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陵水黎族自治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卫健系统事业单位（乡属村用）专业技术人员面试成绩及综合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t xml:space="preserve">冯炫</t>
  </si>
  <si>
    <t xml:space="preserve">202301070507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疾病预防控制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1</t>
  </si>
  <si>
    <t xml:space="preserve">林芳宁</t>
  </si>
  <si>
    <t xml:space="preserve">202301070420</t>
  </si>
  <si>
    <t xml:space="preserve">2</t>
  </si>
  <si>
    <t xml:space="preserve">陈业秘</t>
  </si>
  <si>
    <t xml:space="preserve">202301070527</t>
  </si>
  <si>
    <t xml:space="preserve">3</t>
  </si>
  <si>
    <t xml:space="preserve">周岁霞</t>
  </si>
  <si>
    <t xml:space="preserve">202301070526</t>
  </si>
  <si>
    <t xml:space="preserve">4</t>
  </si>
  <si>
    <t xml:space="preserve">尹春福</t>
  </si>
  <si>
    <t xml:space="preserve">202301070515</t>
  </si>
  <si>
    <t xml:space="preserve">5</t>
  </si>
  <si>
    <t xml:space="preserve">洪绵丝</t>
  </si>
  <si>
    <t xml:space="preserve">202301070418</t>
  </si>
  <si>
    <t xml:space="preserve">6</t>
  </si>
  <si>
    <t xml:space="preserve">廖燕青</t>
  </si>
  <si>
    <t xml:space="preserve">202301070502</t>
  </si>
  <si>
    <t xml:space="preserve">7</t>
  </si>
  <si>
    <t xml:space="preserve">王少慧</t>
  </si>
  <si>
    <t xml:space="preserve">202301070503</t>
  </si>
  <si>
    <t xml:space="preserve">8</t>
  </si>
  <si>
    <t xml:space="preserve">面试成绩不合格</t>
  </si>
  <si>
    <t xml:space="preserve">陈国裕</t>
  </si>
  <si>
    <t xml:space="preserve">202301070308</t>
  </si>
  <si>
    <r>
      <rPr>
        <sz val="12"/>
        <color rgb="FF000000"/>
        <rFont val="宋体"/>
        <family val="0"/>
        <charset val="134"/>
      </rPr>
      <t xml:space="preserve">0102-</t>
    </r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冷链疫苗及实验室试剂管理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吴永飞</t>
  </si>
  <si>
    <t xml:space="preserve">202301070311</t>
  </si>
  <si>
    <t xml:space="preserve">黄苹</t>
  </si>
  <si>
    <t xml:space="preserve">202301070103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长城、文罗卫生院、提蒙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黄余宗</t>
  </si>
  <si>
    <t xml:space="preserve">202301070102</t>
  </si>
  <si>
    <t xml:space="preserve">丰圣凯</t>
  </si>
  <si>
    <t xml:space="preserve">202301070108</t>
  </si>
  <si>
    <t xml:space="preserve">吴生侬</t>
  </si>
  <si>
    <t xml:space="preserve">202301070109</t>
  </si>
  <si>
    <t xml:space="preserve">符传</t>
  </si>
  <si>
    <t xml:space="preserve">202301070110</t>
  </si>
  <si>
    <t xml:space="preserve">董亚警</t>
  </si>
  <si>
    <t xml:space="preserve">202301070121</t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全科医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群英、隆广中心、提蒙卫生院、吊罗山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陈碧玉</t>
  </si>
  <si>
    <t xml:space="preserve">202301070117</t>
  </si>
  <si>
    <t xml:space="preserve">蔡维佳</t>
  </si>
  <si>
    <t xml:space="preserve">202301070112</t>
  </si>
  <si>
    <t xml:space="preserve">郑大超</t>
  </si>
  <si>
    <t xml:space="preserve">202301070316</t>
  </si>
  <si>
    <r>
      <rPr>
        <sz val="12"/>
        <color rgb="FF000000"/>
        <rFont val="宋体"/>
        <family val="0"/>
        <charset val="134"/>
      </rPr>
      <t xml:space="preserve">0601-</t>
    </r>
    <r>
      <rPr>
        <sz val="12"/>
        <color rgb="FF000000"/>
        <rFont val="Noto Sans"/>
        <family val="2"/>
      </rPr>
      <t xml:space="preserve">药剂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号中心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黄春林</t>
  </si>
  <si>
    <t xml:space="preserve">202301070320</t>
  </si>
  <si>
    <t xml:space="preserve">张晓颜</t>
  </si>
  <si>
    <t xml:space="preserve">202301070325</t>
  </si>
  <si>
    <t xml:space="preserve">董笠</t>
  </si>
  <si>
    <t xml:space="preserve">202301070204</t>
  </si>
  <si>
    <r>
      <rPr>
        <sz val="12"/>
        <color rgb="FF000000"/>
        <rFont val="宋体"/>
        <family val="0"/>
        <charset val="134"/>
      </rPr>
      <t xml:space="preserve">0701-</t>
    </r>
    <r>
      <rPr>
        <sz val="12"/>
        <color rgb="FF000000"/>
        <rFont val="Noto Sans"/>
        <family val="2"/>
      </rPr>
      <t xml:space="preserve">检验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卫生院（大里、椰林卫生院）</t>
    </r>
    <r>
      <rPr>
        <sz val="12"/>
        <color rgb="FF000000"/>
        <rFont val="宋体"/>
        <family val="0"/>
        <charset val="134"/>
      </rPr>
      <t xml:space="preserve">)</t>
    </r>
  </si>
  <si>
    <t xml:space="preserve">姚佳岐</t>
  </si>
  <si>
    <t xml:space="preserve">202301070216</t>
  </si>
  <si>
    <t xml:space="preserve">符诗敏</t>
  </si>
  <si>
    <t xml:space="preserve">202301070218</t>
  </si>
  <si>
    <t xml:space="preserve">李慧娜</t>
  </si>
  <si>
    <t xml:space="preserve">202301070219</t>
  </si>
  <si>
    <t xml:space="preserve">陈莹莹</t>
  </si>
  <si>
    <t xml:space="preserve">202301070203</t>
  </si>
  <si>
    <t xml:space="preserve">面试缺考</t>
  </si>
  <si>
    <t xml:space="preserve">刘海南</t>
  </si>
  <si>
    <t xml:space="preserve">202301070123</t>
  </si>
  <si>
    <r>
      <rPr>
        <sz val="12"/>
        <color rgb="FF000000"/>
        <rFont val="宋体"/>
        <family val="0"/>
        <charset val="134"/>
      </rPr>
      <t xml:space="preserve">0801-</t>
    </r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属村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号中心卫生院、吊罗山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"/>
    <col collapsed="false" customWidth="true" hidden="false" outlineLevel="0" max="3" min="3" style="0" width="18.98"/>
    <col collapsed="false" customWidth="true" hidden="false" outlineLevel="0" max="4" min="4" style="0" width="77.12"/>
    <col collapsed="false" customWidth="true" hidden="false" outlineLevel="0" max="5" min="5" style="2" width="13.06"/>
    <col collapsed="false" customWidth="true" hidden="false" outlineLevel="0" max="6" min="6" style="2" width="14.63"/>
    <col collapsed="false" customWidth="true" hidden="false" outlineLevel="0" max="7" min="7" style="2" width="11.48"/>
    <col collapsed="false" customWidth="true" hidden="false" outlineLevel="0" max="8" min="8" style="2" width="16.02"/>
    <col collapsed="false" customWidth="true" hidden="false" outlineLevel="0" max="9" min="9" style="2" width="14.63"/>
    <col collapsed="false" customWidth="true" hidden="false" outlineLevel="0" max="10" min="10" style="3" width="6.7"/>
    <col collapsed="false" customWidth="true" hidden="false" outlineLevel="0" max="11" min="11" style="0" width="1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5" t="s">
        <v>11</v>
      </c>
    </row>
    <row r="3" customFormat="false" ht="25.5" hidden="false" customHeight="tru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3" t="n">
        <v>60</v>
      </c>
      <c r="F3" s="13" t="n">
        <f aca="false">E3*60%</f>
        <v>36</v>
      </c>
      <c r="G3" s="13" t="n">
        <v>80.33</v>
      </c>
      <c r="H3" s="13" t="n">
        <f aca="false">G3*40%</f>
        <v>32.132</v>
      </c>
      <c r="I3" s="13" t="n">
        <f aca="false">F3+H3</f>
        <v>68.132</v>
      </c>
      <c r="J3" s="12" t="s">
        <v>15</v>
      </c>
      <c r="K3" s="10"/>
    </row>
    <row r="4" customFormat="false" ht="25.5" hidden="false" customHeight="true" outlineLevel="0" collapsed="false">
      <c r="A4" s="10" t="n">
        <v>2</v>
      </c>
      <c r="B4" s="11" t="s">
        <v>16</v>
      </c>
      <c r="C4" s="12" t="s">
        <v>17</v>
      </c>
      <c r="D4" s="10" t="s">
        <v>14</v>
      </c>
      <c r="E4" s="13" t="n">
        <v>63</v>
      </c>
      <c r="F4" s="13" t="n">
        <f aca="false">E4*60%</f>
        <v>37.8</v>
      </c>
      <c r="G4" s="13" t="n">
        <v>75.17</v>
      </c>
      <c r="H4" s="13" t="n">
        <f aca="false">G4*40%</f>
        <v>30.068</v>
      </c>
      <c r="I4" s="13" t="n">
        <f aca="false">F4+H4</f>
        <v>67.868</v>
      </c>
      <c r="J4" s="12" t="s">
        <v>18</v>
      </c>
      <c r="K4" s="10"/>
    </row>
    <row r="5" customFormat="false" ht="25.5" hidden="false" customHeight="true" outlineLevel="0" collapsed="false">
      <c r="A5" s="10" t="n">
        <v>3</v>
      </c>
      <c r="B5" s="11" t="s">
        <v>19</v>
      </c>
      <c r="C5" s="12" t="s">
        <v>20</v>
      </c>
      <c r="D5" s="10" t="s">
        <v>14</v>
      </c>
      <c r="E5" s="13" t="n">
        <v>53</v>
      </c>
      <c r="F5" s="13" t="n">
        <f aca="false">E5*60%</f>
        <v>31.8</v>
      </c>
      <c r="G5" s="13" t="n">
        <v>85</v>
      </c>
      <c r="H5" s="13" t="n">
        <f aca="false">G5*40%</f>
        <v>34</v>
      </c>
      <c r="I5" s="13" t="n">
        <f aca="false">F5+H5</f>
        <v>65.8</v>
      </c>
      <c r="J5" s="12" t="s">
        <v>21</v>
      </c>
      <c r="K5" s="10"/>
    </row>
    <row r="6" customFormat="false" ht="25.5" hidden="false" customHeight="true" outlineLevel="0" collapsed="false">
      <c r="A6" s="10" t="n">
        <v>4</v>
      </c>
      <c r="B6" s="11" t="s">
        <v>22</v>
      </c>
      <c r="C6" s="12" t="s">
        <v>23</v>
      </c>
      <c r="D6" s="10" t="s">
        <v>14</v>
      </c>
      <c r="E6" s="13" t="n">
        <v>52</v>
      </c>
      <c r="F6" s="13" t="n">
        <f aca="false">E6*60%</f>
        <v>31.2</v>
      </c>
      <c r="G6" s="13" t="n">
        <v>86.33</v>
      </c>
      <c r="H6" s="13" t="n">
        <f aca="false">G6*40%</f>
        <v>34.532</v>
      </c>
      <c r="I6" s="13" t="n">
        <f aca="false">F6+H6</f>
        <v>65.732</v>
      </c>
      <c r="J6" s="12" t="s">
        <v>24</v>
      </c>
      <c r="K6" s="10"/>
    </row>
    <row r="7" customFormat="false" ht="25.5" hidden="false" customHeight="true" outlineLevel="0" collapsed="false">
      <c r="A7" s="10" t="n">
        <v>5</v>
      </c>
      <c r="B7" s="11" t="s">
        <v>25</v>
      </c>
      <c r="C7" s="12" t="s">
        <v>26</v>
      </c>
      <c r="D7" s="10" t="s">
        <v>14</v>
      </c>
      <c r="E7" s="13" t="n">
        <v>58</v>
      </c>
      <c r="F7" s="13" t="n">
        <f aca="false">E7*60%</f>
        <v>34.8</v>
      </c>
      <c r="G7" s="13" t="n">
        <v>72.67</v>
      </c>
      <c r="H7" s="13" t="n">
        <f aca="false">G7*40%</f>
        <v>29.068</v>
      </c>
      <c r="I7" s="13" t="n">
        <f aca="false">F7+H7</f>
        <v>63.868</v>
      </c>
      <c r="J7" s="12" t="s">
        <v>27</v>
      </c>
      <c r="K7" s="10"/>
    </row>
    <row r="8" customFormat="false" ht="25.5" hidden="false" customHeight="true" outlineLevel="0" collapsed="false">
      <c r="A8" s="10" t="n">
        <v>6</v>
      </c>
      <c r="B8" s="11" t="s">
        <v>28</v>
      </c>
      <c r="C8" s="12" t="s">
        <v>29</v>
      </c>
      <c r="D8" s="10" t="s">
        <v>14</v>
      </c>
      <c r="E8" s="13" t="n">
        <v>58</v>
      </c>
      <c r="F8" s="13" t="n">
        <f aca="false">E8*60%</f>
        <v>34.8</v>
      </c>
      <c r="G8" s="13" t="n">
        <v>70</v>
      </c>
      <c r="H8" s="13" t="n">
        <f aca="false">G8*40%</f>
        <v>28</v>
      </c>
      <c r="I8" s="13" t="n">
        <f aca="false">F8+H8</f>
        <v>62.8</v>
      </c>
      <c r="J8" s="12" t="s">
        <v>30</v>
      </c>
      <c r="K8" s="10"/>
    </row>
    <row r="9" customFormat="false" ht="25.5" hidden="false" customHeight="true" outlineLevel="0" collapsed="false">
      <c r="A9" s="10" t="n">
        <v>7</v>
      </c>
      <c r="B9" s="11" t="s">
        <v>31</v>
      </c>
      <c r="C9" s="12" t="s">
        <v>32</v>
      </c>
      <c r="D9" s="10" t="s">
        <v>14</v>
      </c>
      <c r="E9" s="13" t="n">
        <v>57</v>
      </c>
      <c r="F9" s="13" t="n">
        <f aca="false">E9*60%</f>
        <v>34.2</v>
      </c>
      <c r="G9" s="13" t="n">
        <v>67.17</v>
      </c>
      <c r="H9" s="13" t="n">
        <f aca="false">G9*40%</f>
        <v>26.868</v>
      </c>
      <c r="I9" s="13" t="n">
        <f aca="false">F9+H9</f>
        <v>61.068</v>
      </c>
      <c r="J9" s="12" t="s">
        <v>33</v>
      </c>
      <c r="K9" s="10"/>
    </row>
    <row r="10" customFormat="false" ht="25.5" hidden="false" customHeight="true" outlineLevel="0" collapsed="false">
      <c r="A10" s="10" t="n">
        <v>8</v>
      </c>
      <c r="B10" s="11" t="s">
        <v>34</v>
      </c>
      <c r="C10" s="12" t="s">
        <v>35</v>
      </c>
      <c r="D10" s="10" t="s">
        <v>14</v>
      </c>
      <c r="E10" s="13" t="n">
        <v>53</v>
      </c>
      <c r="F10" s="13" t="n">
        <f aca="false">E10*60%</f>
        <v>31.8</v>
      </c>
      <c r="G10" s="13" t="n">
        <v>18.33</v>
      </c>
      <c r="H10" s="13" t="n">
        <f aca="false">G10*40%</f>
        <v>7.332</v>
      </c>
      <c r="I10" s="13" t="n">
        <f aca="false">F10+H10</f>
        <v>39.132</v>
      </c>
      <c r="J10" s="12" t="s">
        <v>36</v>
      </c>
      <c r="K10" s="11" t="s">
        <v>37</v>
      </c>
    </row>
    <row r="11" customFormat="false" ht="25.5" hidden="false" customHeight="true" outlineLevel="0" collapsed="false">
      <c r="A11" s="10" t="n">
        <v>9</v>
      </c>
      <c r="B11" s="11" t="s">
        <v>38</v>
      </c>
      <c r="C11" s="12" t="s">
        <v>39</v>
      </c>
      <c r="D11" s="10" t="s">
        <v>40</v>
      </c>
      <c r="E11" s="13" t="n">
        <v>52</v>
      </c>
      <c r="F11" s="13" t="n">
        <f aca="false">E11*60%</f>
        <v>31.2</v>
      </c>
      <c r="G11" s="13" t="n">
        <v>68.67</v>
      </c>
      <c r="H11" s="13" t="n">
        <f aca="false">G11*40%</f>
        <v>27.468</v>
      </c>
      <c r="I11" s="13" t="n">
        <f aca="false">F11+H11</f>
        <v>58.668</v>
      </c>
      <c r="J11" s="12" t="s">
        <v>15</v>
      </c>
      <c r="K11" s="10"/>
    </row>
    <row r="12" customFormat="false" ht="25.5" hidden="false" customHeight="true" outlineLevel="0" collapsed="false">
      <c r="A12" s="10" t="n">
        <v>10</v>
      </c>
      <c r="B12" s="11" t="s">
        <v>41</v>
      </c>
      <c r="C12" s="12" t="s">
        <v>42</v>
      </c>
      <c r="D12" s="10" t="s">
        <v>40</v>
      </c>
      <c r="E12" s="13" t="n">
        <v>44</v>
      </c>
      <c r="F12" s="13" t="n">
        <f aca="false">E12*60%</f>
        <v>26.4</v>
      </c>
      <c r="G12" s="13" t="n">
        <v>35</v>
      </c>
      <c r="H12" s="13" t="n">
        <f aca="false">G12*40%</f>
        <v>14</v>
      </c>
      <c r="I12" s="13" t="n">
        <f aca="false">F12+H12</f>
        <v>40.4</v>
      </c>
      <c r="J12" s="12" t="s">
        <v>18</v>
      </c>
      <c r="K12" s="11" t="s">
        <v>37</v>
      </c>
    </row>
    <row r="13" customFormat="false" ht="25.5" hidden="false" customHeight="true" outlineLevel="0" collapsed="false">
      <c r="A13" s="10" t="n">
        <v>11</v>
      </c>
      <c r="B13" s="11" t="s">
        <v>43</v>
      </c>
      <c r="C13" s="12" t="s">
        <v>44</v>
      </c>
      <c r="D13" s="10" t="s">
        <v>45</v>
      </c>
      <c r="E13" s="14" t="n">
        <v>63</v>
      </c>
      <c r="F13" s="13" t="n">
        <f aca="false">E13*60%</f>
        <v>37.8</v>
      </c>
      <c r="G13" s="13" t="n">
        <v>85</v>
      </c>
      <c r="H13" s="13" t="n">
        <f aca="false">G13*40%</f>
        <v>34</v>
      </c>
      <c r="I13" s="13" t="n">
        <f aca="false">F13+H13</f>
        <v>71.8</v>
      </c>
      <c r="J13" s="12" t="s">
        <v>15</v>
      </c>
      <c r="K13" s="10"/>
    </row>
    <row r="14" customFormat="false" ht="25.5" hidden="false" customHeight="true" outlineLevel="0" collapsed="false">
      <c r="A14" s="10" t="n">
        <v>12</v>
      </c>
      <c r="B14" s="11" t="s">
        <v>46</v>
      </c>
      <c r="C14" s="12" t="s">
        <v>47</v>
      </c>
      <c r="D14" s="10" t="s">
        <v>45</v>
      </c>
      <c r="E14" s="14" t="n">
        <v>50</v>
      </c>
      <c r="F14" s="13" t="n">
        <f aca="false">E14*60%</f>
        <v>30</v>
      </c>
      <c r="G14" s="13" t="n">
        <v>70.5</v>
      </c>
      <c r="H14" s="13" t="n">
        <f aca="false">G14*40%</f>
        <v>28.2</v>
      </c>
      <c r="I14" s="13" t="n">
        <f aca="false">F14+H14</f>
        <v>58.2</v>
      </c>
      <c r="J14" s="12" t="s">
        <v>18</v>
      </c>
      <c r="K14" s="10"/>
    </row>
    <row r="15" customFormat="false" ht="25.5" hidden="false" customHeight="true" outlineLevel="0" collapsed="false">
      <c r="A15" s="10" t="n">
        <v>13</v>
      </c>
      <c r="B15" s="11" t="s">
        <v>48</v>
      </c>
      <c r="C15" s="12" t="s">
        <v>49</v>
      </c>
      <c r="D15" s="10" t="s">
        <v>45</v>
      </c>
      <c r="E15" s="14" t="n">
        <v>56</v>
      </c>
      <c r="F15" s="13" t="n">
        <f aca="false">E15*60%</f>
        <v>33.6</v>
      </c>
      <c r="G15" s="13" t="n">
        <v>60.5</v>
      </c>
      <c r="H15" s="13" t="n">
        <f aca="false">G15*40%</f>
        <v>24.2</v>
      </c>
      <c r="I15" s="13" t="n">
        <f aca="false">F15+H15</f>
        <v>57.8</v>
      </c>
      <c r="J15" s="12" t="s">
        <v>21</v>
      </c>
      <c r="K15" s="10"/>
    </row>
    <row r="16" customFormat="false" ht="25.5" hidden="false" customHeight="true" outlineLevel="0" collapsed="false">
      <c r="A16" s="10" t="n">
        <v>14</v>
      </c>
      <c r="B16" s="11" t="s">
        <v>50</v>
      </c>
      <c r="C16" s="12" t="s">
        <v>51</v>
      </c>
      <c r="D16" s="10" t="s">
        <v>45</v>
      </c>
      <c r="E16" s="14" t="n">
        <v>53</v>
      </c>
      <c r="F16" s="13" t="n">
        <f aca="false">E16*60%</f>
        <v>31.8</v>
      </c>
      <c r="G16" s="13" t="n">
        <v>65</v>
      </c>
      <c r="H16" s="13" t="n">
        <f aca="false">G16*40%</f>
        <v>26</v>
      </c>
      <c r="I16" s="13" t="n">
        <f aca="false">F16+H16</f>
        <v>57.8</v>
      </c>
      <c r="J16" s="12" t="s">
        <v>21</v>
      </c>
      <c r="K16" s="10"/>
    </row>
    <row r="17" customFormat="false" ht="25.5" hidden="false" customHeight="true" outlineLevel="0" collapsed="false">
      <c r="A17" s="10" t="n">
        <v>15</v>
      </c>
      <c r="B17" s="11" t="s">
        <v>52</v>
      </c>
      <c r="C17" s="12" t="s">
        <v>53</v>
      </c>
      <c r="D17" s="10" t="s">
        <v>45</v>
      </c>
      <c r="E17" s="14" t="n">
        <v>50</v>
      </c>
      <c r="F17" s="13" t="n">
        <f aca="false">E17*60%</f>
        <v>30</v>
      </c>
      <c r="G17" s="13" t="n">
        <v>55.67</v>
      </c>
      <c r="H17" s="13" t="n">
        <f aca="false">G17*40%</f>
        <v>22.268</v>
      </c>
      <c r="I17" s="13" t="n">
        <f aca="false">F17+H17</f>
        <v>52.268</v>
      </c>
      <c r="J17" s="12" t="s">
        <v>27</v>
      </c>
      <c r="K17" s="11" t="s">
        <v>37</v>
      </c>
    </row>
    <row r="18" customFormat="false" ht="25.5" hidden="false" customHeight="true" outlineLevel="0" collapsed="false">
      <c r="A18" s="10" t="n">
        <v>16</v>
      </c>
      <c r="B18" s="11" t="s">
        <v>54</v>
      </c>
      <c r="C18" s="12" t="s">
        <v>55</v>
      </c>
      <c r="D18" s="10" t="s">
        <v>56</v>
      </c>
      <c r="E18" s="13" t="n">
        <v>49</v>
      </c>
      <c r="F18" s="13" t="n">
        <f aca="false">E18*60%</f>
        <v>29.4</v>
      </c>
      <c r="G18" s="13" t="n">
        <v>68.33</v>
      </c>
      <c r="H18" s="13" t="n">
        <f aca="false">G18*40%</f>
        <v>27.332</v>
      </c>
      <c r="I18" s="13" t="n">
        <f aca="false">F18+H18</f>
        <v>56.732</v>
      </c>
      <c r="J18" s="12" t="s">
        <v>15</v>
      </c>
      <c r="K18" s="10"/>
    </row>
    <row r="19" customFormat="false" ht="25.5" hidden="false" customHeight="true" outlineLevel="0" collapsed="false">
      <c r="A19" s="10" t="n">
        <v>17</v>
      </c>
      <c r="B19" s="11" t="s">
        <v>57</v>
      </c>
      <c r="C19" s="12" t="s">
        <v>58</v>
      </c>
      <c r="D19" s="10" t="s">
        <v>56</v>
      </c>
      <c r="E19" s="13" t="n">
        <v>51</v>
      </c>
      <c r="F19" s="13" t="n">
        <f aca="false">E19*60%</f>
        <v>30.6</v>
      </c>
      <c r="G19" s="13" t="n">
        <v>64.33</v>
      </c>
      <c r="H19" s="13" t="n">
        <f aca="false">G19*40%</f>
        <v>25.732</v>
      </c>
      <c r="I19" s="13" t="n">
        <f aca="false">F19+H19</f>
        <v>56.332</v>
      </c>
      <c r="J19" s="12" t="s">
        <v>18</v>
      </c>
      <c r="K19" s="10"/>
    </row>
    <row r="20" customFormat="false" ht="25.5" hidden="false" customHeight="true" outlineLevel="0" collapsed="false">
      <c r="A20" s="10" t="n">
        <v>18</v>
      </c>
      <c r="B20" s="11" t="s">
        <v>59</v>
      </c>
      <c r="C20" s="12" t="s">
        <v>60</v>
      </c>
      <c r="D20" s="10" t="s">
        <v>56</v>
      </c>
      <c r="E20" s="13" t="n">
        <v>49</v>
      </c>
      <c r="F20" s="13" t="n">
        <f aca="false">E20*60%</f>
        <v>29.4</v>
      </c>
      <c r="G20" s="13" t="n">
        <v>48</v>
      </c>
      <c r="H20" s="13" t="n">
        <f aca="false">G20*40%</f>
        <v>19.2</v>
      </c>
      <c r="I20" s="13" t="n">
        <f aca="false">F20+H20</f>
        <v>48.6</v>
      </c>
      <c r="J20" s="12" t="s">
        <v>21</v>
      </c>
      <c r="K20" s="11" t="s">
        <v>37</v>
      </c>
    </row>
    <row r="21" customFormat="false" ht="25.5" hidden="false" customHeight="true" outlineLevel="0" collapsed="false">
      <c r="A21" s="10" t="n">
        <v>19</v>
      </c>
      <c r="B21" s="11" t="s">
        <v>61</v>
      </c>
      <c r="C21" s="12" t="s">
        <v>62</v>
      </c>
      <c r="D21" s="10" t="s">
        <v>63</v>
      </c>
      <c r="E21" s="13" t="n">
        <v>47</v>
      </c>
      <c r="F21" s="13" t="n">
        <f aca="false">E21*60%</f>
        <v>28.2</v>
      </c>
      <c r="G21" s="13" t="n">
        <v>73</v>
      </c>
      <c r="H21" s="13" t="n">
        <f aca="false">G21*40%</f>
        <v>29.2</v>
      </c>
      <c r="I21" s="13" t="n">
        <f aca="false">F21+H21</f>
        <v>57.4</v>
      </c>
      <c r="J21" s="12" t="s">
        <v>15</v>
      </c>
      <c r="K21" s="10"/>
    </row>
    <row r="22" customFormat="false" ht="25.5" hidden="false" customHeight="true" outlineLevel="0" collapsed="false">
      <c r="A22" s="10" t="n">
        <v>20</v>
      </c>
      <c r="B22" s="11" t="s">
        <v>64</v>
      </c>
      <c r="C22" s="12" t="s">
        <v>65</v>
      </c>
      <c r="D22" s="10" t="s">
        <v>63</v>
      </c>
      <c r="E22" s="13" t="n">
        <v>45</v>
      </c>
      <c r="F22" s="13" t="n">
        <f aca="false">E22*60%</f>
        <v>27</v>
      </c>
      <c r="G22" s="13" t="n">
        <v>75.33</v>
      </c>
      <c r="H22" s="13" t="n">
        <f aca="false">G22*40%</f>
        <v>30.132</v>
      </c>
      <c r="I22" s="13" t="n">
        <f aca="false">F22+H22</f>
        <v>57.132</v>
      </c>
      <c r="J22" s="12" t="s">
        <v>18</v>
      </c>
      <c r="K22" s="10"/>
    </row>
    <row r="23" customFormat="false" ht="25.5" hidden="false" customHeight="true" outlineLevel="0" collapsed="false">
      <c r="A23" s="10" t="n">
        <v>21</v>
      </c>
      <c r="B23" s="11" t="s">
        <v>66</v>
      </c>
      <c r="C23" s="12" t="s">
        <v>67</v>
      </c>
      <c r="D23" s="10" t="s">
        <v>63</v>
      </c>
      <c r="E23" s="13" t="n">
        <v>45</v>
      </c>
      <c r="F23" s="13" t="n">
        <f aca="false">E23*60%</f>
        <v>27</v>
      </c>
      <c r="G23" s="13" t="n">
        <v>61.67</v>
      </c>
      <c r="H23" s="13" t="n">
        <f aca="false">G23*40%</f>
        <v>24.668</v>
      </c>
      <c r="I23" s="13" t="n">
        <f aca="false">F23+H23</f>
        <v>51.668</v>
      </c>
      <c r="J23" s="12" t="s">
        <v>21</v>
      </c>
      <c r="K23" s="10"/>
    </row>
    <row r="24" customFormat="false" ht="25.5" hidden="false" customHeight="true" outlineLevel="0" collapsed="false">
      <c r="A24" s="10" t="n">
        <v>22</v>
      </c>
      <c r="B24" s="11" t="s">
        <v>68</v>
      </c>
      <c r="C24" s="12" t="s">
        <v>69</v>
      </c>
      <c r="D24" s="10" t="s">
        <v>70</v>
      </c>
      <c r="E24" s="13" t="n">
        <v>64</v>
      </c>
      <c r="F24" s="13" t="n">
        <f aca="false">E24*60%</f>
        <v>38.4</v>
      </c>
      <c r="G24" s="13" t="n">
        <v>81.33</v>
      </c>
      <c r="H24" s="13" t="n">
        <f aca="false">G24*40%</f>
        <v>32.532</v>
      </c>
      <c r="I24" s="13" t="n">
        <f aca="false">F24+H24</f>
        <v>70.932</v>
      </c>
      <c r="J24" s="12" t="s">
        <v>15</v>
      </c>
      <c r="K24" s="10"/>
    </row>
    <row r="25" customFormat="false" ht="25.5" hidden="false" customHeight="true" outlineLevel="0" collapsed="false">
      <c r="A25" s="10" t="n">
        <v>23</v>
      </c>
      <c r="B25" s="11" t="s">
        <v>71</v>
      </c>
      <c r="C25" s="12" t="s">
        <v>72</v>
      </c>
      <c r="D25" s="10" t="s">
        <v>70</v>
      </c>
      <c r="E25" s="13" t="n">
        <v>69</v>
      </c>
      <c r="F25" s="13" t="n">
        <f aca="false">E25*60%</f>
        <v>41.4</v>
      </c>
      <c r="G25" s="13" t="n">
        <v>65.17</v>
      </c>
      <c r="H25" s="13" t="n">
        <f aca="false">G25*40%</f>
        <v>26.068</v>
      </c>
      <c r="I25" s="13" t="n">
        <f aca="false">F25+H25</f>
        <v>67.468</v>
      </c>
      <c r="J25" s="12" t="s">
        <v>18</v>
      </c>
      <c r="K25" s="10"/>
    </row>
    <row r="26" customFormat="false" ht="25.5" hidden="false" customHeight="true" outlineLevel="0" collapsed="false">
      <c r="A26" s="10" t="n">
        <v>24</v>
      </c>
      <c r="B26" s="11" t="s">
        <v>73</v>
      </c>
      <c r="C26" s="12" t="s">
        <v>74</v>
      </c>
      <c r="D26" s="10" t="s">
        <v>70</v>
      </c>
      <c r="E26" s="13" t="n">
        <v>61</v>
      </c>
      <c r="F26" s="13" t="n">
        <f aca="false">E26*60%</f>
        <v>36.6</v>
      </c>
      <c r="G26" s="13" t="n">
        <v>62.33</v>
      </c>
      <c r="H26" s="13" t="n">
        <f aca="false">G26*40%</f>
        <v>24.932</v>
      </c>
      <c r="I26" s="13" t="n">
        <f aca="false">F26+H26</f>
        <v>61.532</v>
      </c>
      <c r="J26" s="12" t="s">
        <v>21</v>
      </c>
      <c r="K26" s="10"/>
    </row>
    <row r="27" customFormat="false" ht="25.5" hidden="false" customHeight="true" outlineLevel="0" collapsed="false">
      <c r="A27" s="10" t="n">
        <v>25</v>
      </c>
      <c r="B27" s="11" t="s">
        <v>75</v>
      </c>
      <c r="C27" s="12" t="s">
        <v>76</v>
      </c>
      <c r="D27" s="10" t="s">
        <v>70</v>
      </c>
      <c r="E27" s="13" t="n">
        <v>58</v>
      </c>
      <c r="F27" s="13" t="n">
        <f aca="false">E27*60%</f>
        <v>34.8</v>
      </c>
      <c r="G27" s="13" t="n">
        <v>39</v>
      </c>
      <c r="H27" s="13" t="n">
        <f aca="false">G27*40%</f>
        <v>15.6</v>
      </c>
      <c r="I27" s="13" t="n">
        <f aca="false">F27+H27</f>
        <v>50.4</v>
      </c>
      <c r="J27" s="12" t="s">
        <v>24</v>
      </c>
      <c r="K27" s="11" t="s">
        <v>37</v>
      </c>
    </row>
    <row r="28" customFormat="false" ht="25.5" hidden="false" customHeight="true" outlineLevel="0" collapsed="false">
      <c r="A28" s="10" t="n">
        <v>26</v>
      </c>
      <c r="B28" s="11" t="s">
        <v>77</v>
      </c>
      <c r="C28" s="12" t="s">
        <v>78</v>
      </c>
      <c r="D28" s="10" t="s">
        <v>70</v>
      </c>
      <c r="E28" s="13" t="n">
        <v>55</v>
      </c>
      <c r="F28" s="13" t="n">
        <f aca="false">E28*60%</f>
        <v>33</v>
      </c>
      <c r="G28" s="13" t="n">
        <v>0</v>
      </c>
      <c r="H28" s="13" t="n">
        <f aca="false">G28*40%</f>
        <v>0</v>
      </c>
      <c r="I28" s="13" t="n">
        <f aca="false">F28+H28</f>
        <v>33</v>
      </c>
      <c r="J28" s="12"/>
      <c r="K28" s="11" t="s">
        <v>79</v>
      </c>
    </row>
    <row r="29" customFormat="false" ht="25.5" hidden="false" customHeight="true" outlineLevel="0" collapsed="false">
      <c r="A29" s="10" t="n">
        <v>27</v>
      </c>
      <c r="B29" s="11" t="s">
        <v>80</v>
      </c>
      <c r="C29" s="12" t="s">
        <v>81</v>
      </c>
      <c r="D29" s="10" t="s">
        <v>82</v>
      </c>
      <c r="E29" s="13" t="n">
        <v>51</v>
      </c>
      <c r="F29" s="13" t="n">
        <f aca="false">E29*60%</f>
        <v>30.6</v>
      </c>
      <c r="G29" s="13" t="n">
        <v>70.67</v>
      </c>
      <c r="H29" s="13" t="n">
        <f aca="false">G29*40%</f>
        <v>28.268</v>
      </c>
      <c r="I29" s="13" t="n">
        <f aca="false">F29+H29</f>
        <v>58.868</v>
      </c>
      <c r="J29" s="12" t="s">
        <v>15</v>
      </c>
      <c r="K29" s="10"/>
    </row>
  </sheetData>
  <mergeCells count="1">
    <mergeCell ref="A1:K1"/>
  </mergeCells>
  <printOptions headings="false" gridLines="false" gridLinesSet="true" horizontalCentered="true" verticalCentered="false"/>
  <pageMargins left="0" right="0" top="0.235416666666667" bottom="0.313888888888889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59:00Z</dcterms:created>
  <dc:creator>Administrator</dc:creator>
  <dc:description/>
  <dc:language>en-US</dc:language>
  <cp:lastModifiedBy>黄毅</cp:lastModifiedBy>
  <cp:lastPrinted>2023-01-09T11:54:00Z</cp:lastPrinted>
  <dcterms:modified xsi:type="dcterms:W3CDTF">2023-02-06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561782927471FBD4D7C26AB061A2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20</vt:lpwstr>
  </property>
</Properties>
</file>