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" sheetId="1" state="visible" r:id="rId2"/>
  </sheets>
  <definedNames>
    <definedName function="false" hidden="false" localSheetId="0" name="Excel_BuiltIn__FilterDatabase" vbProcedure="false">'（合格）'!$A$2:$AG$2</definedName>
    <definedName function="false" hidden="false" localSheetId="0" name="Print_Titles" vbProcedure="false">'（合格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40">
  <si>
    <t xml:space="preserve">海口海事法院公开招聘聘用制书记员             
资格初审通过人员名单</t>
  </si>
  <si>
    <t xml:space="preserve">序号</t>
  </si>
  <si>
    <t xml:space="preserve">岗位名称</t>
  </si>
  <si>
    <t xml:space="preserve">姓名</t>
  </si>
  <si>
    <t xml:space="preserve">身份证号</t>
  </si>
  <si>
    <r>
      <rPr>
        <sz val="11"/>
        <color rgb="FF000000"/>
        <rFont val="Noto Sans"/>
        <family val="2"/>
      </rPr>
      <t xml:space="preserve">聘用制书记员</t>
    </r>
    <r>
      <rPr>
        <sz val="11"/>
        <color rgb="FF000000"/>
        <rFont val="宋体"/>
        <family val="0"/>
        <charset val="134"/>
      </rPr>
      <t xml:space="preserve">1</t>
    </r>
  </si>
  <si>
    <t xml:space="preserve">460004********0022</t>
  </si>
  <si>
    <t xml:space="preserve">460003********5221</t>
  </si>
  <si>
    <t xml:space="preserve">469025********0328</t>
  </si>
  <si>
    <t xml:space="preserve">460102********0035</t>
  </si>
  <si>
    <t xml:space="preserve">460102********2124</t>
  </si>
  <si>
    <t xml:space="preserve">460004********6022</t>
  </si>
  <si>
    <t xml:space="preserve">469007********5822</t>
  </si>
  <si>
    <t xml:space="preserve">460102********0014</t>
  </si>
  <si>
    <t xml:space="preserve">460036********7218</t>
  </si>
  <si>
    <t xml:space="preserve">460007********723X</t>
  </si>
  <si>
    <t xml:space="preserve">460031********1218</t>
  </si>
  <si>
    <t xml:space="preserve">460103********0022</t>
  </si>
  <si>
    <t xml:space="preserve">460004********0820</t>
  </si>
  <si>
    <t xml:space="preserve">460006********2015</t>
  </si>
  <si>
    <t xml:space="preserve">431103********1625</t>
  </si>
  <si>
    <t xml:space="preserve">460027********1328</t>
  </si>
  <si>
    <t xml:space="preserve">460031********0019</t>
  </si>
  <si>
    <t xml:space="preserve">460004********5219</t>
  </si>
  <si>
    <t xml:space="preserve">460006********3423</t>
  </si>
  <si>
    <t xml:space="preserve">460034********3328</t>
  </si>
  <si>
    <t xml:space="preserve">460004********0427</t>
  </si>
  <si>
    <t xml:space="preserve">460002********0022</t>
  </si>
  <si>
    <t xml:space="preserve">460034********5310</t>
  </si>
  <si>
    <t xml:space="preserve">460108********2623</t>
  </si>
  <si>
    <t xml:space="preserve">460025********0325</t>
  </si>
  <si>
    <t xml:space="preserve">410221********4229</t>
  </si>
  <si>
    <t xml:space="preserve">460102********3313</t>
  </si>
  <si>
    <t xml:space="preserve">460028********1226</t>
  </si>
  <si>
    <t xml:space="preserve">460006********4829</t>
  </si>
  <si>
    <t xml:space="preserve">230903********0647</t>
  </si>
  <si>
    <t xml:space="preserve">460103********1228</t>
  </si>
  <si>
    <t xml:space="preserve">460103********0926</t>
  </si>
  <si>
    <t xml:space="preserve">460102********2712</t>
  </si>
  <si>
    <t xml:space="preserve">511002********6630</t>
  </si>
  <si>
    <t xml:space="preserve">460002********0035</t>
  </si>
  <si>
    <t xml:space="preserve">420527********2628</t>
  </si>
  <si>
    <t xml:space="preserve">130123********3323</t>
  </si>
  <si>
    <t xml:space="preserve">460004********3416</t>
  </si>
  <si>
    <t xml:space="preserve">460028********2492</t>
  </si>
  <si>
    <t xml:space="preserve">460006********0020</t>
  </si>
  <si>
    <t xml:space="preserve">440883********1924</t>
  </si>
  <si>
    <t xml:space="preserve">360105********0032</t>
  </si>
  <si>
    <t xml:space="preserve">460022********6410</t>
  </si>
  <si>
    <t xml:space="preserve">460028********0057</t>
  </si>
  <si>
    <t xml:space="preserve">460032********7627</t>
  </si>
  <si>
    <t xml:space="preserve">469007********7616</t>
  </si>
  <si>
    <t xml:space="preserve">460028********0026</t>
  </si>
  <si>
    <t xml:space="preserve">460031********4857</t>
  </si>
  <si>
    <t xml:space="preserve">460006********2312</t>
  </si>
  <si>
    <t xml:space="preserve">460003********4645</t>
  </si>
  <si>
    <t xml:space="preserve">460028********6813</t>
  </si>
  <si>
    <t xml:space="preserve">460103********2110</t>
  </si>
  <si>
    <t xml:space="preserve">460004********342X</t>
  </si>
  <si>
    <t xml:space="preserve">469024********2420</t>
  </si>
  <si>
    <t xml:space="preserve">420112********3923</t>
  </si>
  <si>
    <t xml:space="preserve">460028********125X</t>
  </si>
  <si>
    <t xml:space="preserve">460032********4385</t>
  </si>
  <si>
    <t xml:space="preserve">460102********0615</t>
  </si>
  <si>
    <t xml:space="preserve">460003********5667</t>
  </si>
  <si>
    <t xml:space="preserve">460004********4025</t>
  </si>
  <si>
    <t xml:space="preserve">460004********3444</t>
  </si>
  <si>
    <t xml:space="preserve">632123********1129</t>
  </si>
  <si>
    <t xml:space="preserve">460027********8515</t>
  </si>
  <si>
    <t xml:space="preserve">460006********4022</t>
  </si>
  <si>
    <t xml:space="preserve">460027********2981</t>
  </si>
  <si>
    <t xml:space="preserve">460028********3223</t>
  </si>
  <si>
    <t xml:space="preserve">500107********6525</t>
  </si>
  <si>
    <t xml:space="preserve">460103********0349</t>
  </si>
  <si>
    <t xml:space="preserve">460005********3545</t>
  </si>
  <si>
    <t xml:space="preserve">460035********0020</t>
  </si>
  <si>
    <t xml:space="preserve">460028********2841</t>
  </si>
  <si>
    <t xml:space="preserve">460103********1814</t>
  </si>
  <si>
    <t xml:space="preserve">460102********3026</t>
  </si>
  <si>
    <t xml:space="preserve">460005********5125</t>
  </si>
  <si>
    <t xml:space="preserve">460102********1221</t>
  </si>
  <si>
    <t xml:space="preserve">460102********2119</t>
  </si>
  <si>
    <t xml:space="preserve">460103********3625</t>
  </si>
  <si>
    <t xml:space="preserve">460026********0020</t>
  </si>
  <si>
    <t xml:space="preserve">460004********0435</t>
  </si>
  <si>
    <t xml:space="preserve">460103********2714</t>
  </si>
  <si>
    <t xml:space="preserve">460036********0029</t>
  </si>
  <si>
    <t xml:space="preserve">411423********451X</t>
  </si>
  <si>
    <t xml:space="preserve">460028********6870</t>
  </si>
  <si>
    <t xml:space="preserve">460022********0517</t>
  </si>
  <si>
    <t xml:space="preserve">460025********4220</t>
  </si>
  <si>
    <t xml:space="preserve">460027********4748</t>
  </si>
  <si>
    <t xml:space="preserve">460004********0865</t>
  </si>
  <si>
    <t xml:space="preserve">460028********5225</t>
  </si>
  <si>
    <t xml:space="preserve">460005********4316</t>
  </si>
  <si>
    <t xml:space="preserve">130434********4420</t>
  </si>
  <si>
    <t xml:space="preserve">460102********0929</t>
  </si>
  <si>
    <t xml:space="preserve">460003********4227</t>
  </si>
  <si>
    <t xml:space="preserve">460027********626X</t>
  </si>
  <si>
    <t xml:space="preserve">460102********2127</t>
  </si>
  <si>
    <t xml:space="preserve">460103********2121</t>
  </si>
  <si>
    <t xml:space="preserve">460004********6221</t>
  </si>
  <si>
    <t xml:space="preserve">460006********406X</t>
  </si>
  <si>
    <t xml:space="preserve">469024********6016</t>
  </si>
  <si>
    <t xml:space="preserve">469003********2425</t>
  </si>
  <si>
    <t xml:space="preserve">412822********012X</t>
  </si>
  <si>
    <t xml:space="preserve">460005********0049</t>
  </si>
  <si>
    <t xml:space="preserve">140402********0836</t>
  </si>
  <si>
    <t xml:space="preserve">410182********4521</t>
  </si>
  <si>
    <t xml:space="preserve">460006********3126</t>
  </si>
  <si>
    <t xml:space="preserve">460025********3320</t>
  </si>
  <si>
    <t xml:space="preserve">460107********0827</t>
  </si>
  <si>
    <t xml:space="preserve">460001********0710</t>
  </si>
  <si>
    <t xml:space="preserve">460006********1705</t>
  </si>
  <si>
    <t xml:space="preserve">140423********0049</t>
  </si>
  <si>
    <t xml:space="preserve">460103********0029</t>
  </si>
  <si>
    <t xml:space="preserve">460003********2814</t>
  </si>
  <si>
    <t xml:space="preserve">460103********1522</t>
  </si>
  <si>
    <t xml:space="preserve">460102********062X</t>
  </si>
  <si>
    <t xml:space="preserve">460006********202X</t>
  </si>
  <si>
    <t xml:space="preserve">460007********0442</t>
  </si>
  <si>
    <t xml:space="preserve">460102********1516</t>
  </si>
  <si>
    <t xml:space="preserve">460004********3029</t>
  </si>
  <si>
    <t xml:space="preserve">460026********5125</t>
  </si>
  <si>
    <t xml:space="preserve">460004********001X</t>
  </si>
  <si>
    <t xml:space="preserve">210403********3316</t>
  </si>
  <si>
    <t xml:space="preserve">460003********4022</t>
  </si>
  <si>
    <t xml:space="preserve">460025********124X</t>
  </si>
  <si>
    <t xml:space="preserve">220421********0365</t>
  </si>
  <si>
    <t xml:space="preserve">653125********0640</t>
  </si>
  <si>
    <t xml:space="preserve">460033********4593</t>
  </si>
  <si>
    <t xml:space="preserve">460004********5811</t>
  </si>
  <si>
    <t xml:space="preserve">230521********0684</t>
  </si>
  <si>
    <t xml:space="preserve">150104********062X</t>
  </si>
  <si>
    <t xml:space="preserve">420281********2419</t>
  </si>
  <si>
    <t xml:space="preserve">460007********5009</t>
  </si>
  <si>
    <t xml:space="preserve">460034********1820</t>
  </si>
  <si>
    <t xml:space="preserve">460003********2024</t>
  </si>
  <si>
    <t xml:space="preserve">450703********1561</t>
  </si>
  <si>
    <t xml:space="preserve">460001********0719</t>
  </si>
  <si>
    <t xml:space="preserve">460026********0023</t>
  </si>
  <si>
    <t xml:space="preserve">431022********1662</t>
  </si>
  <si>
    <t xml:space="preserve">460103********1220</t>
  </si>
  <si>
    <t xml:space="preserve">460104********0318</t>
  </si>
  <si>
    <t xml:space="preserve">460033********5081</t>
  </si>
  <si>
    <t xml:space="preserve">220122********1641</t>
  </si>
  <si>
    <t xml:space="preserve">460005********5117</t>
  </si>
  <si>
    <t xml:space="preserve">469026********0821</t>
  </si>
  <si>
    <t xml:space="preserve">460102********1260</t>
  </si>
  <si>
    <t xml:space="preserve">460030********3327</t>
  </si>
  <si>
    <t xml:space="preserve">460028********6029</t>
  </si>
  <si>
    <t xml:space="preserve">460004********0082</t>
  </si>
  <si>
    <t xml:space="preserve">460036********6215</t>
  </si>
  <si>
    <t xml:space="preserve">460031********0048</t>
  </si>
  <si>
    <t xml:space="preserve">460102********1826</t>
  </si>
  <si>
    <t xml:space="preserve">460200********0518</t>
  </si>
  <si>
    <t xml:space="preserve">460200********0986</t>
  </si>
  <si>
    <t xml:space="preserve">460004********0039</t>
  </si>
  <si>
    <t xml:space="preserve">460027********7029</t>
  </si>
  <si>
    <t xml:space="preserve">460004********404X</t>
  </si>
  <si>
    <t xml:space="preserve">460102********0026</t>
  </si>
  <si>
    <t xml:space="preserve">460033********3909</t>
  </si>
  <si>
    <t xml:space="preserve">460004********3023</t>
  </si>
  <si>
    <t xml:space="preserve">460102********0625</t>
  </si>
  <si>
    <t xml:space="preserve">460028********2815</t>
  </si>
  <si>
    <t xml:space="preserve">431003********6024</t>
  </si>
  <si>
    <t xml:space="preserve">410781********6514</t>
  </si>
  <si>
    <t xml:space="preserve">460002********0024</t>
  </si>
  <si>
    <t xml:space="preserve">460036********6211</t>
  </si>
  <si>
    <t xml:space="preserve">469021********0628</t>
  </si>
  <si>
    <t xml:space="preserve">460004********1427</t>
  </si>
  <si>
    <t xml:space="preserve">460025********3325</t>
  </si>
  <si>
    <t xml:space="preserve">513701********5881</t>
  </si>
  <si>
    <t xml:space="preserve">460004********3649</t>
  </si>
  <si>
    <t xml:space="preserve">460005********4821</t>
  </si>
  <si>
    <t xml:space="preserve">231102********0428</t>
  </si>
  <si>
    <t xml:space="preserve">460027********0015</t>
  </si>
  <si>
    <t xml:space="preserve">460004********0063</t>
  </si>
  <si>
    <t xml:space="preserve">460033********4507</t>
  </si>
  <si>
    <t xml:space="preserve">460026********1515</t>
  </si>
  <si>
    <t xml:space="preserve">410482********0017</t>
  </si>
  <si>
    <t xml:space="preserve">460102********0921</t>
  </si>
  <si>
    <t xml:space="preserve">460103********1822</t>
  </si>
  <si>
    <t xml:space="preserve">460007********580X</t>
  </si>
  <si>
    <t xml:space="preserve">231004********1226</t>
  </si>
  <si>
    <t xml:space="preserve">460004********0020</t>
  </si>
  <si>
    <t xml:space="preserve">460028********0016</t>
  </si>
  <si>
    <t xml:space="preserve">460102********1227</t>
  </si>
  <si>
    <t xml:space="preserve">460004********0420</t>
  </si>
  <si>
    <t xml:space="preserve">460036********7223</t>
  </si>
  <si>
    <t xml:space="preserve">460006********2034</t>
  </si>
  <si>
    <t xml:space="preserve">370828********2042</t>
  </si>
  <si>
    <t xml:space="preserve">469021********0945</t>
  </si>
  <si>
    <t xml:space="preserve">460103********0613</t>
  </si>
  <si>
    <t xml:space="preserve">460103********0640</t>
  </si>
  <si>
    <t xml:space="preserve">460103********1216</t>
  </si>
  <si>
    <t xml:space="preserve">469021********244X</t>
  </si>
  <si>
    <t xml:space="preserve">412727********0719</t>
  </si>
  <si>
    <t xml:space="preserve">460102********0616</t>
  </si>
  <si>
    <t xml:space="preserve">469024********0871</t>
  </si>
  <si>
    <t xml:space="preserve">460006********0620</t>
  </si>
  <si>
    <t xml:space="preserve">460004********5255</t>
  </si>
  <si>
    <t xml:space="preserve">460028********0109</t>
  </si>
  <si>
    <t xml:space="preserve">460028********0022</t>
  </si>
  <si>
    <t xml:space="preserve">230702********0329</t>
  </si>
  <si>
    <t xml:space="preserve">460003********6425</t>
  </si>
  <si>
    <t xml:space="preserve">460102********0973</t>
  </si>
  <si>
    <t xml:space="preserve">460103********2129</t>
  </si>
  <si>
    <t xml:space="preserve">460005********3927</t>
  </si>
  <si>
    <t xml:space="preserve">460004********0045</t>
  </si>
  <si>
    <t xml:space="preserve">460007********7648</t>
  </si>
  <si>
    <t xml:space="preserve">152103********0942</t>
  </si>
  <si>
    <t xml:space="preserve">460108********1327</t>
  </si>
  <si>
    <t xml:space="preserve">460103********1827</t>
  </si>
  <si>
    <t xml:space="preserve">460025********2423</t>
  </si>
  <si>
    <t xml:space="preserve">460007********5022</t>
  </si>
  <si>
    <t xml:space="preserve">211421********0823</t>
  </si>
  <si>
    <t xml:space="preserve">460033********3887</t>
  </si>
  <si>
    <t xml:space="preserve">460102********2146</t>
  </si>
  <si>
    <t xml:space="preserve">460001********1013</t>
  </si>
  <si>
    <t xml:space="preserve">460003********3025</t>
  </si>
  <si>
    <t xml:space="preserve">460004********5224</t>
  </si>
  <si>
    <t xml:space="preserve">460102********2429</t>
  </si>
  <si>
    <t xml:space="preserve">460028********4812</t>
  </si>
  <si>
    <t xml:space="preserve">460103********0925</t>
  </si>
  <si>
    <t xml:space="preserve">460103********0023</t>
  </si>
  <si>
    <t xml:space="preserve">342201********1819</t>
  </si>
  <si>
    <t xml:space="preserve">460004********0044</t>
  </si>
  <si>
    <t xml:space="preserve">460104********0311</t>
  </si>
  <si>
    <t xml:space="preserve">460028********0427</t>
  </si>
  <si>
    <t xml:space="preserve">413001********2526</t>
  </si>
  <si>
    <t xml:space="preserve">460030********5422</t>
  </si>
  <si>
    <t xml:space="preserve">460006********6828</t>
  </si>
  <si>
    <t xml:space="preserve">460003********342X</t>
  </si>
  <si>
    <t xml:space="preserve">460026********0047</t>
  </si>
  <si>
    <t xml:space="preserve">362502********2059</t>
  </si>
  <si>
    <t xml:space="preserve">460028********0028</t>
  </si>
  <si>
    <t xml:space="preserve">460004********5223</t>
  </si>
  <si>
    <t xml:space="preserve">460005********3224</t>
  </si>
  <si>
    <t xml:space="preserve">410305********4520</t>
  </si>
  <si>
    <t xml:space="preserve">460004********3810</t>
  </si>
  <si>
    <t xml:space="preserve">460030********0041</t>
  </si>
  <si>
    <t xml:space="preserve">460033********1472</t>
  </si>
  <si>
    <t xml:space="preserve">460022********4824</t>
  </si>
  <si>
    <t xml:space="preserve">460102********0918</t>
  </si>
  <si>
    <t xml:space="preserve">410527********0029</t>
  </si>
  <si>
    <t xml:space="preserve">460003********5824</t>
  </si>
  <si>
    <t xml:space="preserve">460031********082X</t>
  </si>
  <si>
    <t xml:space="preserve">460200********4479</t>
  </si>
  <si>
    <t xml:space="preserve">460030********5420</t>
  </si>
  <si>
    <t xml:space="preserve">230302********5315</t>
  </si>
  <si>
    <t xml:space="preserve">460002********1824</t>
  </si>
  <si>
    <t xml:space="preserve">460030********7222</t>
  </si>
  <si>
    <t xml:space="preserve">460102********2418</t>
  </si>
  <si>
    <t xml:space="preserve">460021********4423</t>
  </si>
  <si>
    <t xml:space="preserve">460003********7222</t>
  </si>
  <si>
    <t xml:space="preserve">460031********6422</t>
  </si>
  <si>
    <t xml:space="preserve">650204********1529</t>
  </si>
  <si>
    <t xml:space="preserve">460004********6020</t>
  </si>
  <si>
    <t xml:space="preserve">460102********0024</t>
  </si>
  <si>
    <t xml:space="preserve">460103********1514</t>
  </si>
  <si>
    <t xml:space="preserve">130402********0025</t>
  </si>
  <si>
    <t xml:space="preserve">460002********6032</t>
  </si>
  <si>
    <t xml:space="preserve">460104********0910</t>
  </si>
  <si>
    <t xml:space="preserve">460028********6823</t>
  </si>
  <si>
    <t xml:space="preserve">460028********3228</t>
  </si>
  <si>
    <t xml:space="preserve">460004********1224</t>
  </si>
  <si>
    <t xml:space="preserve">460033********4862</t>
  </si>
  <si>
    <t xml:space="preserve">460007********4121</t>
  </si>
  <si>
    <t xml:space="preserve">460002********0012</t>
  </si>
  <si>
    <t xml:space="preserve">460026********4229</t>
  </si>
  <si>
    <t xml:space="preserve">460028********522X</t>
  </si>
  <si>
    <t xml:space="preserve">152122********2711</t>
  </si>
  <si>
    <t xml:space="preserve">469023********0028</t>
  </si>
  <si>
    <t xml:space="preserve">460028********0037</t>
  </si>
  <si>
    <t xml:space="preserve">460004********3427</t>
  </si>
  <si>
    <t xml:space="preserve">650102********4019</t>
  </si>
  <si>
    <t xml:space="preserve">460005********001X</t>
  </si>
  <si>
    <t xml:space="preserve">460033********3213</t>
  </si>
  <si>
    <t xml:space="preserve">460003********4263</t>
  </si>
  <si>
    <t xml:space="preserve">460031********0420</t>
  </si>
  <si>
    <t xml:space="preserve">130627********0030</t>
  </si>
  <si>
    <t xml:space="preserve">460006********2943</t>
  </si>
  <si>
    <t xml:space="preserve">460032********765X</t>
  </si>
  <si>
    <t xml:space="preserve">469007********4965</t>
  </si>
  <si>
    <t xml:space="preserve">460005********4526</t>
  </si>
  <si>
    <t xml:space="preserve">433127********5829</t>
  </si>
  <si>
    <t xml:space="preserve">460031********0427</t>
  </si>
  <si>
    <t xml:space="preserve">140581********0046</t>
  </si>
  <si>
    <t xml:space="preserve">460004********4841</t>
  </si>
  <si>
    <t xml:space="preserve">460001********0715</t>
  </si>
  <si>
    <t xml:space="preserve">460028********0027</t>
  </si>
  <si>
    <t xml:space="preserve">411302********3725</t>
  </si>
  <si>
    <t xml:space="preserve">142631********742X</t>
  </si>
  <si>
    <t xml:space="preserve">460007********005X</t>
  </si>
  <si>
    <t xml:space="preserve">460026********1224</t>
  </si>
  <si>
    <t xml:space="preserve">460103********1858</t>
  </si>
  <si>
    <t xml:space="preserve">511304********3629</t>
  </si>
  <si>
    <t xml:space="preserve">460003********0223</t>
  </si>
  <si>
    <t xml:space="preserve">460200********2726</t>
  </si>
  <si>
    <t xml:space="preserve">230521********1326</t>
  </si>
  <si>
    <t xml:space="preserve">460002********152X</t>
  </si>
  <si>
    <t xml:space="preserve">460031********0014</t>
  </si>
  <si>
    <t xml:space="preserve">460004********6423</t>
  </si>
  <si>
    <t xml:space="preserve">460033********1781</t>
  </si>
  <si>
    <t xml:space="preserve">460004********0823</t>
  </si>
  <si>
    <t xml:space="preserve">460027********1021</t>
  </si>
  <si>
    <t xml:space="preserve">150402********064X</t>
  </si>
  <si>
    <t xml:space="preserve">460036********2937</t>
  </si>
  <si>
    <t xml:space="preserve">460025********4527</t>
  </si>
  <si>
    <t xml:space="preserve">460005********0747</t>
  </si>
  <si>
    <t xml:space="preserve">460035********322X</t>
  </si>
  <si>
    <t xml:space="preserve">460102********1827</t>
  </si>
  <si>
    <t xml:space="preserve">460022********1527</t>
  </si>
  <si>
    <t xml:space="preserve">460103********0639</t>
  </si>
  <si>
    <t xml:space="preserve">460026********3023</t>
  </si>
  <si>
    <t xml:space="preserve">460006********1641</t>
  </si>
  <si>
    <t xml:space="preserve">460003********022X</t>
  </si>
  <si>
    <t xml:space="preserve">460033********364X</t>
  </si>
  <si>
    <t xml:space="preserve">460007********0040</t>
  </si>
  <si>
    <t xml:space="preserve">460002********4127</t>
  </si>
  <si>
    <t xml:space="preserve">460006********2025</t>
  </si>
  <si>
    <t xml:space="preserve">460102********2425</t>
  </si>
  <si>
    <t xml:space="preserve">460102********0022</t>
  </si>
  <si>
    <t xml:space="preserve">460030********3329</t>
  </si>
  <si>
    <t xml:space="preserve">460035********2349</t>
  </si>
  <si>
    <t xml:space="preserve">460102********0915</t>
  </si>
  <si>
    <t xml:space="preserve">460027********4464</t>
  </si>
  <si>
    <t xml:space="preserve">460103********1237</t>
  </si>
  <si>
    <t xml:space="preserve">460007********9261</t>
  </si>
  <si>
    <t xml:space="preserve">460104********0928</t>
  </si>
  <si>
    <t xml:space="preserve">460033********4779</t>
  </si>
  <si>
    <t xml:space="preserve">460006********2326</t>
  </si>
  <si>
    <t xml:space="preserve">460102********1816</t>
  </si>
  <si>
    <t xml:space="preserve">630102********1232</t>
  </si>
  <si>
    <t xml:space="preserve">460033********4906</t>
  </si>
  <si>
    <t xml:space="preserve">460004********1245</t>
  </si>
  <si>
    <t xml:space="preserve">460031********0839</t>
  </si>
  <si>
    <t xml:space="preserve">460103********0024</t>
  </si>
  <si>
    <t xml:space="preserve">460035********2346</t>
  </si>
  <si>
    <t xml:space="preserve">460003********1219</t>
  </si>
  <si>
    <t xml:space="preserve">460004********0029</t>
  </si>
  <si>
    <t xml:space="preserve">230802********0928</t>
  </si>
  <si>
    <t xml:space="preserve">460003********262X</t>
  </si>
  <si>
    <t xml:space="preserve">460003********6627</t>
  </si>
  <si>
    <t xml:space="preserve">460003********2628</t>
  </si>
  <si>
    <t xml:space="preserve">460027********8880</t>
  </si>
  <si>
    <t xml:space="preserve">460300********0027</t>
  </si>
  <si>
    <t xml:space="preserve">460028********1626</t>
  </si>
  <si>
    <t xml:space="preserve">460003********0018</t>
  </si>
  <si>
    <t xml:space="preserve">460028********6825</t>
  </si>
  <si>
    <t xml:space="preserve">460036********0040</t>
  </si>
  <si>
    <t xml:space="preserve">460025********1248</t>
  </si>
  <si>
    <t xml:space="preserve">460103********1227</t>
  </si>
  <si>
    <t xml:space="preserve">460004********0628</t>
  </si>
  <si>
    <t xml:space="preserve">460028********0021</t>
  </si>
  <si>
    <t xml:space="preserve">460002********3814</t>
  </si>
  <si>
    <t xml:space="preserve">460005********1527</t>
  </si>
  <si>
    <t xml:space="preserve">460003********1029</t>
  </si>
  <si>
    <t xml:space="preserve">469007********7227</t>
  </si>
  <si>
    <t xml:space="preserve">460102********1521</t>
  </si>
  <si>
    <t xml:space="preserve">460002********4429</t>
  </si>
  <si>
    <t xml:space="preserve">460006********7824</t>
  </si>
  <si>
    <t xml:space="preserve">460025********4826</t>
  </si>
  <si>
    <t xml:space="preserve">460028********6046</t>
  </si>
  <si>
    <t xml:space="preserve">460102********212X</t>
  </si>
  <si>
    <t xml:space="preserve">460034********0926</t>
  </si>
  <si>
    <t xml:space="preserve">460102********2729</t>
  </si>
  <si>
    <t xml:space="preserve">620421********1845</t>
  </si>
  <si>
    <t xml:space="preserve">460028********3220</t>
  </si>
  <si>
    <t xml:space="preserve">410802********0058</t>
  </si>
  <si>
    <t xml:space="preserve">460103********1224</t>
  </si>
  <si>
    <t xml:space="preserve">460004********0843</t>
  </si>
  <si>
    <t xml:space="preserve">460102********0349</t>
  </si>
  <si>
    <t xml:space="preserve">460102********214X</t>
  </si>
  <si>
    <t xml:space="preserve">460027********0041</t>
  </si>
  <si>
    <t xml:space="preserve">460102********0317</t>
  </si>
  <si>
    <t xml:space="preserve">460102********1213</t>
  </si>
  <si>
    <t xml:space="preserve">411321********004X</t>
  </si>
  <si>
    <t xml:space="preserve">360202********002X</t>
  </si>
  <si>
    <t xml:space="preserve">460003********4245</t>
  </si>
  <si>
    <t xml:space="preserve">460028********6822</t>
  </si>
  <si>
    <t xml:space="preserve">460003********4424</t>
  </si>
  <si>
    <t xml:space="preserve">460025********4255</t>
  </si>
  <si>
    <t xml:space="preserve">460003********0615</t>
  </si>
  <si>
    <t xml:space="preserve">460102********0016</t>
  </si>
  <si>
    <t xml:space="preserve">460007********2082</t>
  </si>
  <si>
    <t xml:space="preserve">460002********0052</t>
  </si>
  <si>
    <t xml:space="preserve">460006********3727</t>
  </si>
  <si>
    <t xml:space="preserve">460004********0042</t>
  </si>
  <si>
    <t xml:space="preserve">469028********5817</t>
  </si>
  <si>
    <t xml:space="preserve">460103********1812</t>
  </si>
  <si>
    <t xml:space="preserve">460025********032X</t>
  </si>
  <si>
    <t xml:space="preserve">460003********5024</t>
  </si>
  <si>
    <t xml:space="preserve">460025********0320</t>
  </si>
  <si>
    <t xml:space="preserve">460004********6420</t>
  </si>
  <si>
    <t xml:space="preserve">460031********322X</t>
  </si>
  <si>
    <t xml:space="preserve">460027********4126</t>
  </si>
  <si>
    <t xml:space="preserve">460200********5387</t>
  </si>
  <si>
    <t xml:space="preserve">460103********0026</t>
  </si>
  <si>
    <t xml:space="preserve">460200********0027</t>
  </si>
  <si>
    <t xml:space="preserve">460025********1525</t>
  </si>
  <si>
    <t xml:space="preserve">410503********5066</t>
  </si>
  <si>
    <t xml:space="preserve">460102********1212</t>
  </si>
  <si>
    <t xml:space="preserve">460002********2211</t>
  </si>
  <si>
    <t xml:space="preserve">460104********1217</t>
  </si>
  <si>
    <t xml:space="preserve">460004********2420</t>
  </si>
  <si>
    <t xml:space="preserve">460102********152X</t>
  </si>
  <si>
    <t xml:space="preserve">152131********0626</t>
  </si>
  <si>
    <t xml:space="preserve">460102********1239</t>
  </si>
  <si>
    <t xml:space="preserve">460027********2920</t>
  </si>
  <si>
    <t xml:space="preserve">460024********7226</t>
  </si>
  <si>
    <t xml:space="preserve">460103********0019</t>
  </si>
  <si>
    <t xml:space="preserve">460102********1829</t>
  </si>
  <si>
    <t xml:space="preserve">460104********0924</t>
  </si>
  <si>
    <t xml:space="preserve">460006********8734</t>
  </si>
  <si>
    <t xml:space="preserve">460031********0846</t>
  </si>
  <si>
    <t xml:space="preserve">460103********242X</t>
  </si>
  <si>
    <t xml:space="preserve">460004********0611</t>
  </si>
  <si>
    <t xml:space="preserve">460104********0047</t>
  </si>
  <si>
    <t xml:space="preserve">239005********2040</t>
  </si>
  <si>
    <t xml:space="preserve">460006********0016</t>
  </si>
  <si>
    <t xml:space="preserve">460104********0329</t>
  </si>
  <si>
    <t xml:space="preserve">460102********3326</t>
  </si>
  <si>
    <t xml:space="preserve">460028********5249</t>
  </si>
  <si>
    <t xml:space="preserve">469029********0042</t>
  </si>
  <si>
    <t xml:space="preserve">460003********5635</t>
  </si>
  <si>
    <t xml:space="preserve">460003********7823</t>
  </si>
  <si>
    <t xml:space="preserve">460006********1682</t>
  </si>
  <si>
    <t xml:space="preserve">460028********081X</t>
  </si>
  <si>
    <t xml:space="preserve">652327********0013</t>
  </si>
  <si>
    <t xml:space="preserve">460102********3021</t>
  </si>
  <si>
    <t xml:space="preserve">460102********1263</t>
  </si>
  <si>
    <t xml:space="preserve">469027********456X</t>
  </si>
  <si>
    <t xml:space="preserve">460102********3343</t>
  </si>
  <si>
    <t xml:space="preserve">460028********6026</t>
  </si>
  <si>
    <t xml:space="preserve">460004********4610</t>
  </si>
  <si>
    <t xml:space="preserve">460104********0046</t>
  </si>
  <si>
    <t xml:space="preserve">460027********0030</t>
  </si>
  <si>
    <t xml:space="preserve">460034********004X</t>
  </si>
  <si>
    <t xml:space="preserve">460103********1222</t>
  </si>
  <si>
    <t xml:space="preserve">460028********6028</t>
  </si>
  <si>
    <t xml:space="preserve">460006********5928</t>
  </si>
  <si>
    <t xml:space="preserve">460003********6623</t>
  </si>
  <si>
    <t xml:space="preserve">460027********4424</t>
  </si>
  <si>
    <t xml:space="preserve">460003********3023</t>
  </si>
  <si>
    <t xml:space="preserve">460003********5228</t>
  </si>
  <si>
    <t xml:space="preserve">460002********3843</t>
  </si>
  <si>
    <t xml:space="preserve">460027********1384</t>
  </si>
  <si>
    <t xml:space="preserve">460004********2725</t>
  </si>
  <si>
    <t xml:space="preserve">460030********5417</t>
  </si>
  <si>
    <t xml:space="preserve">460103********1823</t>
  </si>
  <si>
    <t xml:space="preserve">460028********3632</t>
  </si>
  <si>
    <t xml:space="preserve">460034********502X</t>
  </si>
  <si>
    <t xml:space="preserve">460027********1726</t>
  </si>
  <si>
    <t xml:space="preserve">460003********7217</t>
  </si>
  <si>
    <t xml:space="preserve">460031********5243</t>
  </si>
  <si>
    <t xml:space="preserve">460102********3322</t>
  </si>
  <si>
    <t xml:space="preserve">460031********0824</t>
  </si>
  <si>
    <t xml:space="preserve">460025********0328</t>
  </si>
  <si>
    <t xml:space="preserve">460006********7525</t>
  </si>
  <si>
    <t xml:space="preserve">460031********0835</t>
  </si>
  <si>
    <t xml:space="preserve">460104********0029</t>
  </si>
  <si>
    <t xml:space="preserve">460022********0748</t>
  </si>
  <si>
    <t xml:space="preserve">460104********0327</t>
  </si>
  <si>
    <t xml:space="preserve">460034********1236</t>
  </si>
  <si>
    <t xml:space="preserve">460033********5989</t>
  </si>
  <si>
    <t xml:space="preserve">460103********032X</t>
  </si>
  <si>
    <t xml:space="preserve">460033********6008</t>
  </si>
  <si>
    <t xml:space="preserve">360781********0040</t>
  </si>
  <si>
    <t xml:space="preserve">460004********322X</t>
  </si>
  <si>
    <t xml:space="preserve">460004********442X</t>
  </si>
  <si>
    <t xml:space="preserve">460007********4978</t>
  </si>
  <si>
    <t xml:space="preserve">513023********154X</t>
  </si>
  <si>
    <t xml:space="preserve">460005********3521</t>
  </si>
  <si>
    <t xml:space="preserve">460006********8712</t>
  </si>
  <si>
    <t xml:space="preserve">460103********0920</t>
  </si>
  <si>
    <t xml:space="preserve">460028********0031</t>
  </si>
  <si>
    <t xml:space="preserve">460033********3222</t>
  </si>
  <si>
    <t xml:space="preserve">469024********122X</t>
  </si>
  <si>
    <t xml:space="preserve">421024********0447</t>
  </si>
  <si>
    <t xml:space="preserve">460004********0210</t>
  </si>
  <si>
    <t xml:space="preserve">460004********0428</t>
  </si>
  <si>
    <t xml:space="preserve">460004********162X</t>
  </si>
  <si>
    <t xml:space="preserve">460031********564X</t>
  </si>
  <si>
    <t xml:space="preserve">469026********082X</t>
  </si>
  <si>
    <t xml:space="preserve">460007********0011</t>
  </si>
  <si>
    <t xml:space="preserve">441424********0020</t>
  </si>
  <si>
    <t xml:space="preserve">460033********5109</t>
  </si>
  <si>
    <t xml:space="preserve">230523********0020</t>
  </si>
  <si>
    <t xml:space="preserve">460102********0948</t>
  </si>
  <si>
    <t xml:space="preserve">460200********0529</t>
  </si>
  <si>
    <t xml:space="preserve">460007********3625</t>
  </si>
  <si>
    <t xml:space="preserve">460027********0018</t>
  </si>
  <si>
    <r>
      <rPr>
        <sz val="11"/>
        <color rgb="FF000000"/>
        <rFont val="Noto Sans"/>
        <family val="2"/>
      </rPr>
      <t xml:space="preserve">聘用制书记员</t>
    </r>
    <r>
      <rPr>
        <sz val="11"/>
        <color rgb="FF000000"/>
        <rFont val="宋体"/>
        <family val="0"/>
        <charset val="134"/>
      </rPr>
      <t xml:space="preserve">2</t>
    </r>
  </si>
  <si>
    <t xml:space="preserve">460004********0013</t>
  </si>
  <si>
    <t xml:space="preserve">460102********091X</t>
  </si>
  <si>
    <t xml:space="preserve">460006********2713</t>
  </si>
  <si>
    <t xml:space="preserve">445281********374X</t>
  </si>
  <si>
    <t xml:space="preserve">231123********012X</t>
  </si>
  <si>
    <t xml:space="preserve">460005********0021</t>
  </si>
  <si>
    <t xml:space="preserve">460002********6039</t>
  </si>
  <si>
    <t xml:space="preserve">460300********0312</t>
  </si>
  <si>
    <t xml:space="preserve">460002********2516</t>
  </si>
  <si>
    <t xml:space="preserve">460005********5141</t>
  </si>
  <si>
    <t xml:space="preserve">460003********279X</t>
  </si>
  <si>
    <t xml:space="preserve">469003********6412</t>
  </si>
  <si>
    <t xml:space="preserve">460006********4623</t>
  </si>
  <si>
    <t xml:space="preserve">450326********0911</t>
  </si>
  <si>
    <t xml:space="preserve">460300********0631</t>
  </si>
  <si>
    <t xml:space="preserve">460006********2719</t>
  </si>
  <si>
    <t xml:space="preserve">460003********2421</t>
  </si>
  <si>
    <t xml:space="preserve">460006********7535</t>
  </si>
  <si>
    <t xml:space="preserve">460034********0061</t>
  </si>
  <si>
    <t xml:space="preserve">460027********0025</t>
  </si>
  <si>
    <t xml:space="preserve">460102********151X</t>
  </si>
  <si>
    <t xml:space="preserve">652827********0021</t>
  </si>
  <si>
    <t xml:space="preserve">460300********001X</t>
  </si>
  <si>
    <t xml:space="preserve">460028********3296</t>
  </si>
  <si>
    <t xml:space="preserve">460025********2739</t>
  </si>
  <si>
    <t xml:space="preserve">460027********7914</t>
  </si>
  <si>
    <t xml:space="preserve">460103********0317</t>
  </si>
  <si>
    <t xml:space="preserve">460006********3744</t>
  </si>
  <si>
    <t xml:space="preserve">460003********0422</t>
  </si>
  <si>
    <t xml:space="preserve">460027********2919</t>
  </si>
  <si>
    <t xml:space="preserve">460300********0623</t>
  </si>
  <si>
    <t xml:space="preserve">469003********732X</t>
  </si>
  <si>
    <t xml:space="preserve">460033********4770</t>
  </si>
  <si>
    <t xml:space="preserve">460003********4622</t>
  </si>
  <si>
    <t xml:space="preserve">460022********1217</t>
  </si>
  <si>
    <t xml:space="preserve">460004********4221</t>
  </si>
  <si>
    <t xml:space="preserve">460031********5633</t>
  </si>
  <si>
    <t xml:space="preserve">460004********5217</t>
  </si>
  <si>
    <t xml:space="preserve">460300********0323</t>
  </si>
  <si>
    <t xml:space="preserve">460036********0012</t>
  </si>
  <si>
    <t xml:space="preserve">460027********2916</t>
  </si>
  <si>
    <t xml:space="preserve">460003********401X</t>
  </si>
  <si>
    <t xml:space="preserve">460003********3311</t>
  </si>
  <si>
    <t xml:space="preserve">460103********3624</t>
  </si>
  <si>
    <t xml:space="preserve">469003********61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7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100" workbookViewId="0">
      <selection pane="topLeft" activeCell="C561" activeCellId="0" sqref="C56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1"/>
    <col collapsed="false" customWidth="true" hidden="false" outlineLevel="0" max="3" min="3" style="1" width="20.32"/>
    <col collapsed="false" customWidth="true" hidden="false" outlineLevel="0" max="4" min="4" style="1" width="35.49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2" hidden="false" customHeight="true" outlineLevel="0" collapsed="false">
      <c r="A3" s="6" t="n">
        <v>1</v>
      </c>
      <c r="B3" s="7" t="s">
        <v>5</v>
      </c>
      <c r="C3" s="6" t="str">
        <f aca="false">"彭小芳"</f>
        <v>彭小芳</v>
      </c>
      <c r="D3" s="8" t="s">
        <v>6</v>
      </c>
    </row>
    <row r="4" customFormat="false" ht="22" hidden="false" customHeight="true" outlineLevel="0" collapsed="false">
      <c r="A4" s="6" t="n">
        <v>2</v>
      </c>
      <c r="B4" s="7" t="s">
        <v>5</v>
      </c>
      <c r="C4" s="6" t="str">
        <f aca="false">"廖莉"</f>
        <v>廖莉</v>
      </c>
      <c r="D4" s="8" t="s">
        <v>7</v>
      </c>
    </row>
    <row r="5" customFormat="false" ht="22" hidden="false" customHeight="true" outlineLevel="0" collapsed="false">
      <c r="A5" s="6" t="n">
        <v>3</v>
      </c>
      <c r="B5" s="7" t="s">
        <v>5</v>
      </c>
      <c r="C5" s="6" t="str">
        <f aca="false">"符琪"</f>
        <v>符琪</v>
      </c>
      <c r="D5" s="8" t="s">
        <v>8</v>
      </c>
    </row>
    <row r="6" customFormat="false" ht="22" hidden="false" customHeight="true" outlineLevel="0" collapsed="false">
      <c r="A6" s="6" t="n">
        <v>4</v>
      </c>
      <c r="B6" s="7" t="s">
        <v>5</v>
      </c>
      <c r="C6" s="6" t="str">
        <f aca="false">"王雄"</f>
        <v>王雄</v>
      </c>
      <c r="D6" s="8" t="s">
        <v>9</v>
      </c>
    </row>
    <row r="7" customFormat="false" ht="22" hidden="false" customHeight="true" outlineLevel="0" collapsed="false">
      <c r="A7" s="6" t="n">
        <v>5</v>
      </c>
      <c r="B7" s="7" t="s">
        <v>5</v>
      </c>
      <c r="C7" s="6" t="str">
        <f aca="false">"吴佳蔚"</f>
        <v>吴佳蔚</v>
      </c>
      <c r="D7" s="8" t="s">
        <v>10</v>
      </c>
    </row>
    <row r="8" customFormat="false" ht="22" hidden="false" customHeight="true" outlineLevel="0" collapsed="false">
      <c r="A8" s="6" t="n">
        <v>6</v>
      </c>
      <c r="B8" s="7" t="s">
        <v>5</v>
      </c>
      <c r="C8" s="6" t="str">
        <f aca="false">"吴虹秀"</f>
        <v>吴虹秀</v>
      </c>
      <c r="D8" s="8" t="s">
        <v>6</v>
      </c>
    </row>
    <row r="9" customFormat="false" ht="22" hidden="false" customHeight="true" outlineLevel="0" collapsed="false">
      <c r="A9" s="6" t="n">
        <v>7</v>
      </c>
      <c r="B9" s="7" t="s">
        <v>5</v>
      </c>
      <c r="C9" s="6" t="str">
        <f aca="false">"陈亭夙"</f>
        <v>陈亭夙</v>
      </c>
      <c r="D9" s="8" t="s">
        <v>11</v>
      </c>
    </row>
    <row r="10" customFormat="false" ht="22" hidden="false" customHeight="true" outlineLevel="0" collapsed="false">
      <c r="A10" s="6" t="n">
        <v>8</v>
      </c>
      <c r="B10" s="7" t="s">
        <v>5</v>
      </c>
      <c r="C10" s="6" t="str">
        <f aca="false">"庄丽妹"</f>
        <v>庄丽妹</v>
      </c>
      <c r="D10" s="8" t="s">
        <v>12</v>
      </c>
    </row>
    <row r="11" customFormat="false" ht="22" hidden="false" customHeight="true" outlineLevel="0" collapsed="false">
      <c r="A11" s="6" t="n">
        <v>9</v>
      </c>
      <c r="B11" s="7" t="s">
        <v>5</v>
      </c>
      <c r="C11" s="6" t="str">
        <f aca="false">"郑胜仁"</f>
        <v>郑胜仁</v>
      </c>
      <c r="D11" s="8" t="s">
        <v>13</v>
      </c>
    </row>
    <row r="12" customFormat="false" ht="22" hidden="false" customHeight="true" outlineLevel="0" collapsed="false">
      <c r="A12" s="6" t="n">
        <v>10</v>
      </c>
      <c r="B12" s="7" t="s">
        <v>5</v>
      </c>
      <c r="C12" s="6" t="str">
        <f aca="false">"黄通"</f>
        <v>黄通</v>
      </c>
      <c r="D12" s="8" t="s">
        <v>14</v>
      </c>
    </row>
    <row r="13" customFormat="false" ht="22" hidden="false" customHeight="true" outlineLevel="0" collapsed="false">
      <c r="A13" s="6" t="n">
        <v>11</v>
      </c>
      <c r="B13" s="7" t="s">
        <v>5</v>
      </c>
      <c r="C13" s="6" t="str">
        <f aca="false">"李兴成"</f>
        <v>李兴成</v>
      </c>
      <c r="D13" s="8" t="s">
        <v>15</v>
      </c>
    </row>
    <row r="14" customFormat="false" ht="22" hidden="false" customHeight="true" outlineLevel="0" collapsed="false">
      <c r="A14" s="6" t="n">
        <v>12</v>
      </c>
      <c r="B14" s="7" t="s">
        <v>5</v>
      </c>
      <c r="C14" s="6" t="str">
        <f aca="false">"林明凯"</f>
        <v>林明凯</v>
      </c>
      <c r="D14" s="8" t="s">
        <v>16</v>
      </c>
    </row>
    <row r="15" customFormat="false" ht="22" hidden="false" customHeight="true" outlineLevel="0" collapsed="false">
      <c r="A15" s="6" t="n">
        <v>13</v>
      </c>
      <c r="B15" s="7" t="s">
        <v>5</v>
      </c>
      <c r="C15" s="6" t="str">
        <f aca="false">"陈红颖"</f>
        <v>陈红颖</v>
      </c>
      <c r="D15" s="8" t="s">
        <v>17</v>
      </c>
    </row>
    <row r="16" customFormat="false" ht="22" hidden="false" customHeight="true" outlineLevel="0" collapsed="false">
      <c r="A16" s="6" t="n">
        <v>14</v>
      </c>
      <c r="B16" s="7" t="s">
        <v>5</v>
      </c>
      <c r="C16" s="6" t="str">
        <f aca="false">"陈雅芝"</f>
        <v>陈雅芝</v>
      </c>
      <c r="D16" s="8" t="s">
        <v>18</v>
      </c>
    </row>
    <row r="17" customFormat="false" ht="22" hidden="false" customHeight="true" outlineLevel="0" collapsed="false">
      <c r="A17" s="6" t="n">
        <v>15</v>
      </c>
      <c r="B17" s="7" t="s">
        <v>5</v>
      </c>
      <c r="C17" s="6" t="str">
        <f aca="false">"陈明亮"</f>
        <v>陈明亮</v>
      </c>
      <c r="D17" s="8" t="s">
        <v>19</v>
      </c>
    </row>
    <row r="18" customFormat="false" ht="22" hidden="false" customHeight="true" outlineLevel="0" collapsed="false">
      <c r="A18" s="6" t="n">
        <v>16</v>
      </c>
      <c r="B18" s="7" t="s">
        <v>5</v>
      </c>
      <c r="C18" s="6" t="str">
        <f aca="false">"吴晶"</f>
        <v>吴晶</v>
      </c>
      <c r="D18" s="8" t="s">
        <v>20</v>
      </c>
    </row>
    <row r="19" customFormat="false" ht="22" hidden="false" customHeight="true" outlineLevel="0" collapsed="false">
      <c r="A19" s="6" t="n">
        <v>17</v>
      </c>
      <c r="B19" s="7" t="s">
        <v>5</v>
      </c>
      <c r="C19" s="6" t="str">
        <f aca="false">"朱丽娜"</f>
        <v>朱丽娜</v>
      </c>
      <c r="D19" s="8" t="s">
        <v>21</v>
      </c>
    </row>
    <row r="20" customFormat="false" ht="22" hidden="false" customHeight="true" outlineLevel="0" collapsed="false">
      <c r="A20" s="6" t="n">
        <v>18</v>
      </c>
      <c r="B20" s="7" t="s">
        <v>5</v>
      </c>
      <c r="C20" s="6" t="str">
        <f aca="false">"邹朝阳"</f>
        <v>邹朝阳</v>
      </c>
      <c r="D20" s="8" t="s">
        <v>22</v>
      </c>
    </row>
    <row r="21" customFormat="false" ht="22" hidden="false" customHeight="true" outlineLevel="0" collapsed="false">
      <c r="A21" s="6" t="n">
        <v>19</v>
      </c>
      <c r="B21" s="7" t="s">
        <v>5</v>
      </c>
      <c r="C21" s="6" t="str">
        <f aca="false">"陈珏宏"</f>
        <v>陈珏宏</v>
      </c>
      <c r="D21" s="8" t="s">
        <v>23</v>
      </c>
    </row>
    <row r="22" customFormat="false" ht="22" hidden="false" customHeight="true" outlineLevel="0" collapsed="false">
      <c r="A22" s="6" t="n">
        <v>20</v>
      </c>
      <c r="B22" s="7" t="s">
        <v>5</v>
      </c>
      <c r="C22" s="6" t="str">
        <f aca="false">"林晶晶"</f>
        <v>林晶晶</v>
      </c>
      <c r="D22" s="8" t="s">
        <v>24</v>
      </c>
    </row>
    <row r="23" customFormat="false" ht="22" hidden="false" customHeight="true" outlineLevel="0" collapsed="false">
      <c r="A23" s="6" t="n">
        <v>21</v>
      </c>
      <c r="B23" s="7" t="s">
        <v>5</v>
      </c>
      <c r="C23" s="6" t="str">
        <f aca="false">"周始惋"</f>
        <v>周始惋</v>
      </c>
      <c r="D23" s="8" t="s">
        <v>25</v>
      </c>
    </row>
    <row r="24" customFormat="false" ht="22" hidden="false" customHeight="true" outlineLevel="0" collapsed="false">
      <c r="A24" s="6" t="n">
        <v>22</v>
      </c>
      <c r="B24" s="7" t="s">
        <v>5</v>
      </c>
      <c r="C24" s="6" t="str">
        <f aca="false">"黄思舒"</f>
        <v>黄思舒</v>
      </c>
      <c r="D24" s="8" t="s">
        <v>26</v>
      </c>
    </row>
    <row r="25" customFormat="false" ht="22" hidden="false" customHeight="true" outlineLevel="0" collapsed="false">
      <c r="A25" s="6" t="n">
        <v>23</v>
      </c>
      <c r="B25" s="7" t="s">
        <v>5</v>
      </c>
      <c r="C25" s="6" t="str">
        <f aca="false">"覃莉娜"</f>
        <v>覃莉娜</v>
      </c>
      <c r="D25" s="8" t="s">
        <v>27</v>
      </c>
    </row>
    <row r="26" customFormat="false" ht="22" hidden="false" customHeight="true" outlineLevel="0" collapsed="false">
      <c r="A26" s="6" t="n">
        <v>24</v>
      </c>
      <c r="B26" s="7" t="s">
        <v>5</v>
      </c>
      <c r="C26" s="6" t="str">
        <f aca="false">"周鑫"</f>
        <v>周鑫</v>
      </c>
      <c r="D26" s="8" t="s">
        <v>28</v>
      </c>
    </row>
    <row r="27" customFormat="false" ht="22" hidden="false" customHeight="true" outlineLevel="0" collapsed="false">
      <c r="A27" s="6" t="n">
        <v>25</v>
      </c>
      <c r="B27" s="7" t="s">
        <v>5</v>
      </c>
      <c r="C27" s="6" t="str">
        <f aca="false">"冯乃敏"</f>
        <v>冯乃敏</v>
      </c>
      <c r="D27" s="8" t="s">
        <v>29</v>
      </c>
    </row>
    <row r="28" customFormat="false" ht="22" hidden="false" customHeight="true" outlineLevel="0" collapsed="false">
      <c r="A28" s="6" t="n">
        <v>26</v>
      </c>
      <c r="B28" s="7" t="s">
        <v>5</v>
      </c>
      <c r="C28" s="6" t="str">
        <f aca="false">"王海银"</f>
        <v>王海银</v>
      </c>
      <c r="D28" s="8" t="s">
        <v>30</v>
      </c>
    </row>
    <row r="29" customFormat="false" ht="22" hidden="false" customHeight="true" outlineLevel="0" collapsed="false">
      <c r="A29" s="6" t="n">
        <v>27</v>
      </c>
      <c r="B29" s="7" t="s">
        <v>5</v>
      </c>
      <c r="C29" s="6" t="str">
        <f aca="false">"李玉红"</f>
        <v>李玉红</v>
      </c>
      <c r="D29" s="8" t="s">
        <v>31</v>
      </c>
    </row>
    <row r="30" customFormat="false" ht="22" hidden="false" customHeight="true" outlineLevel="0" collapsed="false">
      <c r="A30" s="6" t="n">
        <v>28</v>
      </c>
      <c r="B30" s="7" t="s">
        <v>5</v>
      </c>
      <c r="C30" s="6" t="str">
        <f aca="false">"洪海宝"</f>
        <v>洪海宝</v>
      </c>
      <c r="D30" s="8" t="s">
        <v>32</v>
      </c>
    </row>
    <row r="31" customFormat="false" ht="22" hidden="false" customHeight="true" outlineLevel="0" collapsed="false">
      <c r="A31" s="6" t="n">
        <v>29</v>
      </c>
      <c r="B31" s="7" t="s">
        <v>5</v>
      </c>
      <c r="C31" s="6" t="str">
        <f aca="false">"苏海燕"</f>
        <v>苏海燕</v>
      </c>
      <c r="D31" s="8" t="s">
        <v>33</v>
      </c>
    </row>
    <row r="32" customFormat="false" ht="22" hidden="false" customHeight="true" outlineLevel="0" collapsed="false">
      <c r="A32" s="6" t="n">
        <v>30</v>
      </c>
      <c r="B32" s="7" t="s">
        <v>5</v>
      </c>
      <c r="C32" s="6" t="str">
        <f aca="false">"曾珊珊"</f>
        <v>曾珊珊</v>
      </c>
      <c r="D32" s="8" t="s">
        <v>34</v>
      </c>
    </row>
    <row r="33" customFormat="false" ht="22" hidden="false" customHeight="true" outlineLevel="0" collapsed="false">
      <c r="A33" s="6" t="n">
        <v>31</v>
      </c>
      <c r="B33" s="7" t="s">
        <v>5</v>
      </c>
      <c r="C33" s="6" t="str">
        <f aca="false">"李杭"</f>
        <v>李杭</v>
      </c>
      <c r="D33" s="8" t="s">
        <v>35</v>
      </c>
    </row>
    <row r="34" customFormat="false" ht="22" hidden="false" customHeight="true" outlineLevel="0" collapsed="false">
      <c r="A34" s="6" t="n">
        <v>32</v>
      </c>
      <c r="B34" s="7" t="s">
        <v>5</v>
      </c>
      <c r="C34" s="6" t="str">
        <f aca="false">"符萌珊"</f>
        <v>符萌珊</v>
      </c>
      <c r="D34" s="8" t="s">
        <v>36</v>
      </c>
    </row>
    <row r="35" customFormat="false" ht="22" hidden="false" customHeight="true" outlineLevel="0" collapsed="false">
      <c r="A35" s="6" t="n">
        <v>33</v>
      </c>
      <c r="B35" s="7" t="s">
        <v>5</v>
      </c>
      <c r="C35" s="6" t="str">
        <f aca="false">"唐莹"</f>
        <v>唐莹</v>
      </c>
      <c r="D35" s="8" t="s">
        <v>37</v>
      </c>
    </row>
    <row r="36" customFormat="false" ht="22" hidden="false" customHeight="true" outlineLevel="0" collapsed="false">
      <c r="A36" s="6" t="n">
        <v>34</v>
      </c>
      <c r="B36" s="7" t="s">
        <v>5</v>
      </c>
      <c r="C36" s="6" t="str">
        <f aca="false">"陈诗权"</f>
        <v>陈诗权</v>
      </c>
      <c r="D36" s="8" t="s">
        <v>38</v>
      </c>
    </row>
    <row r="37" customFormat="false" ht="22" hidden="false" customHeight="true" outlineLevel="0" collapsed="false">
      <c r="A37" s="6" t="n">
        <v>35</v>
      </c>
      <c r="B37" s="7" t="s">
        <v>5</v>
      </c>
      <c r="C37" s="6" t="str">
        <f aca="false">"陈杰"</f>
        <v>陈杰</v>
      </c>
      <c r="D37" s="8" t="s">
        <v>39</v>
      </c>
    </row>
    <row r="38" customFormat="false" ht="22" hidden="false" customHeight="true" outlineLevel="0" collapsed="false">
      <c r="A38" s="6" t="n">
        <v>36</v>
      </c>
      <c r="B38" s="7" t="s">
        <v>5</v>
      </c>
      <c r="C38" s="6" t="str">
        <f aca="false">"梁彬"</f>
        <v>梁彬</v>
      </c>
      <c r="D38" s="8" t="s">
        <v>40</v>
      </c>
    </row>
    <row r="39" customFormat="false" ht="22" hidden="false" customHeight="true" outlineLevel="0" collapsed="false">
      <c r="A39" s="6" t="n">
        <v>37</v>
      </c>
      <c r="B39" s="7" t="s">
        <v>5</v>
      </c>
      <c r="C39" s="6" t="str">
        <f aca="false">"李聘丽"</f>
        <v>李聘丽</v>
      </c>
      <c r="D39" s="8" t="s">
        <v>41</v>
      </c>
    </row>
    <row r="40" customFormat="false" ht="22" hidden="false" customHeight="true" outlineLevel="0" collapsed="false">
      <c r="A40" s="6" t="n">
        <v>38</v>
      </c>
      <c r="B40" s="7" t="s">
        <v>5</v>
      </c>
      <c r="C40" s="6" t="str">
        <f aca="false">"张宇涵"</f>
        <v>张宇涵</v>
      </c>
      <c r="D40" s="8" t="s">
        <v>42</v>
      </c>
    </row>
    <row r="41" customFormat="false" ht="22" hidden="false" customHeight="true" outlineLevel="0" collapsed="false">
      <c r="A41" s="6" t="n">
        <v>39</v>
      </c>
      <c r="B41" s="7" t="s">
        <v>5</v>
      </c>
      <c r="C41" s="6" t="str">
        <f aca="false">"林志俊"</f>
        <v>林志俊</v>
      </c>
      <c r="D41" s="8" t="s">
        <v>43</v>
      </c>
    </row>
    <row r="42" customFormat="false" ht="22" hidden="false" customHeight="true" outlineLevel="0" collapsed="false">
      <c r="A42" s="6" t="n">
        <v>40</v>
      </c>
      <c r="B42" s="7" t="s">
        <v>5</v>
      </c>
      <c r="C42" s="6" t="str">
        <f aca="false">"陈万石"</f>
        <v>陈万石</v>
      </c>
      <c r="D42" s="8" t="s">
        <v>44</v>
      </c>
    </row>
    <row r="43" customFormat="false" ht="22" hidden="false" customHeight="true" outlineLevel="0" collapsed="false">
      <c r="A43" s="6" t="n">
        <v>41</v>
      </c>
      <c r="B43" s="7" t="s">
        <v>5</v>
      </c>
      <c r="C43" s="6" t="str">
        <f aca="false">"苏怡冰"</f>
        <v>苏怡冰</v>
      </c>
      <c r="D43" s="8" t="s">
        <v>45</v>
      </c>
    </row>
    <row r="44" customFormat="false" ht="22" hidden="false" customHeight="true" outlineLevel="0" collapsed="false">
      <c r="A44" s="6" t="n">
        <v>42</v>
      </c>
      <c r="B44" s="7" t="s">
        <v>5</v>
      </c>
      <c r="C44" s="6" t="str">
        <f aca="false">"林文静"</f>
        <v>林文静</v>
      </c>
      <c r="D44" s="8" t="s">
        <v>46</v>
      </c>
    </row>
    <row r="45" customFormat="false" ht="22" hidden="false" customHeight="true" outlineLevel="0" collapsed="false">
      <c r="A45" s="6" t="n">
        <v>43</v>
      </c>
      <c r="B45" s="7" t="s">
        <v>5</v>
      </c>
      <c r="C45" s="6" t="str">
        <f aca="false">"朱静凡"</f>
        <v>朱静凡</v>
      </c>
      <c r="D45" s="8" t="s">
        <v>47</v>
      </c>
    </row>
    <row r="46" customFormat="false" ht="22" hidden="false" customHeight="true" outlineLevel="0" collapsed="false">
      <c r="A46" s="6" t="n">
        <v>44</v>
      </c>
      <c r="B46" s="7" t="s">
        <v>5</v>
      </c>
      <c r="C46" s="6" t="str">
        <f aca="false">"谢熙朝"</f>
        <v>谢熙朝</v>
      </c>
      <c r="D46" s="8" t="s">
        <v>48</v>
      </c>
    </row>
    <row r="47" customFormat="false" ht="22" hidden="false" customHeight="true" outlineLevel="0" collapsed="false">
      <c r="A47" s="6" t="n">
        <v>45</v>
      </c>
      <c r="B47" s="7" t="s">
        <v>5</v>
      </c>
      <c r="C47" s="6" t="str">
        <f aca="false">"王宙"</f>
        <v>王宙</v>
      </c>
      <c r="D47" s="8" t="s">
        <v>49</v>
      </c>
    </row>
    <row r="48" customFormat="false" ht="22" hidden="false" customHeight="true" outlineLevel="0" collapsed="false">
      <c r="A48" s="6" t="n">
        <v>46</v>
      </c>
      <c r="B48" s="7" t="s">
        <v>5</v>
      </c>
      <c r="C48" s="6" t="str">
        <f aca="false">"卢喜凤"</f>
        <v>卢喜凤</v>
      </c>
      <c r="D48" s="8" t="s">
        <v>50</v>
      </c>
    </row>
    <row r="49" customFormat="false" ht="22" hidden="false" customHeight="true" outlineLevel="0" collapsed="false">
      <c r="A49" s="6" t="n">
        <v>47</v>
      </c>
      <c r="B49" s="7" t="s">
        <v>5</v>
      </c>
      <c r="C49" s="6" t="str">
        <f aca="false">"卢喜壮"</f>
        <v>卢喜壮</v>
      </c>
      <c r="D49" s="8" t="s">
        <v>51</v>
      </c>
    </row>
    <row r="50" customFormat="false" ht="22" hidden="false" customHeight="true" outlineLevel="0" collapsed="false">
      <c r="A50" s="6" t="n">
        <v>48</v>
      </c>
      <c r="B50" s="7" t="s">
        <v>5</v>
      </c>
      <c r="C50" s="6" t="str">
        <f aca="false">"李金晶"</f>
        <v>李金晶</v>
      </c>
      <c r="D50" s="8" t="s">
        <v>52</v>
      </c>
    </row>
    <row r="51" customFormat="false" ht="22" hidden="false" customHeight="true" outlineLevel="0" collapsed="false">
      <c r="A51" s="6" t="n">
        <v>49</v>
      </c>
      <c r="B51" s="7" t="s">
        <v>5</v>
      </c>
      <c r="C51" s="6" t="str">
        <f aca="false">"周怡君"</f>
        <v>周怡君</v>
      </c>
      <c r="D51" s="8" t="s">
        <v>30</v>
      </c>
    </row>
    <row r="52" customFormat="false" ht="22" hidden="false" customHeight="true" outlineLevel="0" collapsed="false">
      <c r="A52" s="6" t="n">
        <v>50</v>
      </c>
      <c r="B52" s="7" t="s">
        <v>5</v>
      </c>
      <c r="C52" s="6" t="str">
        <f aca="false">"王江山"</f>
        <v>王江山</v>
      </c>
      <c r="D52" s="8" t="s">
        <v>53</v>
      </c>
    </row>
    <row r="53" customFormat="false" ht="22" hidden="false" customHeight="true" outlineLevel="0" collapsed="false">
      <c r="A53" s="6" t="n">
        <v>51</v>
      </c>
      <c r="B53" s="7" t="s">
        <v>5</v>
      </c>
      <c r="C53" s="6" t="str">
        <f aca="false">"陈关净"</f>
        <v>陈关净</v>
      </c>
      <c r="D53" s="8" t="s">
        <v>54</v>
      </c>
    </row>
    <row r="54" customFormat="false" ht="22" hidden="false" customHeight="true" outlineLevel="0" collapsed="false">
      <c r="A54" s="6" t="n">
        <v>52</v>
      </c>
      <c r="B54" s="7" t="s">
        <v>5</v>
      </c>
      <c r="C54" s="6" t="str">
        <f aca="false">"刘月秀"</f>
        <v>刘月秀</v>
      </c>
      <c r="D54" s="8" t="s">
        <v>55</v>
      </c>
    </row>
    <row r="55" customFormat="false" ht="22" hidden="false" customHeight="true" outlineLevel="0" collapsed="false">
      <c r="A55" s="6" t="n">
        <v>53</v>
      </c>
      <c r="B55" s="7" t="s">
        <v>5</v>
      </c>
      <c r="C55" s="6" t="str">
        <f aca="false">"谢晓树"</f>
        <v>谢晓树</v>
      </c>
      <c r="D55" s="8" t="s">
        <v>56</v>
      </c>
    </row>
    <row r="56" customFormat="false" ht="22" hidden="false" customHeight="true" outlineLevel="0" collapsed="false">
      <c r="A56" s="6" t="n">
        <v>54</v>
      </c>
      <c r="B56" s="7" t="s">
        <v>5</v>
      </c>
      <c r="C56" s="6" t="str">
        <f aca="false">"吴秉裕"</f>
        <v>吴秉裕</v>
      </c>
      <c r="D56" s="8" t="s">
        <v>57</v>
      </c>
    </row>
    <row r="57" customFormat="false" ht="22" hidden="false" customHeight="true" outlineLevel="0" collapsed="false">
      <c r="A57" s="6" t="n">
        <v>55</v>
      </c>
      <c r="B57" s="7" t="s">
        <v>5</v>
      </c>
      <c r="C57" s="6" t="str">
        <f aca="false">"周梅"</f>
        <v>周梅</v>
      </c>
      <c r="D57" s="8" t="s">
        <v>58</v>
      </c>
    </row>
    <row r="58" customFormat="false" ht="22" hidden="false" customHeight="true" outlineLevel="0" collapsed="false">
      <c r="A58" s="6" t="n">
        <v>56</v>
      </c>
      <c r="B58" s="7" t="s">
        <v>5</v>
      </c>
      <c r="C58" s="6" t="str">
        <f aca="false">"王琼杰"</f>
        <v>王琼杰</v>
      </c>
      <c r="D58" s="8" t="s">
        <v>59</v>
      </c>
    </row>
    <row r="59" customFormat="false" ht="22" hidden="false" customHeight="true" outlineLevel="0" collapsed="false">
      <c r="A59" s="6" t="n">
        <v>57</v>
      </c>
      <c r="B59" s="7" t="s">
        <v>5</v>
      </c>
      <c r="C59" s="6" t="str">
        <f aca="false">"郑玉婷"</f>
        <v>郑玉婷</v>
      </c>
      <c r="D59" s="8" t="s">
        <v>60</v>
      </c>
    </row>
    <row r="60" customFormat="false" ht="22" hidden="false" customHeight="true" outlineLevel="0" collapsed="false">
      <c r="A60" s="6" t="n">
        <v>58</v>
      </c>
      <c r="B60" s="7" t="s">
        <v>5</v>
      </c>
      <c r="C60" s="6" t="str">
        <f aca="false">"黄思"</f>
        <v>黄思</v>
      </c>
      <c r="D60" s="8" t="s">
        <v>61</v>
      </c>
    </row>
    <row r="61" customFormat="false" ht="22" hidden="false" customHeight="true" outlineLevel="0" collapsed="false">
      <c r="A61" s="6" t="n">
        <v>59</v>
      </c>
      <c r="B61" s="7" t="s">
        <v>5</v>
      </c>
      <c r="C61" s="6" t="str">
        <f aca="false">"赵永廷"</f>
        <v>赵永廷</v>
      </c>
      <c r="D61" s="8" t="s">
        <v>62</v>
      </c>
    </row>
    <row r="62" customFormat="false" ht="22" hidden="false" customHeight="true" outlineLevel="0" collapsed="false">
      <c r="A62" s="6" t="n">
        <v>60</v>
      </c>
      <c r="B62" s="7" t="s">
        <v>5</v>
      </c>
      <c r="C62" s="6" t="str">
        <f aca="false">"冯煜权"</f>
        <v>冯煜权</v>
      </c>
      <c r="D62" s="8" t="s">
        <v>63</v>
      </c>
    </row>
    <row r="63" customFormat="false" ht="22" hidden="false" customHeight="true" outlineLevel="0" collapsed="false">
      <c r="A63" s="6" t="n">
        <v>61</v>
      </c>
      <c r="B63" s="7" t="s">
        <v>5</v>
      </c>
      <c r="C63" s="6" t="str">
        <f aca="false">"陈婆翠"</f>
        <v>陈婆翠</v>
      </c>
      <c r="D63" s="8" t="s">
        <v>64</v>
      </c>
    </row>
    <row r="64" customFormat="false" ht="22" hidden="false" customHeight="true" outlineLevel="0" collapsed="false">
      <c r="A64" s="6" t="n">
        <v>62</v>
      </c>
      <c r="B64" s="7" t="s">
        <v>5</v>
      </c>
      <c r="C64" s="6" t="str">
        <f aca="false">"周海云"</f>
        <v>周海云</v>
      </c>
      <c r="D64" s="8" t="s">
        <v>65</v>
      </c>
    </row>
    <row r="65" customFormat="false" ht="22" hidden="false" customHeight="true" outlineLevel="0" collapsed="false">
      <c r="A65" s="6" t="n">
        <v>63</v>
      </c>
      <c r="B65" s="7" t="s">
        <v>5</v>
      </c>
      <c r="C65" s="6" t="str">
        <f aca="false">"占雅婷"</f>
        <v>占雅婷</v>
      </c>
      <c r="D65" s="8" t="s">
        <v>66</v>
      </c>
    </row>
    <row r="66" customFormat="false" ht="22" hidden="false" customHeight="true" outlineLevel="0" collapsed="false">
      <c r="A66" s="6" t="n">
        <v>64</v>
      </c>
      <c r="B66" s="7" t="s">
        <v>5</v>
      </c>
      <c r="C66" s="6" t="str">
        <f aca="false">"王琼婷"</f>
        <v>王琼婷</v>
      </c>
      <c r="D66" s="8" t="s">
        <v>67</v>
      </c>
    </row>
    <row r="67" customFormat="false" ht="22" hidden="false" customHeight="true" outlineLevel="0" collapsed="false">
      <c r="A67" s="6" t="n">
        <v>65</v>
      </c>
      <c r="B67" s="7" t="s">
        <v>5</v>
      </c>
      <c r="C67" s="6" t="str">
        <f aca="false">"王明文"</f>
        <v>王明文</v>
      </c>
      <c r="D67" s="8" t="s">
        <v>68</v>
      </c>
    </row>
    <row r="68" customFormat="false" ht="22" hidden="false" customHeight="true" outlineLevel="0" collapsed="false">
      <c r="A68" s="6" t="n">
        <v>66</v>
      </c>
      <c r="B68" s="7" t="s">
        <v>5</v>
      </c>
      <c r="C68" s="6" t="str">
        <f aca="false">"王娇调"</f>
        <v>王娇调</v>
      </c>
      <c r="D68" s="8" t="s">
        <v>69</v>
      </c>
    </row>
    <row r="69" customFormat="false" ht="22" hidden="false" customHeight="true" outlineLevel="0" collapsed="false">
      <c r="A69" s="6" t="n">
        <v>67</v>
      </c>
      <c r="B69" s="7" t="s">
        <v>5</v>
      </c>
      <c r="C69" s="6" t="str">
        <f aca="false">"曾雨沁"</f>
        <v>曾雨沁</v>
      </c>
      <c r="D69" s="8" t="s">
        <v>70</v>
      </c>
    </row>
    <row r="70" customFormat="false" ht="22" hidden="false" customHeight="true" outlineLevel="0" collapsed="false">
      <c r="A70" s="6" t="n">
        <v>68</v>
      </c>
      <c r="B70" s="7" t="s">
        <v>5</v>
      </c>
      <c r="C70" s="6" t="str">
        <f aca="false">"陈莹"</f>
        <v>陈莹</v>
      </c>
      <c r="D70" s="8" t="s">
        <v>71</v>
      </c>
    </row>
    <row r="71" customFormat="false" ht="22" hidden="false" customHeight="true" outlineLevel="0" collapsed="false">
      <c r="A71" s="6" t="n">
        <v>69</v>
      </c>
      <c r="B71" s="7" t="s">
        <v>5</v>
      </c>
      <c r="C71" s="6" t="str">
        <f aca="false">"谭纯妮"</f>
        <v>谭纯妮</v>
      </c>
      <c r="D71" s="8" t="s">
        <v>72</v>
      </c>
    </row>
    <row r="72" customFormat="false" ht="22" hidden="false" customHeight="true" outlineLevel="0" collapsed="false">
      <c r="A72" s="6" t="n">
        <v>70</v>
      </c>
      <c r="B72" s="7" t="s">
        <v>5</v>
      </c>
      <c r="C72" s="6" t="str">
        <f aca="false">"黎倩妮"</f>
        <v>黎倩妮</v>
      </c>
      <c r="D72" s="8" t="s">
        <v>73</v>
      </c>
    </row>
    <row r="73" customFormat="false" ht="22" hidden="false" customHeight="true" outlineLevel="0" collapsed="false">
      <c r="A73" s="6" t="n">
        <v>71</v>
      </c>
      <c r="B73" s="7" t="s">
        <v>5</v>
      </c>
      <c r="C73" s="6" t="str">
        <f aca="false">"黄菲菲"</f>
        <v>黄菲菲</v>
      </c>
      <c r="D73" s="8" t="s">
        <v>74</v>
      </c>
    </row>
    <row r="74" customFormat="false" ht="22" hidden="false" customHeight="true" outlineLevel="0" collapsed="false">
      <c r="A74" s="6" t="n">
        <v>72</v>
      </c>
      <c r="B74" s="7" t="s">
        <v>5</v>
      </c>
      <c r="C74" s="6" t="str">
        <f aca="false">"陈静"</f>
        <v>陈静</v>
      </c>
      <c r="D74" s="8" t="s">
        <v>75</v>
      </c>
    </row>
    <row r="75" customFormat="false" ht="22" hidden="false" customHeight="true" outlineLevel="0" collapsed="false">
      <c r="A75" s="6" t="n">
        <v>73</v>
      </c>
      <c r="B75" s="7" t="s">
        <v>5</v>
      </c>
      <c r="C75" s="6" t="str">
        <f aca="false">"王珍"</f>
        <v>王珍</v>
      </c>
      <c r="D75" s="8" t="s">
        <v>76</v>
      </c>
    </row>
    <row r="76" customFormat="false" ht="22" hidden="false" customHeight="true" outlineLevel="0" collapsed="false">
      <c r="A76" s="6" t="n">
        <v>74</v>
      </c>
      <c r="B76" s="7" t="s">
        <v>5</v>
      </c>
      <c r="C76" s="6" t="str">
        <f aca="false">"邢增铭"</f>
        <v>邢增铭</v>
      </c>
      <c r="D76" s="8" t="s">
        <v>77</v>
      </c>
    </row>
    <row r="77" customFormat="false" ht="22" hidden="false" customHeight="true" outlineLevel="0" collapsed="false">
      <c r="A77" s="6" t="n">
        <v>75</v>
      </c>
      <c r="B77" s="7" t="s">
        <v>5</v>
      </c>
      <c r="C77" s="6" t="str">
        <f aca="false">"钟绿桦"</f>
        <v>钟绿桦</v>
      </c>
      <c r="D77" s="8" t="s">
        <v>78</v>
      </c>
    </row>
    <row r="78" customFormat="false" ht="22" hidden="false" customHeight="true" outlineLevel="0" collapsed="false">
      <c r="A78" s="6" t="n">
        <v>76</v>
      </c>
      <c r="B78" s="7" t="s">
        <v>5</v>
      </c>
      <c r="C78" s="6" t="str">
        <f aca="false">"林莎莎"</f>
        <v>林莎莎</v>
      </c>
      <c r="D78" s="8" t="s">
        <v>79</v>
      </c>
    </row>
    <row r="79" customFormat="false" ht="22" hidden="false" customHeight="true" outlineLevel="0" collapsed="false">
      <c r="A79" s="6" t="n">
        <v>77</v>
      </c>
      <c r="B79" s="7" t="s">
        <v>5</v>
      </c>
      <c r="C79" s="6" t="str">
        <f aca="false">"郑桔鸾"</f>
        <v>郑桔鸾</v>
      </c>
      <c r="D79" s="8" t="s">
        <v>80</v>
      </c>
    </row>
    <row r="80" customFormat="false" ht="22" hidden="false" customHeight="true" outlineLevel="0" collapsed="false">
      <c r="A80" s="6" t="n">
        <v>78</v>
      </c>
      <c r="B80" s="7" t="s">
        <v>5</v>
      </c>
      <c r="C80" s="6" t="str">
        <f aca="false">"朱明翔"</f>
        <v>朱明翔</v>
      </c>
      <c r="D80" s="8" t="s">
        <v>81</v>
      </c>
    </row>
    <row r="81" customFormat="false" ht="22" hidden="false" customHeight="true" outlineLevel="0" collapsed="false">
      <c r="A81" s="6" t="n">
        <v>79</v>
      </c>
      <c r="B81" s="7" t="s">
        <v>5</v>
      </c>
      <c r="C81" s="6" t="str">
        <f aca="false">"王亚芬"</f>
        <v>王亚芬</v>
      </c>
      <c r="D81" s="8" t="s">
        <v>82</v>
      </c>
    </row>
    <row r="82" customFormat="false" ht="22" hidden="false" customHeight="true" outlineLevel="0" collapsed="false">
      <c r="A82" s="6" t="n">
        <v>80</v>
      </c>
      <c r="B82" s="7" t="s">
        <v>5</v>
      </c>
      <c r="C82" s="6" t="str">
        <f aca="false">"戴惠萍"</f>
        <v>戴惠萍</v>
      </c>
      <c r="D82" s="8" t="s">
        <v>83</v>
      </c>
    </row>
    <row r="83" customFormat="false" ht="22" hidden="false" customHeight="true" outlineLevel="0" collapsed="false">
      <c r="A83" s="6" t="n">
        <v>81</v>
      </c>
      <c r="B83" s="7" t="s">
        <v>5</v>
      </c>
      <c r="C83" s="6" t="str">
        <f aca="false">"王国精"</f>
        <v>王国精</v>
      </c>
      <c r="D83" s="8" t="s">
        <v>84</v>
      </c>
    </row>
    <row r="84" customFormat="false" ht="22" hidden="false" customHeight="true" outlineLevel="0" collapsed="false">
      <c r="A84" s="6" t="n">
        <v>82</v>
      </c>
      <c r="B84" s="7" t="s">
        <v>5</v>
      </c>
      <c r="C84" s="6" t="str">
        <f aca="false">"杜运元"</f>
        <v>杜运元</v>
      </c>
      <c r="D84" s="8" t="s">
        <v>85</v>
      </c>
    </row>
    <row r="85" customFormat="false" ht="22" hidden="false" customHeight="true" outlineLevel="0" collapsed="false">
      <c r="A85" s="6" t="n">
        <v>83</v>
      </c>
      <c r="B85" s="7" t="s">
        <v>5</v>
      </c>
      <c r="C85" s="6" t="str">
        <f aca="false">"黎桉彤"</f>
        <v>黎桉彤</v>
      </c>
      <c r="D85" s="8" t="s">
        <v>86</v>
      </c>
    </row>
    <row r="86" customFormat="false" ht="22" hidden="false" customHeight="true" outlineLevel="0" collapsed="false">
      <c r="A86" s="6" t="n">
        <v>84</v>
      </c>
      <c r="B86" s="7" t="s">
        <v>5</v>
      </c>
      <c r="C86" s="6" t="str">
        <f aca="false">"乔鹏润"</f>
        <v>乔鹏润</v>
      </c>
      <c r="D86" s="8" t="s">
        <v>87</v>
      </c>
    </row>
    <row r="87" customFormat="false" ht="22" hidden="false" customHeight="true" outlineLevel="0" collapsed="false">
      <c r="A87" s="6" t="n">
        <v>85</v>
      </c>
      <c r="B87" s="7" t="s">
        <v>5</v>
      </c>
      <c r="C87" s="6" t="str">
        <f aca="false">"陈山余"</f>
        <v>陈山余</v>
      </c>
      <c r="D87" s="8" t="s">
        <v>88</v>
      </c>
    </row>
    <row r="88" customFormat="false" ht="22" hidden="false" customHeight="true" outlineLevel="0" collapsed="false">
      <c r="A88" s="6" t="n">
        <v>86</v>
      </c>
      <c r="B88" s="7" t="s">
        <v>5</v>
      </c>
      <c r="C88" s="6" t="str">
        <f aca="false">"叶大伟"</f>
        <v>叶大伟</v>
      </c>
      <c r="D88" s="8" t="s">
        <v>89</v>
      </c>
    </row>
    <row r="89" customFormat="false" ht="22" hidden="false" customHeight="true" outlineLevel="0" collapsed="false">
      <c r="A89" s="6" t="n">
        <v>87</v>
      </c>
      <c r="B89" s="7" t="s">
        <v>5</v>
      </c>
      <c r="C89" s="6" t="str">
        <f aca="false">"吴虹萱"</f>
        <v>吴虹萱</v>
      </c>
      <c r="D89" s="8" t="s">
        <v>90</v>
      </c>
    </row>
    <row r="90" customFormat="false" ht="22" hidden="false" customHeight="true" outlineLevel="0" collapsed="false">
      <c r="A90" s="6" t="n">
        <v>88</v>
      </c>
      <c r="B90" s="7" t="s">
        <v>5</v>
      </c>
      <c r="C90" s="6" t="str">
        <f aca="false">"冯琴"</f>
        <v>冯琴</v>
      </c>
      <c r="D90" s="8" t="s">
        <v>91</v>
      </c>
    </row>
    <row r="91" customFormat="false" ht="22" hidden="false" customHeight="true" outlineLevel="0" collapsed="false">
      <c r="A91" s="6" t="n">
        <v>89</v>
      </c>
      <c r="B91" s="7" t="s">
        <v>5</v>
      </c>
      <c r="C91" s="6" t="str">
        <f aca="false">"林志娟"</f>
        <v>林志娟</v>
      </c>
      <c r="D91" s="8" t="s">
        <v>92</v>
      </c>
    </row>
    <row r="92" customFormat="false" ht="22" hidden="false" customHeight="true" outlineLevel="0" collapsed="false">
      <c r="A92" s="6" t="n">
        <v>90</v>
      </c>
      <c r="B92" s="7" t="s">
        <v>5</v>
      </c>
      <c r="C92" s="6" t="str">
        <f aca="false">"王连妹"</f>
        <v>王连妹</v>
      </c>
      <c r="D92" s="8" t="s">
        <v>93</v>
      </c>
    </row>
    <row r="93" customFormat="false" ht="22" hidden="false" customHeight="true" outlineLevel="0" collapsed="false">
      <c r="A93" s="6" t="n">
        <v>91</v>
      </c>
      <c r="B93" s="7" t="s">
        <v>5</v>
      </c>
      <c r="C93" s="6" t="str">
        <f aca="false">"陈科良"</f>
        <v>陈科良</v>
      </c>
      <c r="D93" s="8" t="s">
        <v>94</v>
      </c>
    </row>
    <row r="94" customFormat="false" ht="22" hidden="false" customHeight="true" outlineLevel="0" collapsed="false">
      <c r="A94" s="6" t="n">
        <v>92</v>
      </c>
      <c r="B94" s="7" t="s">
        <v>5</v>
      </c>
      <c r="C94" s="6" t="str">
        <f aca="false">"葛静闯"</f>
        <v>葛静闯</v>
      </c>
      <c r="D94" s="8" t="s">
        <v>95</v>
      </c>
    </row>
    <row r="95" customFormat="false" ht="22" hidden="false" customHeight="true" outlineLevel="0" collapsed="false">
      <c r="A95" s="6" t="n">
        <v>93</v>
      </c>
      <c r="B95" s="7" t="s">
        <v>5</v>
      </c>
      <c r="C95" s="6" t="str">
        <f aca="false">"林萃"</f>
        <v>林萃</v>
      </c>
      <c r="D95" s="8" t="s">
        <v>96</v>
      </c>
    </row>
    <row r="96" customFormat="false" ht="22" hidden="false" customHeight="true" outlineLevel="0" collapsed="false">
      <c r="A96" s="6" t="n">
        <v>94</v>
      </c>
      <c r="B96" s="7" t="s">
        <v>5</v>
      </c>
      <c r="C96" s="6" t="str">
        <f aca="false">"黄美端"</f>
        <v>黄美端</v>
      </c>
      <c r="D96" s="8" t="s">
        <v>97</v>
      </c>
    </row>
    <row r="97" customFormat="false" ht="22" hidden="false" customHeight="true" outlineLevel="0" collapsed="false">
      <c r="A97" s="6" t="n">
        <v>95</v>
      </c>
      <c r="B97" s="7" t="s">
        <v>5</v>
      </c>
      <c r="C97" s="6" t="str">
        <f aca="false">"王小春"</f>
        <v>王小春</v>
      </c>
      <c r="D97" s="8" t="s">
        <v>98</v>
      </c>
    </row>
    <row r="98" customFormat="false" ht="22" hidden="false" customHeight="true" outlineLevel="0" collapsed="false">
      <c r="A98" s="6" t="n">
        <v>96</v>
      </c>
      <c r="B98" s="7" t="s">
        <v>5</v>
      </c>
      <c r="C98" s="6" t="str">
        <f aca="false">"刘怡琪 "</f>
        <v>刘怡琪 </v>
      </c>
      <c r="D98" s="8" t="s">
        <v>99</v>
      </c>
    </row>
    <row r="99" customFormat="false" ht="22" hidden="false" customHeight="true" outlineLevel="0" collapsed="false">
      <c r="A99" s="6" t="n">
        <v>97</v>
      </c>
      <c r="B99" s="7" t="s">
        <v>5</v>
      </c>
      <c r="C99" s="6" t="str">
        <f aca="false">"王卉"</f>
        <v>王卉</v>
      </c>
      <c r="D99" s="8" t="s">
        <v>100</v>
      </c>
    </row>
    <row r="100" customFormat="false" ht="22" hidden="false" customHeight="true" outlineLevel="0" collapsed="false">
      <c r="A100" s="6" t="n">
        <v>98</v>
      </c>
      <c r="B100" s="7" t="s">
        <v>5</v>
      </c>
      <c r="C100" s="6" t="str">
        <f aca="false">"郑惠娴"</f>
        <v>郑惠娴</v>
      </c>
      <c r="D100" s="8" t="s">
        <v>101</v>
      </c>
    </row>
    <row r="101" customFormat="false" ht="22" hidden="false" customHeight="true" outlineLevel="0" collapsed="false">
      <c r="A101" s="6" t="n">
        <v>99</v>
      </c>
      <c r="B101" s="7" t="s">
        <v>5</v>
      </c>
      <c r="C101" s="6" t="str">
        <f aca="false">"黄婷"</f>
        <v>黄婷</v>
      </c>
      <c r="D101" s="8" t="s">
        <v>26</v>
      </c>
    </row>
    <row r="102" customFormat="false" ht="22" hidden="false" customHeight="true" outlineLevel="0" collapsed="false">
      <c r="A102" s="6" t="n">
        <v>100</v>
      </c>
      <c r="B102" s="7" t="s">
        <v>5</v>
      </c>
      <c r="C102" s="6" t="str">
        <f aca="false">"陈秋月"</f>
        <v>陈秋月</v>
      </c>
      <c r="D102" s="8" t="s">
        <v>102</v>
      </c>
    </row>
    <row r="103" customFormat="false" ht="22" hidden="false" customHeight="true" outlineLevel="0" collapsed="false">
      <c r="A103" s="6" t="n">
        <v>101</v>
      </c>
      <c r="B103" s="7" t="s">
        <v>5</v>
      </c>
      <c r="C103" s="6" t="str">
        <f aca="false">"李春良"</f>
        <v>李春良</v>
      </c>
      <c r="D103" s="8" t="s">
        <v>103</v>
      </c>
    </row>
    <row r="104" customFormat="false" ht="22" hidden="false" customHeight="true" outlineLevel="0" collapsed="false">
      <c r="A104" s="6" t="n">
        <v>102</v>
      </c>
      <c r="B104" s="7" t="s">
        <v>5</v>
      </c>
      <c r="C104" s="6" t="str">
        <f aca="false">"符荣霞"</f>
        <v>符荣霞</v>
      </c>
      <c r="D104" s="8" t="s">
        <v>104</v>
      </c>
    </row>
    <row r="105" customFormat="false" ht="22" hidden="false" customHeight="true" outlineLevel="0" collapsed="false">
      <c r="A105" s="6" t="n">
        <v>103</v>
      </c>
      <c r="B105" s="7" t="s">
        <v>5</v>
      </c>
      <c r="C105" s="6" t="str">
        <f aca="false">"张雯"</f>
        <v>张雯</v>
      </c>
      <c r="D105" s="8" t="s">
        <v>105</v>
      </c>
    </row>
    <row r="106" customFormat="false" ht="22" hidden="false" customHeight="true" outlineLevel="0" collapsed="false">
      <c r="A106" s="6" t="n">
        <v>104</v>
      </c>
      <c r="B106" s="7" t="s">
        <v>5</v>
      </c>
      <c r="C106" s="6" t="str">
        <f aca="false">"符少铭"</f>
        <v>符少铭</v>
      </c>
      <c r="D106" s="8" t="s">
        <v>106</v>
      </c>
    </row>
    <row r="107" customFormat="false" ht="22" hidden="false" customHeight="true" outlineLevel="0" collapsed="false">
      <c r="A107" s="6" t="n">
        <v>105</v>
      </c>
      <c r="B107" s="7" t="s">
        <v>5</v>
      </c>
      <c r="C107" s="6" t="str">
        <f aca="false">"张泽辉"</f>
        <v>张泽辉</v>
      </c>
      <c r="D107" s="8" t="s">
        <v>107</v>
      </c>
    </row>
    <row r="108" customFormat="false" ht="22" hidden="false" customHeight="true" outlineLevel="0" collapsed="false">
      <c r="A108" s="6" t="n">
        <v>106</v>
      </c>
      <c r="B108" s="7" t="s">
        <v>5</v>
      </c>
      <c r="C108" s="6" t="str">
        <f aca="false">"樊奕斐"</f>
        <v>樊奕斐</v>
      </c>
      <c r="D108" s="8" t="s">
        <v>108</v>
      </c>
    </row>
    <row r="109" customFormat="false" ht="22" hidden="false" customHeight="true" outlineLevel="0" collapsed="false">
      <c r="A109" s="6" t="n">
        <v>107</v>
      </c>
      <c r="B109" s="7" t="s">
        <v>5</v>
      </c>
      <c r="C109" s="6" t="str">
        <f aca="false">"李庆娟"</f>
        <v>李庆娟</v>
      </c>
      <c r="D109" s="8" t="s">
        <v>109</v>
      </c>
    </row>
    <row r="110" customFormat="false" ht="22" hidden="false" customHeight="true" outlineLevel="0" collapsed="false">
      <c r="A110" s="6" t="n">
        <v>108</v>
      </c>
      <c r="B110" s="7" t="s">
        <v>5</v>
      </c>
      <c r="C110" s="6" t="str">
        <f aca="false">"戴钰"</f>
        <v>戴钰</v>
      </c>
      <c r="D110" s="8" t="s">
        <v>110</v>
      </c>
    </row>
    <row r="111" customFormat="false" ht="22" hidden="false" customHeight="true" outlineLevel="0" collapsed="false">
      <c r="A111" s="6" t="n">
        <v>109</v>
      </c>
      <c r="B111" s="7" t="s">
        <v>5</v>
      </c>
      <c r="C111" s="6" t="str">
        <f aca="false">"张莹"</f>
        <v>张莹</v>
      </c>
      <c r="D111" s="8" t="s">
        <v>111</v>
      </c>
    </row>
    <row r="112" customFormat="false" ht="22" hidden="false" customHeight="true" outlineLevel="0" collapsed="false">
      <c r="A112" s="6" t="n">
        <v>110</v>
      </c>
      <c r="B112" s="7" t="s">
        <v>5</v>
      </c>
      <c r="C112" s="6" t="str">
        <f aca="false">"林东"</f>
        <v>林东</v>
      </c>
      <c r="D112" s="8" t="s">
        <v>112</v>
      </c>
    </row>
    <row r="113" customFormat="false" ht="22" hidden="false" customHeight="true" outlineLevel="0" collapsed="false">
      <c r="A113" s="6" t="n">
        <v>111</v>
      </c>
      <c r="B113" s="7" t="s">
        <v>5</v>
      </c>
      <c r="C113" s="6" t="str">
        <f aca="false">"谢娇艳"</f>
        <v>谢娇艳</v>
      </c>
      <c r="D113" s="8" t="s">
        <v>113</v>
      </c>
    </row>
    <row r="114" customFormat="false" ht="22" hidden="false" customHeight="true" outlineLevel="0" collapsed="false">
      <c r="A114" s="6" t="n">
        <v>112</v>
      </c>
      <c r="B114" s="7" t="s">
        <v>5</v>
      </c>
      <c r="C114" s="6" t="str">
        <f aca="false">"宋佳"</f>
        <v>宋佳</v>
      </c>
      <c r="D114" s="8" t="s">
        <v>114</v>
      </c>
    </row>
    <row r="115" customFormat="false" ht="22" hidden="false" customHeight="true" outlineLevel="0" collapsed="false">
      <c r="A115" s="6" t="n">
        <v>113</v>
      </c>
      <c r="B115" s="7" t="s">
        <v>5</v>
      </c>
      <c r="C115" s="6" t="str">
        <f aca="false">"韩丁鑫"</f>
        <v>韩丁鑫</v>
      </c>
      <c r="D115" s="8" t="s">
        <v>115</v>
      </c>
    </row>
    <row r="116" customFormat="false" ht="22" hidden="false" customHeight="true" outlineLevel="0" collapsed="false">
      <c r="A116" s="6" t="n">
        <v>114</v>
      </c>
      <c r="B116" s="7" t="s">
        <v>5</v>
      </c>
      <c r="C116" s="6" t="str">
        <f aca="false">"汤立泊"</f>
        <v>汤立泊</v>
      </c>
      <c r="D116" s="8" t="s">
        <v>116</v>
      </c>
    </row>
    <row r="117" customFormat="false" ht="22" hidden="false" customHeight="true" outlineLevel="0" collapsed="false">
      <c r="A117" s="6" t="n">
        <v>115</v>
      </c>
      <c r="B117" s="7" t="s">
        <v>5</v>
      </c>
      <c r="C117" s="6" t="str">
        <f aca="false">"邹宏莹"</f>
        <v>邹宏莹</v>
      </c>
      <c r="D117" s="8" t="s">
        <v>117</v>
      </c>
    </row>
    <row r="118" customFormat="false" ht="22" hidden="false" customHeight="true" outlineLevel="0" collapsed="false">
      <c r="A118" s="6" t="n">
        <v>116</v>
      </c>
      <c r="B118" s="7" t="s">
        <v>5</v>
      </c>
      <c r="C118" s="6" t="str">
        <f aca="false">"苏海媚"</f>
        <v>苏海媚</v>
      </c>
      <c r="D118" s="8" t="s">
        <v>118</v>
      </c>
    </row>
    <row r="119" customFormat="false" ht="22" hidden="false" customHeight="true" outlineLevel="0" collapsed="false">
      <c r="A119" s="6" t="n">
        <v>117</v>
      </c>
      <c r="B119" s="7" t="s">
        <v>5</v>
      </c>
      <c r="C119" s="6" t="str">
        <f aca="false">"刘飞荣"</f>
        <v>刘飞荣</v>
      </c>
      <c r="D119" s="8" t="s">
        <v>119</v>
      </c>
    </row>
    <row r="120" customFormat="false" ht="22" hidden="false" customHeight="true" outlineLevel="0" collapsed="false">
      <c r="A120" s="6" t="n">
        <v>118</v>
      </c>
      <c r="B120" s="7" t="s">
        <v>5</v>
      </c>
      <c r="C120" s="6" t="str">
        <f aca="false">"黄妍洁"</f>
        <v>黄妍洁</v>
      </c>
      <c r="D120" s="8" t="s">
        <v>120</v>
      </c>
    </row>
    <row r="121" customFormat="false" ht="22" hidden="false" customHeight="true" outlineLevel="0" collapsed="false">
      <c r="A121" s="6" t="n">
        <v>119</v>
      </c>
      <c r="B121" s="7" t="s">
        <v>5</v>
      </c>
      <c r="C121" s="6" t="str">
        <f aca="false">"徐清山"</f>
        <v>徐清山</v>
      </c>
      <c r="D121" s="8" t="s">
        <v>121</v>
      </c>
    </row>
    <row r="122" customFormat="false" ht="22" hidden="false" customHeight="true" outlineLevel="0" collapsed="false">
      <c r="A122" s="6" t="n">
        <v>120</v>
      </c>
      <c r="B122" s="7" t="s">
        <v>5</v>
      </c>
      <c r="C122" s="6" t="str">
        <f aca="false">"傅婵婷"</f>
        <v>傅婵婷</v>
      </c>
      <c r="D122" s="8" t="s">
        <v>122</v>
      </c>
    </row>
    <row r="123" customFormat="false" ht="22" hidden="false" customHeight="true" outlineLevel="0" collapsed="false">
      <c r="A123" s="6" t="n">
        <v>121</v>
      </c>
      <c r="B123" s="7" t="s">
        <v>5</v>
      </c>
      <c r="C123" s="6" t="str">
        <f aca="false">"黄婷"</f>
        <v>黄婷</v>
      </c>
      <c r="D123" s="8" t="s">
        <v>123</v>
      </c>
    </row>
    <row r="124" customFormat="false" ht="22" hidden="false" customHeight="true" outlineLevel="0" collapsed="false">
      <c r="A124" s="6" t="n">
        <v>122</v>
      </c>
      <c r="B124" s="7" t="s">
        <v>5</v>
      </c>
      <c r="C124" s="6" t="str">
        <f aca="false">"李博琳"</f>
        <v>李博琳</v>
      </c>
      <c r="D124" s="8" t="s">
        <v>124</v>
      </c>
    </row>
    <row r="125" customFormat="false" ht="22" hidden="false" customHeight="true" outlineLevel="0" collapsed="false">
      <c r="A125" s="6" t="n">
        <v>123</v>
      </c>
      <c r="B125" s="7" t="s">
        <v>5</v>
      </c>
      <c r="C125" s="6" t="str">
        <f aca="false">"李志明"</f>
        <v>李志明</v>
      </c>
      <c r="D125" s="8" t="s">
        <v>125</v>
      </c>
    </row>
    <row r="126" customFormat="false" ht="22" hidden="false" customHeight="true" outlineLevel="0" collapsed="false">
      <c r="A126" s="6" t="n">
        <v>124</v>
      </c>
      <c r="B126" s="7" t="s">
        <v>5</v>
      </c>
      <c r="C126" s="6" t="str">
        <f aca="false">"刘颖"</f>
        <v>刘颖</v>
      </c>
      <c r="D126" s="8" t="s">
        <v>126</v>
      </c>
    </row>
    <row r="127" customFormat="false" ht="22" hidden="false" customHeight="true" outlineLevel="0" collapsed="false">
      <c r="A127" s="6" t="n">
        <v>125</v>
      </c>
      <c r="B127" s="7" t="s">
        <v>5</v>
      </c>
      <c r="C127" s="6" t="str">
        <f aca="false">"陈巧慧"</f>
        <v>陈巧慧</v>
      </c>
      <c r="D127" s="8" t="s">
        <v>127</v>
      </c>
    </row>
    <row r="128" customFormat="false" ht="22" hidden="false" customHeight="true" outlineLevel="0" collapsed="false">
      <c r="A128" s="6" t="n">
        <v>126</v>
      </c>
      <c r="B128" s="7" t="s">
        <v>5</v>
      </c>
      <c r="C128" s="6" t="str">
        <f aca="false">"黄晓丹"</f>
        <v>黄晓丹</v>
      </c>
      <c r="D128" s="8" t="s">
        <v>128</v>
      </c>
    </row>
    <row r="129" customFormat="false" ht="22" hidden="false" customHeight="true" outlineLevel="0" collapsed="false">
      <c r="A129" s="6" t="n">
        <v>127</v>
      </c>
      <c r="B129" s="7" t="s">
        <v>5</v>
      </c>
      <c r="C129" s="6" t="str">
        <f aca="false">"努尔扎旦古·麦麦提"</f>
        <v>努尔扎旦古·麦麦提</v>
      </c>
      <c r="D129" s="8" t="s">
        <v>129</v>
      </c>
    </row>
    <row r="130" customFormat="false" ht="22" hidden="false" customHeight="true" outlineLevel="0" collapsed="false">
      <c r="A130" s="6" t="n">
        <v>128</v>
      </c>
      <c r="B130" s="7" t="s">
        <v>5</v>
      </c>
      <c r="C130" s="6" t="str">
        <f aca="false">"吉训策"</f>
        <v>吉训策</v>
      </c>
      <c r="D130" s="8" t="s">
        <v>130</v>
      </c>
    </row>
    <row r="131" customFormat="false" ht="22" hidden="false" customHeight="true" outlineLevel="0" collapsed="false">
      <c r="A131" s="6" t="n">
        <v>129</v>
      </c>
      <c r="B131" s="7" t="s">
        <v>5</v>
      </c>
      <c r="C131" s="6" t="str">
        <f aca="false">"彭浩轩"</f>
        <v>彭浩轩</v>
      </c>
      <c r="D131" s="8" t="s">
        <v>131</v>
      </c>
    </row>
    <row r="132" customFormat="false" ht="22" hidden="false" customHeight="true" outlineLevel="0" collapsed="false">
      <c r="A132" s="6" t="n">
        <v>130</v>
      </c>
      <c r="B132" s="7" t="s">
        <v>5</v>
      </c>
      <c r="C132" s="6" t="str">
        <f aca="false">"矫丹"</f>
        <v>矫丹</v>
      </c>
      <c r="D132" s="8" t="s">
        <v>132</v>
      </c>
    </row>
    <row r="133" customFormat="false" ht="22" hidden="false" customHeight="true" outlineLevel="0" collapsed="false">
      <c r="A133" s="6" t="n">
        <v>131</v>
      </c>
      <c r="B133" s="7" t="s">
        <v>5</v>
      </c>
      <c r="C133" s="6" t="str">
        <f aca="false">"卓拉"</f>
        <v>卓拉</v>
      </c>
      <c r="D133" s="8" t="s">
        <v>133</v>
      </c>
    </row>
    <row r="134" customFormat="false" ht="22" hidden="false" customHeight="true" outlineLevel="0" collapsed="false">
      <c r="A134" s="6" t="n">
        <v>132</v>
      </c>
      <c r="B134" s="7" t="s">
        <v>5</v>
      </c>
      <c r="C134" s="6" t="str">
        <f aca="false">"胡潇"</f>
        <v>胡潇</v>
      </c>
      <c r="D134" s="8" t="s">
        <v>134</v>
      </c>
    </row>
    <row r="135" customFormat="false" ht="22" hidden="false" customHeight="true" outlineLevel="0" collapsed="false">
      <c r="A135" s="6" t="n">
        <v>133</v>
      </c>
      <c r="B135" s="7" t="s">
        <v>5</v>
      </c>
      <c r="C135" s="6" t="str">
        <f aca="false">"符令慧"</f>
        <v>符令慧</v>
      </c>
      <c r="D135" s="8" t="s">
        <v>135</v>
      </c>
    </row>
    <row r="136" customFormat="false" ht="22" hidden="false" customHeight="true" outlineLevel="0" collapsed="false">
      <c r="A136" s="6" t="n">
        <v>134</v>
      </c>
      <c r="B136" s="7" t="s">
        <v>5</v>
      </c>
      <c r="C136" s="6" t="str">
        <f aca="false">"陈妹妹"</f>
        <v>陈妹妹</v>
      </c>
      <c r="D136" s="8" t="s">
        <v>136</v>
      </c>
    </row>
    <row r="137" customFormat="false" ht="22" hidden="false" customHeight="true" outlineLevel="0" collapsed="false">
      <c r="A137" s="6" t="n">
        <v>135</v>
      </c>
      <c r="B137" s="7" t="s">
        <v>5</v>
      </c>
      <c r="C137" s="6" t="str">
        <f aca="false">"何玉花"</f>
        <v>何玉花</v>
      </c>
      <c r="D137" s="8" t="s">
        <v>137</v>
      </c>
    </row>
    <row r="138" customFormat="false" ht="22" hidden="false" customHeight="true" outlineLevel="0" collapsed="false">
      <c r="A138" s="6" t="n">
        <v>136</v>
      </c>
      <c r="B138" s="7" t="s">
        <v>5</v>
      </c>
      <c r="C138" s="6" t="str">
        <f aca="false">"陆美伶"</f>
        <v>陆美伶</v>
      </c>
      <c r="D138" s="8" t="s">
        <v>138</v>
      </c>
    </row>
    <row r="139" customFormat="false" ht="22" hidden="false" customHeight="true" outlineLevel="0" collapsed="false">
      <c r="A139" s="6" t="n">
        <v>137</v>
      </c>
      <c r="B139" s="7" t="s">
        <v>5</v>
      </c>
      <c r="C139" s="6" t="str">
        <f aca="false">"王裕达"</f>
        <v>王裕达</v>
      </c>
      <c r="D139" s="8" t="s">
        <v>139</v>
      </c>
    </row>
    <row r="140" customFormat="false" ht="22" hidden="false" customHeight="true" outlineLevel="0" collapsed="false">
      <c r="A140" s="6" t="n">
        <v>138</v>
      </c>
      <c r="B140" s="7" t="s">
        <v>5</v>
      </c>
      <c r="C140" s="6" t="str">
        <f aca="false">"陈心遥"</f>
        <v>陈心遥</v>
      </c>
      <c r="D140" s="8" t="s">
        <v>140</v>
      </c>
    </row>
    <row r="141" customFormat="false" ht="22" hidden="false" customHeight="true" outlineLevel="0" collapsed="false">
      <c r="A141" s="6" t="n">
        <v>139</v>
      </c>
      <c r="B141" s="7" t="s">
        <v>5</v>
      </c>
      <c r="C141" s="6" t="str">
        <f aca="false">"廖辉霞"</f>
        <v>廖辉霞</v>
      </c>
      <c r="D141" s="8" t="s">
        <v>141</v>
      </c>
    </row>
    <row r="142" customFormat="false" ht="22" hidden="false" customHeight="true" outlineLevel="0" collapsed="false">
      <c r="A142" s="6" t="n">
        <v>140</v>
      </c>
      <c r="B142" s="7" t="s">
        <v>5</v>
      </c>
      <c r="C142" s="6" t="str">
        <f aca="false">"符佳欣"</f>
        <v>符佳欣</v>
      </c>
      <c r="D142" s="8" t="s">
        <v>142</v>
      </c>
    </row>
    <row r="143" customFormat="false" ht="22" hidden="false" customHeight="true" outlineLevel="0" collapsed="false">
      <c r="A143" s="6" t="n">
        <v>141</v>
      </c>
      <c r="B143" s="7" t="s">
        <v>5</v>
      </c>
      <c r="C143" s="6" t="str">
        <f aca="false">"王腾毅"</f>
        <v>王腾毅</v>
      </c>
      <c r="D143" s="8" t="s">
        <v>143</v>
      </c>
    </row>
    <row r="144" customFormat="false" ht="22" hidden="false" customHeight="true" outlineLevel="0" collapsed="false">
      <c r="A144" s="6" t="n">
        <v>142</v>
      </c>
      <c r="B144" s="7" t="s">
        <v>5</v>
      </c>
      <c r="C144" s="6" t="str">
        <f aca="false">"林嘉嘉"</f>
        <v>林嘉嘉</v>
      </c>
      <c r="D144" s="8" t="s">
        <v>144</v>
      </c>
    </row>
    <row r="145" customFormat="false" ht="22" hidden="false" customHeight="true" outlineLevel="0" collapsed="false">
      <c r="A145" s="6" t="n">
        <v>143</v>
      </c>
      <c r="B145" s="7" t="s">
        <v>5</v>
      </c>
      <c r="C145" s="6" t="str">
        <f aca="false">"李新宇"</f>
        <v>李新宇</v>
      </c>
      <c r="D145" s="8" t="s">
        <v>145</v>
      </c>
    </row>
    <row r="146" customFormat="false" ht="22" hidden="false" customHeight="true" outlineLevel="0" collapsed="false">
      <c r="A146" s="6" t="n">
        <v>144</v>
      </c>
      <c r="B146" s="7" t="s">
        <v>5</v>
      </c>
      <c r="C146" s="6" t="str">
        <f aca="false">"林师能"</f>
        <v>林师能</v>
      </c>
      <c r="D146" s="8" t="s">
        <v>146</v>
      </c>
    </row>
    <row r="147" customFormat="false" ht="22" hidden="false" customHeight="true" outlineLevel="0" collapsed="false">
      <c r="A147" s="6" t="n">
        <v>145</v>
      </c>
      <c r="B147" s="7" t="s">
        <v>5</v>
      </c>
      <c r="C147" s="6" t="str">
        <f aca="false">"何敏"</f>
        <v>何敏</v>
      </c>
      <c r="D147" s="8" t="s">
        <v>147</v>
      </c>
    </row>
    <row r="148" customFormat="false" ht="22" hidden="false" customHeight="true" outlineLevel="0" collapsed="false">
      <c r="A148" s="6" t="n">
        <v>146</v>
      </c>
      <c r="B148" s="7" t="s">
        <v>5</v>
      </c>
      <c r="C148" s="6" t="str">
        <f aca="false">"陈旻悦"</f>
        <v>陈旻悦</v>
      </c>
      <c r="D148" s="8" t="s">
        <v>148</v>
      </c>
    </row>
    <row r="149" customFormat="false" ht="22" hidden="false" customHeight="true" outlineLevel="0" collapsed="false">
      <c r="A149" s="6" t="n">
        <v>147</v>
      </c>
      <c r="B149" s="7" t="s">
        <v>5</v>
      </c>
      <c r="C149" s="6" t="str">
        <f aca="false">"符雪柔"</f>
        <v>符雪柔</v>
      </c>
      <c r="D149" s="8" t="s">
        <v>149</v>
      </c>
    </row>
    <row r="150" customFormat="false" ht="22" hidden="false" customHeight="true" outlineLevel="0" collapsed="false">
      <c r="A150" s="6" t="n">
        <v>148</v>
      </c>
      <c r="B150" s="7" t="s">
        <v>5</v>
      </c>
      <c r="C150" s="6" t="str">
        <f aca="false">"罗苑菲"</f>
        <v>罗苑菲</v>
      </c>
      <c r="D150" s="8" t="s">
        <v>150</v>
      </c>
    </row>
    <row r="151" customFormat="false" ht="22" hidden="false" customHeight="true" outlineLevel="0" collapsed="false">
      <c r="A151" s="6" t="n">
        <v>149</v>
      </c>
      <c r="B151" s="7" t="s">
        <v>5</v>
      </c>
      <c r="C151" s="6" t="str">
        <f aca="false">"何洋"</f>
        <v>何洋</v>
      </c>
      <c r="D151" s="8" t="s">
        <v>151</v>
      </c>
    </row>
    <row r="152" customFormat="false" ht="22" hidden="false" customHeight="true" outlineLevel="0" collapsed="false">
      <c r="A152" s="6" t="n">
        <v>150</v>
      </c>
      <c r="B152" s="7" t="s">
        <v>5</v>
      </c>
      <c r="C152" s="6" t="str">
        <f aca="false">"杨焱昊"</f>
        <v>杨焱昊</v>
      </c>
      <c r="D152" s="8" t="s">
        <v>152</v>
      </c>
    </row>
    <row r="153" customFormat="false" ht="22" hidden="false" customHeight="true" outlineLevel="0" collapsed="false">
      <c r="A153" s="6" t="n">
        <v>151</v>
      </c>
      <c r="B153" s="7" t="s">
        <v>5</v>
      </c>
      <c r="C153" s="6" t="str">
        <f aca="false">"符晓慧"</f>
        <v>符晓慧</v>
      </c>
      <c r="D153" s="8" t="s">
        <v>153</v>
      </c>
    </row>
    <row r="154" customFormat="false" ht="22" hidden="false" customHeight="true" outlineLevel="0" collapsed="false">
      <c r="A154" s="6" t="n">
        <v>152</v>
      </c>
      <c r="B154" s="7" t="s">
        <v>5</v>
      </c>
      <c r="C154" s="6" t="str">
        <f aca="false">"杨英樱"</f>
        <v>杨英樱</v>
      </c>
      <c r="D154" s="8" t="s">
        <v>154</v>
      </c>
    </row>
    <row r="155" customFormat="false" ht="22" hidden="false" customHeight="true" outlineLevel="0" collapsed="false">
      <c r="A155" s="6" t="n">
        <v>153</v>
      </c>
      <c r="B155" s="7" t="s">
        <v>5</v>
      </c>
      <c r="C155" s="6" t="str">
        <f aca="false">"胡邦智"</f>
        <v>胡邦智</v>
      </c>
      <c r="D155" s="8" t="s">
        <v>155</v>
      </c>
    </row>
    <row r="156" customFormat="false" ht="22" hidden="false" customHeight="true" outlineLevel="0" collapsed="false">
      <c r="A156" s="6" t="n">
        <v>154</v>
      </c>
      <c r="B156" s="7" t="s">
        <v>5</v>
      </c>
      <c r="C156" s="6" t="str">
        <f aca="false">"符玲玉"</f>
        <v>符玲玉</v>
      </c>
      <c r="D156" s="8" t="s">
        <v>156</v>
      </c>
    </row>
    <row r="157" customFormat="false" ht="22" hidden="false" customHeight="true" outlineLevel="0" collapsed="false">
      <c r="A157" s="6" t="n">
        <v>155</v>
      </c>
      <c r="B157" s="7" t="s">
        <v>5</v>
      </c>
      <c r="C157" s="6" t="str">
        <f aca="false">"李俊机"</f>
        <v>李俊机</v>
      </c>
      <c r="D157" s="8" t="s">
        <v>157</v>
      </c>
    </row>
    <row r="158" customFormat="false" ht="22" hidden="false" customHeight="true" outlineLevel="0" collapsed="false">
      <c r="A158" s="6" t="n">
        <v>156</v>
      </c>
      <c r="B158" s="7" t="s">
        <v>5</v>
      </c>
      <c r="C158" s="6" t="str">
        <f aca="false">"杜心婉"</f>
        <v>杜心婉</v>
      </c>
      <c r="D158" s="8" t="s">
        <v>158</v>
      </c>
    </row>
    <row r="159" customFormat="false" ht="22" hidden="false" customHeight="true" outlineLevel="0" collapsed="false">
      <c r="A159" s="6" t="n">
        <v>157</v>
      </c>
      <c r="B159" s="7" t="s">
        <v>5</v>
      </c>
      <c r="C159" s="6" t="str">
        <f aca="false">"吴海银"</f>
        <v>吴海银</v>
      </c>
      <c r="D159" s="8" t="s">
        <v>159</v>
      </c>
    </row>
    <row r="160" customFormat="false" ht="22" hidden="false" customHeight="true" outlineLevel="0" collapsed="false">
      <c r="A160" s="6" t="n">
        <v>158</v>
      </c>
      <c r="B160" s="7" t="s">
        <v>5</v>
      </c>
      <c r="C160" s="6" t="str">
        <f aca="false">"陈柳屹"</f>
        <v>陈柳屹</v>
      </c>
      <c r="D160" s="8" t="s">
        <v>160</v>
      </c>
    </row>
    <row r="161" customFormat="false" ht="22" hidden="false" customHeight="true" outlineLevel="0" collapsed="false">
      <c r="A161" s="6" t="n">
        <v>159</v>
      </c>
      <c r="B161" s="7" t="s">
        <v>5</v>
      </c>
      <c r="C161" s="6" t="str">
        <f aca="false">"盛受汝"</f>
        <v>盛受汝</v>
      </c>
      <c r="D161" s="8" t="s">
        <v>161</v>
      </c>
    </row>
    <row r="162" customFormat="false" ht="22" hidden="false" customHeight="true" outlineLevel="0" collapsed="false">
      <c r="A162" s="6" t="n">
        <v>160</v>
      </c>
      <c r="B162" s="7" t="s">
        <v>5</v>
      </c>
      <c r="C162" s="6" t="str">
        <f aca="false">"李燕"</f>
        <v>李燕</v>
      </c>
      <c r="D162" s="8" t="s">
        <v>162</v>
      </c>
    </row>
    <row r="163" customFormat="false" ht="22" hidden="false" customHeight="true" outlineLevel="0" collapsed="false">
      <c r="A163" s="6" t="n">
        <v>161</v>
      </c>
      <c r="B163" s="7" t="s">
        <v>5</v>
      </c>
      <c r="C163" s="6" t="str">
        <f aca="false">"陈咏宁"</f>
        <v>陈咏宁</v>
      </c>
      <c r="D163" s="8" t="s">
        <v>163</v>
      </c>
    </row>
    <row r="164" customFormat="false" ht="22" hidden="false" customHeight="true" outlineLevel="0" collapsed="false">
      <c r="A164" s="6" t="n">
        <v>162</v>
      </c>
      <c r="B164" s="7" t="s">
        <v>5</v>
      </c>
      <c r="C164" s="6" t="str">
        <f aca="false">"王俊俊"</f>
        <v>王俊俊</v>
      </c>
      <c r="D164" s="8" t="s">
        <v>164</v>
      </c>
    </row>
    <row r="165" customFormat="false" ht="22" hidden="false" customHeight="true" outlineLevel="0" collapsed="false">
      <c r="A165" s="6" t="n">
        <v>163</v>
      </c>
      <c r="B165" s="7" t="s">
        <v>5</v>
      </c>
      <c r="C165" s="6" t="str">
        <f aca="false">"蔡笛"</f>
        <v>蔡笛</v>
      </c>
      <c r="D165" s="8" t="s">
        <v>165</v>
      </c>
    </row>
    <row r="166" customFormat="false" ht="22" hidden="false" customHeight="true" outlineLevel="0" collapsed="false">
      <c r="A166" s="6" t="n">
        <v>164</v>
      </c>
      <c r="B166" s="7" t="s">
        <v>5</v>
      </c>
      <c r="C166" s="6" t="str">
        <f aca="false">"郭航"</f>
        <v>郭航</v>
      </c>
      <c r="D166" s="8" t="s">
        <v>166</v>
      </c>
    </row>
    <row r="167" customFormat="false" ht="22" hidden="false" customHeight="true" outlineLevel="0" collapsed="false">
      <c r="A167" s="6" t="n">
        <v>165</v>
      </c>
      <c r="B167" s="7" t="s">
        <v>5</v>
      </c>
      <c r="C167" s="6" t="str">
        <f aca="false">"冯雷蕾"</f>
        <v>冯雷蕾</v>
      </c>
      <c r="D167" s="8" t="s">
        <v>167</v>
      </c>
    </row>
    <row r="168" customFormat="false" ht="22" hidden="false" customHeight="true" outlineLevel="0" collapsed="false">
      <c r="A168" s="6" t="n">
        <v>166</v>
      </c>
      <c r="B168" s="7" t="s">
        <v>5</v>
      </c>
      <c r="C168" s="6" t="str">
        <f aca="false">"黄育坤"</f>
        <v>黄育坤</v>
      </c>
      <c r="D168" s="8" t="s">
        <v>168</v>
      </c>
    </row>
    <row r="169" customFormat="false" ht="22" hidden="false" customHeight="true" outlineLevel="0" collapsed="false">
      <c r="A169" s="6" t="n">
        <v>167</v>
      </c>
      <c r="B169" s="7" t="s">
        <v>5</v>
      </c>
      <c r="C169" s="6" t="str">
        <f aca="false">"王慧风"</f>
        <v>王慧风</v>
      </c>
      <c r="D169" s="8" t="s">
        <v>169</v>
      </c>
    </row>
    <row r="170" customFormat="false" ht="22" hidden="false" customHeight="true" outlineLevel="0" collapsed="false">
      <c r="A170" s="6" t="n">
        <v>168</v>
      </c>
      <c r="B170" s="7" t="s">
        <v>5</v>
      </c>
      <c r="C170" s="6" t="str">
        <f aca="false">"陈美燕"</f>
        <v>陈美燕</v>
      </c>
      <c r="D170" s="8" t="s">
        <v>170</v>
      </c>
    </row>
    <row r="171" customFormat="false" ht="22" hidden="false" customHeight="true" outlineLevel="0" collapsed="false">
      <c r="A171" s="6" t="n">
        <v>169</v>
      </c>
      <c r="B171" s="7" t="s">
        <v>5</v>
      </c>
      <c r="C171" s="6" t="str">
        <f aca="false">"陈小燕"</f>
        <v>陈小燕</v>
      </c>
      <c r="D171" s="8" t="s">
        <v>171</v>
      </c>
    </row>
    <row r="172" customFormat="false" ht="22" hidden="false" customHeight="true" outlineLevel="0" collapsed="false">
      <c r="A172" s="6" t="n">
        <v>170</v>
      </c>
      <c r="B172" s="7" t="s">
        <v>5</v>
      </c>
      <c r="C172" s="6" t="str">
        <f aca="false">"冯利"</f>
        <v>冯利</v>
      </c>
      <c r="D172" s="8" t="s">
        <v>172</v>
      </c>
    </row>
    <row r="173" customFormat="false" ht="22" hidden="false" customHeight="true" outlineLevel="0" collapsed="false">
      <c r="A173" s="6" t="n">
        <v>171</v>
      </c>
      <c r="B173" s="7" t="s">
        <v>5</v>
      </c>
      <c r="C173" s="6" t="str">
        <f aca="false">"邹正萍"</f>
        <v>邹正萍</v>
      </c>
      <c r="D173" s="8" t="s">
        <v>173</v>
      </c>
    </row>
    <row r="174" customFormat="false" ht="22" hidden="false" customHeight="true" outlineLevel="0" collapsed="false">
      <c r="A174" s="6" t="n">
        <v>172</v>
      </c>
      <c r="B174" s="7" t="s">
        <v>5</v>
      </c>
      <c r="C174" s="6" t="str">
        <f aca="false">"韩蕊"</f>
        <v>韩蕊</v>
      </c>
      <c r="D174" s="8" t="s">
        <v>174</v>
      </c>
    </row>
    <row r="175" customFormat="false" ht="22" hidden="false" customHeight="true" outlineLevel="0" collapsed="false">
      <c r="A175" s="6" t="n">
        <v>173</v>
      </c>
      <c r="B175" s="7" t="s">
        <v>5</v>
      </c>
      <c r="C175" s="6" t="str">
        <f aca="false">"赵雯祺"</f>
        <v>赵雯祺</v>
      </c>
      <c r="D175" s="8" t="s">
        <v>175</v>
      </c>
    </row>
    <row r="176" customFormat="false" ht="22" hidden="false" customHeight="true" outlineLevel="0" collapsed="false">
      <c r="A176" s="6" t="n">
        <v>174</v>
      </c>
      <c r="B176" s="7" t="s">
        <v>5</v>
      </c>
      <c r="C176" s="6" t="str">
        <f aca="false">"李承政"</f>
        <v>李承政</v>
      </c>
      <c r="D176" s="8" t="s">
        <v>176</v>
      </c>
    </row>
    <row r="177" customFormat="false" ht="22" hidden="false" customHeight="true" outlineLevel="0" collapsed="false">
      <c r="A177" s="6" t="n">
        <v>175</v>
      </c>
      <c r="B177" s="7" t="s">
        <v>5</v>
      </c>
      <c r="C177" s="6" t="str">
        <f aca="false">"姚小青"</f>
        <v>姚小青</v>
      </c>
      <c r="D177" s="8" t="s">
        <v>177</v>
      </c>
    </row>
    <row r="178" customFormat="false" ht="22" hidden="false" customHeight="true" outlineLevel="0" collapsed="false">
      <c r="A178" s="6" t="n">
        <v>176</v>
      </c>
      <c r="B178" s="7" t="s">
        <v>5</v>
      </c>
      <c r="C178" s="6" t="str">
        <f aca="false">"黎子桦"</f>
        <v>黎子桦</v>
      </c>
      <c r="D178" s="8" t="s">
        <v>178</v>
      </c>
    </row>
    <row r="179" customFormat="false" ht="22" hidden="false" customHeight="true" outlineLevel="0" collapsed="false">
      <c r="A179" s="6" t="n">
        <v>177</v>
      </c>
      <c r="B179" s="7" t="s">
        <v>5</v>
      </c>
      <c r="C179" s="6" t="str">
        <f aca="false">"王和俊"</f>
        <v>王和俊</v>
      </c>
      <c r="D179" s="8" t="s">
        <v>179</v>
      </c>
    </row>
    <row r="180" customFormat="false" ht="22" hidden="false" customHeight="true" outlineLevel="0" collapsed="false">
      <c r="A180" s="6" t="n">
        <v>178</v>
      </c>
      <c r="B180" s="7" t="s">
        <v>5</v>
      </c>
      <c r="C180" s="6" t="str">
        <f aca="false">"王颐喆"</f>
        <v>王颐喆</v>
      </c>
      <c r="D180" s="8" t="s">
        <v>180</v>
      </c>
    </row>
    <row r="181" customFormat="false" ht="22" hidden="false" customHeight="true" outlineLevel="0" collapsed="false">
      <c r="A181" s="6" t="n">
        <v>179</v>
      </c>
      <c r="B181" s="7" t="s">
        <v>5</v>
      </c>
      <c r="C181" s="6" t="str">
        <f aca="false">"冯文译"</f>
        <v>冯文译</v>
      </c>
      <c r="D181" s="8" t="s">
        <v>181</v>
      </c>
    </row>
    <row r="182" customFormat="false" ht="22" hidden="false" customHeight="true" outlineLevel="0" collapsed="false">
      <c r="A182" s="6" t="n">
        <v>180</v>
      </c>
      <c r="B182" s="7" t="s">
        <v>5</v>
      </c>
      <c r="C182" s="6" t="str">
        <f aca="false">"吴小凤"</f>
        <v>吴小凤</v>
      </c>
      <c r="D182" s="8" t="s">
        <v>182</v>
      </c>
    </row>
    <row r="183" customFormat="false" ht="22" hidden="false" customHeight="true" outlineLevel="0" collapsed="false">
      <c r="A183" s="6" t="n">
        <v>181</v>
      </c>
      <c r="B183" s="7" t="s">
        <v>5</v>
      </c>
      <c r="C183" s="6" t="str">
        <f aca="false">"陈彩虹"</f>
        <v>陈彩虹</v>
      </c>
      <c r="D183" s="8" t="s">
        <v>183</v>
      </c>
    </row>
    <row r="184" customFormat="false" ht="22" hidden="false" customHeight="true" outlineLevel="0" collapsed="false">
      <c r="A184" s="6" t="n">
        <v>182</v>
      </c>
      <c r="B184" s="7" t="s">
        <v>5</v>
      </c>
      <c r="C184" s="6" t="str">
        <f aca="false">"郭蕾"</f>
        <v>郭蕾</v>
      </c>
      <c r="D184" s="8" t="s">
        <v>184</v>
      </c>
    </row>
    <row r="185" customFormat="false" ht="22" hidden="false" customHeight="true" outlineLevel="0" collapsed="false">
      <c r="A185" s="6" t="n">
        <v>183</v>
      </c>
      <c r="B185" s="7" t="s">
        <v>5</v>
      </c>
      <c r="C185" s="6" t="str">
        <f aca="false">"朱惠"</f>
        <v>朱惠</v>
      </c>
      <c r="D185" s="8" t="s">
        <v>185</v>
      </c>
    </row>
    <row r="186" customFormat="false" ht="22" hidden="false" customHeight="true" outlineLevel="0" collapsed="false">
      <c r="A186" s="6" t="n">
        <v>184</v>
      </c>
      <c r="B186" s="7" t="s">
        <v>5</v>
      </c>
      <c r="C186" s="6" t="str">
        <f aca="false">"林怀"</f>
        <v>林怀</v>
      </c>
      <c r="D186" s="8" t="s">
        <v>186</v>
      </c>
    </row>
    <row r="187" customFormat="false" ht="22" hidden="false" customHeight="true" outlineLevel="0" collapsed="false">
      <c r="A187" s="6" t="n">
        <v>185</v>
      </c>
      <c r="B187" s="7" t="s">
        <v>5</v>
      </c>
      <c r="C187" s="6" t="str">
        <f aca="false">"林莹"</f>
        <v>林莹</v>
      </c>
      <c r="D187" s="8" t="s">
        <v>187</v>
      </c>
    </row>
    <row r="188" customFormat="false" ht="22" hidden="false" customHeight="true" outlineLevel="0" collapsed="false">
      <c r="A188" s="6" t="n">
        <v>186</v>
      </c>
      <c r="B188" s="7" t="s">
        <v>5</v>
      </c>
      <c r="C188" s="6" t="str">
        <f aca="false">"刘媛媛"</f>
        <v>刘媛媛</v>
      </c>
      <c r="D188" s="8" t="s">
        <v>188</v>
      </c>
    </row>
    <row r="189" customFormat="false" ht="22" hidden="false" customHeight="true" outlineLevel="0" collapsed="false">
      <c r="A189" s="6" t="n">
        <v>187</v>
      </c>
      <c r="B189" s="7" t="s">
        <v>5</v>
      </c>
      <c r="C189" s="6" t="str">
        <f aca="false">"李梅"</f>
        <v>李梅</v>
      </c>
      <c r="D189" s="8" t="s">
        <v>189</v>
      </c>
    </row>
    <row r="190" customFormat="false" ht="22" hidden="false" customHeight="true" outlineLevel="0" collapsed="false">
      <c r="A190" s="6" t="n">
        <v>188</v>
      </c>
      <c r="B190" s="7" t="s">
        <v>5</v>
      </c>
      <c r="C190" s="6" t="str">
        <f aca="false">"钟华敏"</f>
        <v>钟华敏</v>
      </c>
      <c r="D190" s="8" t="s">
        <v>190</v>
      </c>
    </row>
    <row r="191" customFormat="false" ht="22" hidden="false" customHeight="true" outlineLevel="0" collapsed="false">
      <c r="A191" s="6" t="n">
        <v>189</v>
      </c>
      <c r="B191" s="7" t="s">
        <v>5</v>
      </c>
      <c r="C191" s="6" t="str">
        <f aca="false">"周红艳"</f>
        <v>周红艳</v>
      </c>
      <c r="D191" s="8" t="s">
        <v>191</v>
      </c>
    </row>
    <row r="192" customFormat="false" ht="22" hidden="false" customHeight="true" outlineLevel="0" collapsed="false">
      <c r="A192" s="6" t="n">
        <v>190</v>
      </c>
      <c r="B192" s="7" t="s">
        <v>5</v>
      </c>
      <c r="C192" s="6" t="str">
        <f aca="false">"王树梦"</f>
        <v>王树梦</v>
      </c>
      <c r="D192" s="8" t="s">
        <v>192</v>
      </c>
    </row>
    <row r="193" customFormat="false" ht="22" hidden="false" customHeight="true" outlineLevel="0" collapsed="false">
      <c r="A193" s="6" t="n">
        <v>191</v>
      </c>
      <c r="B193" s="7" t="s">
        <v>5</v>
      </c>
      <c r="C193" s="6" t="str">
        <f aca="false">"黄国一"</f>
        <v>黄国一</v>
      </c>
      <c r="D193" s="8" t="s">
        <v>193</v>
      </c>
    </row>
    <row r="194" customFormat="false" ht="22" hidden="false" customHeight="true" outlineLevel="0" collapsed="false">
      <c r="A194" s="6" t="n">
        <v>192</v>
      </c>
      <c r="B194" s="7" t="s">
        <v>5</v>
      </c>
      <c r="C194" s="6" t="str">
        <f aca="false">"林诗怡"</f>
        <v>林诗怡</v>
      </c>
      <c r="D194" s="8" t="s">
        <v>194</v>
      </c>
    </row>
    <row r="195" customFormat="false" ht="22" hidden="false" customHeight="true" outlineLevel="0" collapsed="false">
      <c r="A195" s="6" t="n">
        <v>193</v>
      </c>
      <c r="B195" s="7" t="s">
        <v>5</v>
      </c>
      <c r="C195" s="6" t="str">
        <f aca="false">"陈俊谷"</f>
        <v>陈俊谷</v>
      </c>
      <c r="D195" s="8" t="s">
        <v>195</v>
      </c>
    </row>
    <row r="196" customFormat="false" ht="22" hidden="false" customHeight="true" outlineLevel="0" collapsed="false">
      <c r="A196" s="6" t="n">
        <v>194</v>
      </c>
      <c r="B196" s="7" t="s">
        <v>5</v>
      </c>
      <c r="C196" s="6" t="str">
        <f aca="false">"王欢"</f>
        <v>王欢</v>
      </c>
      <c r="D196" s="8" t="s">
        <v>196</v>
      </c>
    </row>
    <row r="197" customFormat="false" ht="22" hidden="false" customHeight="true" outlineLevel="0" collapsed="false">
      <c r="A197" s="6" t="n">
        <v>195</v>
      </c>
      <c r="B197" s="7" t="s">
        <v>5</v>
      </c>
      <c r="C197" s="6" t="str">
        <f aca="false">"王雨"</f>
        <v>王雨</v>
      </c>
      <c r="D197" s="8" t="s">
        <v>197</v>
      </c>
    </row>
    <row r="198" customFormat="false" ht="22" hidden="false" customHeight="true" outlineLevel="0" collapsed="false">
      <c r="A198" s="6" t="n">
        <v>196</v>
      </c>
      <c r="B198" s="7" t="s">
        <v>5</v>
      </c>
      <c r="C198" s="6" t="str">
        <f aca="false">"郑翔文"</f>
        <v>郑翔文</v>
      </c>
      <c r="D198" s="8" t="s">
        <v>198</v>
      </c>
    </row>
    <row r="199" customFormat="false" ht="22" hidden="false" customHeight="true" outlineLevel="0" collapsed="false">
      <c r="A199" s="6" t="n">
        <v>197</v>
      </c>
      <c r="B199" s="7" t="s">
        <v>5</v>
      </c>
      <c r="C199" s="6" t="str">
        <f aca="false">"黄泰淼"</f>
        <v>黄泰淼</v>
      </c>
      <c r="D199" s="8" t="s">
        <v>199</v>
      </c>
    </row>
    <row r="200" customFormat="false" ht="22" hidden="false" customHeight="true" outlineLevel="0" collapsed="false">
      <c r="A200" s="6" t="n">
        <v>198</v>
      </c>
      <c r="B200" s="7" t="s">
        <v>5</v>
      </c>
      <c r="C200" s="6" t="str">
        <f aca="false">"吴妮"</f>
        <v>吴妮</v>
      </c>
      <c r="D200" s="8" t="s">
        <v>200</v>
      </c>
    </row>
    <row r="201" customFormat="false" ht="22" hidden="false" customHeight="true" outlineLevel="0" collapsed="false">
      <c r="A201" s="6" t="n">
        <v>199</v>
      </c>
      <c r="B201" s="7" t="s">
        <v>5</v>
      </c>
      <c r="C201" s="6" t="str">
        <f aca="false">"吴多文"</f>
        <v>吴多文</v>
      </c>
      <c r="D201" s="8" t="s">
        <v>201</v>
      </c>
    </row>
    <row r="202" customFormat="false" ht="22" hidden="false" customHeight="true" outlineLevel="0" collapsed="false">
      <c r="A202" s="6" t="n">
        <v>200</v>
      </c>
      <c r="B202" s="7" t="s">
        <v>5</v>
      </c>
      <c r="C202" s="6" t="str">
        <f aca="false">"王巧颖"</f>
        <v>王巧颖</v>
      </c>
      <c r="D202" s="8" t="s">
        <v>202</v>
      </c>
    </row>
    <row r="203" customFormat="false" ht="22" hidden="false" customHeight="true" outlineLevel="0" collapsed="false">
      <c r="A203" s="6" t="n">
        <v>201</v>
      </c>
      <c r="B203" s="7" t="s">
        <v>5</v>
      </c>
      <c r="C203" s="6" t="str">
        <f aca="false">"王乙如"</f>
        <v>王乙如</v>
      </c>
      <c r="D203" s="8" t="s">
        <v>203</v>
      </c>
    </row>
    <row r="204" customFormat="false" ht="22" hidden="false" customHeight="true" outlineLevel="0" collapsed="false">
      <c r="A204" s="6" t="n">
        <v>202</v>
      </c>
      <c r="B204" s="7" t="s">
        <v>5</v>
      </c>
      <c r="C204" s="6" t="str">
        <f aca="false">"倪乐"</f>
        <v>倪乐</v>
      </c>
      <c r="D204" s="8" t="s">
        <v>204</v>
      </c>
    </row>
    <row r="205" customFormat="false" ht="22" hidden="false" customHeight="true" outlineLevel="0" collapsed="false">
      <c r="A205" s="6" t="n">
        <v>203</v>
      </c>
      <c r="B205" s="7" t="s">
        <v>5</v>
      </c>
      <c r="C205" s="6" t="str">
        <f aca="false">"周冬慧"</f>
        <v>周冬慧</v>
      </c>
      <c r="D205" s="8" t="s">
        <v>205</v>
      </c>
    </row>
    <row r="206" customFormat="false" ht="22" hidden="false" customHeight="true" outlineLevel="0" collapsed="false">
      <c r="A206" s="6" t="n">
        <v>204</v>
      </c>
      <c r="B206" s="7" t="s">
        <v>5</v>
      </c>
      <c r="C206" s="6" t="str">
        <f aca="false">"吴宏"</f>
        <v>吴宏</v>
      </c>
      <c r="D206" s="8" t="s">
        <v>206</v>
      </c>
    </row>
    <row r="207" customFormat="false" ht="22" hidden="false" customHeight="true" outlineLevel="0" collapsed="false">
      <c r="A207" s="6" t="n">
        <v>205</v>
      </c>
      <c r="B207" s="7" t="s">
        <v>5</v>
      </c>
      <c r="C207" s="6" t="str">
        <f aca="false">"韩妮燕"</f>
        <v>韩妮燕</v>
      </c>
      <c r="D207" s="8" t="s">
        <v>207</v>
      </c>
    </row>
    <row r="208" customFormat="false" ht="22" hidden="false" customHeight="true" outlineLevel="0" collapsed="false">
      <c r="A208" s="6" t="n">
        <v>206</v>
      </c>
      <c r="B208" s="7" t="s">
        <v>5</v>
      </c>
      <c r="C208" s="6" t="str">
        <f aca="false">"甘巧妙"</f>
        <v>甘巧妙</v>
      </c>
      <c r="D208" s="8" t="s">
        <v>208</v>
      </c>
    </row>
    <row r="209" customFormat="false" ht="22" hidden="false" customHeight="true" outlineLevel="0" collapsed="false">
      <c r="A209" s="6" t="n">
        <v>207</v>
      </c>
      <c r="B209" s="7" t="s">
        <v>5</v>
      </c>
      <c r="C209" s="6" t="str">
        <f aca="false">"王艺晴"</f>
        <v>王艺晴</v>
      </c>
      <c r="D209" s="8" t="s">
        <v>209</v>
      </c>
    </row>
    <row r="210" customFormat="false" ht="22" hidden="false" customHeight="true" outlineLevel="0" collapsed="false">
      <c r="A210" s="6" t="n">
        <v>208</v>
      </c>
      <c r="B210" s="7" t="s">
        <v>5</v>
      </c>
      <c r="C210" s="6" t="str">
        <f aca="false">"柳重丹"</f>
        <v>柳重丹</v>
      </c>
      <c r="D210" s="8" t="s">
        <v>210</v>
      </c>
    </row>
    <row r="211" customFormat="false" ht="22" hidden="false" customHeight="true" outlineLevel="0" collapsed="false">
      <c r="A211" s="6" t="n">
        <v>209</v>
      </c>
      <c r="B211" s="7" t="s">
        <v>5</v>
      </c>
      <c r="C211" s="6" t="str">
        <f aca="false">"曹杨"</f>
        <v>曹杨</v>
      </c>
      <c r="D211" s="8" t="s">
        <v>211</v>
      </c>
    </row>
    <row r="212" customFormat="false" ht="22" hidden="false" customHeight="true" outlineLevel="0" collapsed="false">
      <c r="A212" s="6" t="n">
        <v>210</v>
      </c>
      <c r="B212" s="7" t="s">
        <v>5</v>
      </c>
      <c r="C212" s="6" t="str">
        <f aca="false">"王怡琅"</f>
        <v>王怡琅</v>
      </c>
      <c r="D212" s="8" t="s">
        <v>212</v>
      </c>
    </row>
    <row r="213" customFormat="false" ht="22" hidden="false" customHeight="true" outlineLevel="0" collapsed="false">
      <c r="A213" s="6" t="n">
        <v>211</v>
      </c>
      <c r="B213" s="7" t="s">
        <v>5</v>
      </c>
      <c r="C213" s="6" t="str">
        <f aca="false">"曾中华"</f>
        <v>曾中华</v>
      </c>
      <c r="D213" s="8" t="s">
        <v>213</v>
      </c>
    </row>
    <row r="214" customFormat="false" ht="22" hidden="false" customHeight="true" outlineLevel="0" collapsed="false">
      <c r="A214" s="6" t="n">
        <v>212</v>
      </c>
      <c r="B214" s="7" t="s">
        <v>5</v>
      </c>
      <c r="C214" s="6" t="str">
        <f aca="false">"林明玉"</f>
        <v>林明玉</v>
      </c>
      <c r="D214" s="8" t="s">
        <v>214</v>
      </c>
    </row>
    <row r="215" customFormat="false" ht="22" hidden="false" customHeight="true" outlineLevel="0" collapsed="false">
      <c r="A215" s="6" t="n">
        <v>213</v>
      </c>
      <c r="B215" s="7" t="s">
        <v>5</v>
      </c>
      <c r="C215" s="6" t="str">
        <f aca="false">"符传丹"</f>
        <v>符传丹</v>
      </c>
      <c r="D215" s="8" t="s">
        <v>215</v>
      </c>
    </row>
    <row r="216" customFormat="false" ht="22" hidden="false" customHeight="true" outlineLevel="0" collapsed="false">
      <c r="A216" s="6" t="n">
        <v>214</v>
      </c>
      <c r="B216" s="7" t="s">
        <v>5</v>
      </c>
      <c r="C216" s="6" t="str">
        <f aca="false">"李美萱"</f>
        <v>李美萱</v>
      </c>
      <c r="D216" s="8" t="s">
        <v>216</v>
      </c>
    </row>
    <row r="217" customFormat="false" ht="22" hidden="false" customHeight="true" outlineLevel="0" collapsed="false">
      <c r="A217" s="6" t="n">
        <v>215</v>
      </c>
      <c r="B217" s="7" t="s">
        <v>5</v>
      </c>
      <c r="C217" s="6" t="str">
        <f aca="false">"邢维芳"</f>
        <v>邢维芳</v>
      </c>
      <c r="D217" s="8" t="s">
        <v>217</v>
      </c>
    </row>
    <row r="218" customFormat="false" ht="22" hidden="false" customHeight="true" outlineLevel="0" collapsed="false">
      <c r="A218" s="6" t="n">
        <v>216</v>
      </c>
      <c r="B218" s="7" t="s">
        <v>5</v>
      </c>
      <c r="C218" s="6" t="str">
        <f aca="false">"谢欣庭"</f>
        <v>谢欣庭</v>
      </c>
      <c r="D218" s="8" t="s">
        <v>218</v>
      </c>
    </row>
    <row r="219" customFormat="false" ht="22" hidden="false" customHeight="true" outlineLevel="0" collapsed="false">
      <c r="A219" s="6" t="n">
        <v>217</v>
      </c>
      <c r="B219" s="7" t="s">
        <v>5</v>
      </c>
      <c r="C219" s="6" t="str">
        <f aca="false">"陈德豪"</f>
        <v>陈德豪</v>
      </c>
      <c r="D219" s="8" t="s">
        <v>219</v>
      </c>
    </row>
    <row r="220" customFormat="false" ht="22" hidden="false" customHeight="true" outlineLevel="0" collapsed="false">
      <c r="A220" s="6" t="n">
        <v>218</v>
      </c>
      <c r="B220" s="7" t="s">
        <v>5</v>
      </c>
      <c r="C220" s="6" t="str">
        <f aca="false">"何丹花"</f>
        <v>何丹花</v>
      </c>
      <c r="D220" s="8" t="s">
        <v>220</v>
      </c>
    </row>
    <row r="221" customFormat="false" ht="22" hidden="false" customHeight="true" outlineLevel="0" collapsed="false">
      <c r="A221" s="6" t="n">
        <v>219</v>
      </c>
      <c r="B221" s="7" t="s">
        <v>5</v>
      </c>
      <c r="C221" s="6" t="str">
        <f aca="false">"曾婉茹"</f>
        <v>曾婉茹</v>
      </c>
      <c r="D221" s="8" t="s">
        <v>221</v>
      </c>
    </row>
    <row r="222" customFormat="false" ht="22" hidden="false" customHeight="true" outlineLevel="0" collapsed="false">
      <c r="A222" s="6" t="n">
        <v>220</v>
      </c>
      <c r="B222" s="7" t="s">
        <v>5</v>
      </c>
      <c r="C222" s="6" t="str">
        <f aca="false">"周可迎"</f>
        <v>周可迎</v>
      </c>
      <c r="D222" s="8" t="s">
        <v>222</v>
      </c>
    </row>
    <row r="223" customFormat="false" ht="22" hidden="false" customHeight="true" outlineLevel="0" collapsed="false">
      <c r="A223" s="6" t="n">
        <v>221</v>
      </c>
      <c r="B223" s="7" t="s">
        <v>5</v>
      </c>
      <c r="C223" s="6" t="str">
        <f aca="false">"符之甲"</f>
        <v>符之甲</v>
      </c>
      <c r="D223" s="8" t="s">
        <v>223</v>
      </c>
    </row>
    <row r="224" customFormat="false" ht="22" hidden="false" customHeight="true" outlineLevel="0" collapsed="false">
      <c r="A224" s="6" t="n">
        <v>222</v>
      </c>
      <c r="B224" s="7" t="s">
        <v>5</v>
      </c>
      <c r="C224" s="6" t="str">
        <f aca="false">"黄莉清"</f>
        <v>黄莉清</v>
      </c>
      <c r="D224" s="8" t="s">
        <v>224</v>
      </c>
    </row>
    <row r="225" customFormat="false" ht="22" hidden="false" customHeight="true" outlineLevel="0" collapsed="false">
      <c r="A225" s="6" t="n">
        <v>223</v>
      </c>
      <c r="B225" s="7" t="s">
        <v>5</v>
      </c>
      <c r="C225" s="6" t="str">
        <f aca="false">"卢敏"</f>
        <v>卢敏</v>
      </c>
      <c r="D225" s="8" t="s">
        <v>225</v>
      </c>
    </row>
    <row r="226" customFormat="false" ht="22" hidden="false" customHeight="true" outlineLevel="0" collapsed="false">
      <c r="A226" s="6" t="n">
        <v>224</v>
      </c>
      <c r="B226" s="7" t="s">
        <v>5</v>
      </c>
      <c r="C226" s="6" t="str">
        <f aca="false">"王松"</f>
        <v>王松</v>
      </c>
      <c r="D226" s="8" t="s">
        <v>226</v>
      </c>
    </row>
    <row r="227" customFormat="false" ht="22" hidden="false" customHeight="true" outlineLevel="0" collapsed="false">
      <c r="A227" s="6" t="n">
        <v>225</v>
      </c>
      <c r="B227" s="7" t="s">
        <v>5</v>
      </c>
      <c r="C227" s="6" t="str">
        <f aca="false">"陈悦"</f>
        <v>陈悦</v>
      </c>
      <c r="D227" s="8" t="s">
        <v>227</v>
      </c>
    </row>
    <row r="228" customFormat="false" ht="22" hidden="false" customHeight="true" outlineLevel="0" collapsed="false">
      <c r="A228" s="6" t="n">
        <v>226</v>
      </c>
      <c r="B228" s="7" t="s">
        <v>5</v>
      </c>
      <c r="C228" s="6" t="str">
        <f aca="false">"符康康"</f>
        <v>符康康</v>
      </c>
      <c r="D228" s="8" t="s">
        <v>228</v>
      </c>
    </row>
    <row r="229" customFormat="false" ht="22" hidden="false" customHeight="true" outlineLevel="0" collapsed="false">
      <c r="A229" s="6" t="n">
        <v>227</v>
      </c>
      <c r="B229" s="7" t="s">
        <v>5</v>
      </c>
      <c r="C229" s="6" t="str">
        <f aca="false">"王薇薇"</f>
        <v>王薇薇</v>
      </c>
      <c r="D229" s="8" t="s">
        <v>229</v>
      </c>
    </row>
    <row r="230" customFormat="false" ht="22" hidden="false" customHeight="true" outlineLevel="0" collapsed="false">
      <c r="A230" s="6" t="n">
        <v>228</v>
      </c>
      <c r="B230" s="7" t="s">
        <v>5</v>
      </c>
      <c r="C230" s="6" t="str">
        <f aca="false">"邱瑞娟"</f>
        <v>邱瑞娟</v>
      </c>
      <c r="D230" s="8" t="s">
        <v>78</v>
      </c>
    </row>
    <row r="231" customFormat="false" ht="22" hidden="false" customHeight="true" outlineLevel="0" collapsed="false">
      <c r="A231" s="6" t="n">
        <v>229</v>
      </c>
      <c r="B231" s="7" t="s">
        <v>5</v>
      </c>
      <c r="C231" s="6" t="str">
        <f aca="false">"胡渝汶"</f>
        <v>胡渝汶</v>
      </c>
      <c r="D231" s="8" t="s">
        <v>230</v>
      </c>
    </row>
    <row r="232" customFormat="false" ht="22" hidden="false" customHeight="true" outlineLevel="0" collapsed="false">
      <c r="A232" s="6" t="n">
        <v>230</v>
      </c>
      <c r="B232" s="7" t="s">
        <v>5</v>
      </c>
      <c r="C232" s="6" t="str">
        <f aca="false">"陈新"</f>
        <v>陈新</v>
      </c>
      <c r="D232" s="8" t="s">
        <v>23</v>
      </c>
    </row>
    <row r="233" customFormat="false" ht="22" hidden="false" customHeight="true" outlineLevel="0" collapsed="false">
      <c r="A233" s="6" t="n">
        <v>231</v>
      </c>
      <c r="B233" s="7" t="s">
        <v>5</v>
      </c>
      <c r="C233" s="6" t="str">
        <f aca="false">"韦婷婷"</f>
        <v>韦婷婷</v>
      </c>
      <c r="D233" s="8" t="s">
        <v>231</v>
      </c>
    </row>
    <row r="234" customFormat="false" ht="22" hidden="false" customHeight="true" outlineLevel="0" collapsed="false">
      <c r="A234" s="6" t="n">
        <v>232</v>
      </c>
      <c r="B234" s="7" t="s">
        <v>5</v>
      </c>
      <c r="C234" s="6" t="str">
        <f aca="false">"梁晓彦"</f>
        <v>梁晓彦</v>
      </c>
      <c r="D234" s="8" t="s">
        <v>232</v>
      </c>
    </row>
    <row r="235" customFormat="false" ht="22" hidden="false" customHeight="true" outlineLevel="0" collapsed="false">
      <c r="A235" s="6" t="n">
        <v>233</v>
      </c>
      <c r="B235" s="7" t="s">
        <v>5</v>
      </c>
      <c r="C235" s="6" t="str">
        <f aca="false">"羊声桃"</f>
        <v>羊声桃</v>
      </c>
      <c r="D235" s="8" t="s">
        <v>233</v>
      </c>
    </row>
    <row r="236" customFormat="false" ht="22" hidden="false" customHeight="true" outlineLevel="0" collapsed="false">
      <c r="A236" s="6" t="n">
        <v>234</v>
      </c>
      <c r="B236" s="7" t="s">
        <v>5</v>
      </c>
      <c r="C236" s="6" t="str">
        <f aca="false">"周琪"</f>
        <v>周琪</v>
      </c>
      <c r="D236" s="8" t="s">
        <v>234</v>
      </c>
    </row>
    <row r="237" customFormat="false" ht="22" hidden="false" customHeight="true" outlineLevel="0" collapsed="false">
      <c r="A237" s="6" t="n">
        <v>235</v>
      </c>
      <c r="B237" s="7" t="s">
        <v>5</v>
      </c>
      <c r="C237" s="6" t="str">
        <f aca="false">"吴青仪"</f>
        <v>吴青仪</v>
      </c>
      <c r="D237" s="8" t="s">
        <v>227</v>
      </c>
    </row>
    <row r="238" customFormat="false" ht="22" hidden="false" customHeight="true" outlineLevel="0" collapsed="false">
      <c r="A238" s="6" t="n">
        <v>236</v>
      </c>
      <c r="B238" s="7" t="s">
        <v>5</v>
      </c>
      <c r="C238" s="6" t="str">
        <f aca="false">"郑波华"</f>
        <v>郑波华</v>
      </c>
      <c r="D238" s="8" t="s">
        <v>235</v>
      </c>
    </row>
    <row r="239" customFormat="false" ht="22" hidden="false" customHeight="true" outlineLevel="0" collapsed="false">
      <c r="A239" s="6" t="n">
        <v>237</v>
      </c>
      <c r="B239" s="7" t="s">
        <v>5</v>
      </c>
      <c r="C239" s="6" t="str">
        <f aca="false">"王凡逸 "</f>
        <v>王凡逸 </v>
      </c>
      <c r="D239" s="8" t="s">
        <v>236</v>
      </c>
    </row>
    <row r="240" customFormat="false" ht="22" hidden="false" customHeight="true" outlineLevel="0" collapsed="false">
      <c r="A240" s="6" t="n">
        <v>238</v>
      </c>
      <c r="B240" s="7" t="s">
        <v>5</v>
      </c>
      <c r="C240" s="6" t="str">
        <f aca="false">"卓亚丽"</f>
        <v>卓亚丽</v>
      </c>
      <c r="D240" s="8" t="s">
        <v>237</v>
      </c>
    </row>
    <row r="241" customFormat="false" ht="22" hidden="false" customHeight="true" outlineLevel="0" collapsed="false">
      <c r="A241" s="6" t="n">
        <v>239</v>
      </c>
      <c r="B241" s="7" t="s">
        <v>5</v>
      </c>
      <c r="C241" s="6" t="str">
        <f aca="false">"陈盈盈"</f>
        <v>陈盈盈</v>
      </c>
      <c r="D241" s="8" t="s">
        <v>238</v>
      </c>
    </row>
    <row r="242" customFormat="false" ht="22" hidden="false" customHeight="true" outlineLevel="0" collapsed="false">
      <c r="A242" s="6" t="n">
        <v>240</v>
      </c>
      <c r="B242" s="7" t="s">
        <v>5</v>
      </c>
      <c r="C242" s="6" t="str">
        <f aca="false">"迟煜佩"</f>
        <v>迟煜佩</v>
      </c>
      <c r="D242" s="8" t="s">
        <v>239</v>
      </c>
    </row>
    <row r="243" customFormat="false" ht="22" hidden="false" customHeight="true" outlineLevel="0" collapsed="false">
      <c r="A243" s="6" t="n">
        <v>241</v>
      </c>
      <c r="B243" s="7" t="s">
        <v>5</v>
      </c>
      <c r="C243" s="6" t="str">
        <f aca="false">"梁方磊"</f>
        <v>梁方磊</v>
      </c>
      <c r="D243" s="8" t="s">
        <v>240</v>
      </c>
    </row>
    <row r="244" customFormat="false" ht="22" hidden="false" customHeight="true" outlineLevel="0" collapsed="false">
      <c r="A244" s="6" t="n">
        <v>242</v>
      </c>
      <c r="B244" s="7" t="s">
        <v>5</v>
      </c>
      <c r="C244" s="6" t="str">
        <f aca="false">"肖晶珊"</f>
        <v>肖晶珊</v>
      </c>
      <c r="D244" s="8" t="s">
        <v>241</v>
      </c>
    </row>
    <row r="245" customFormat="false" ht="22" hidden="false" customHeight="true" outlineLevel="0" collapsed="false">
      <c r="A245" s="6" t="n">
        <v>243</v>
      </c>
      <c r="B245" s="7" t="s">
        <v>5</v>
      </c>
      <c r="C245" s="6" t="str">
        <f aca="false">"陈俊林"</f>
        <v>陈俊林</v>
      </c>
      <c r="D245" s="8" t="s">
        <v>242</v>
      </c>
    </row>
    <row r="246" customFormat="false" ht="22" hidden="false" customHeight="true" outlineLevel="0" collapsed="false">
      <c r="A246" s="6" t="n">
        <v>244</v>
      </c>
      <c r="B246" s="7" t="s">
        <v>5</v>
      </c>
      <c r="C246" s="6" t="str">
        <f aca="false">"黄冠越"</f>
        <v>黄冠越</v>
      </c>
      <c r="D246" s="8" t="s">
        <v>77</v>
      </c>
    </row>
    <row r="247" customFormat="false" ht="22" hidden="false" customHeight="true" outlineLevel="0" collapsed="false">
      <c r="A247" s="6" t="n">
        <v>245</v>
      </c>
      <c r="B247" s="7" t="s">
        <v>5</v>
      </c>
      <c r="C247" s="6" t="str">
        <f aca="false">"韩云娴"</f>
        <v>韩云娴</v>
      </c>
      <c r="D247" s="8" t="s">
        <v>243</v>
      </c>
    </row>
    <row r="248" customFormat="false" ht="22" hidden="false" customHeight="true" outlineLevel="0" collapsed="false">
      <c r="A248" s="6" t="n">
        <v>246</v>
      </c>
      <c r="B248" s="7" t="s">
        <v>5</v>
      </c>
      <c r="C248" s="6" t="str">
        <f aca="false">"符明路"</f>
        <v>符明路</v>
      </c>
      <c r="D248" s="8" t="s">
        <v>96</v>
      </c>
    </row>
    <row r="249" customFormat="false" ht="22" hidden="false" customHeight="true" outlineLevel="0" collapsed="false">
      <c r="A249" s="6" t="n">
        <v>247</v>
      </c>
      <c r="B249" s="7" t="s">
        <v>5</v>
      </c>
      <c r="C249" s="6" t="str">
        <f aca="false">"许环彬"</f>
        <v>许环彬</v>
      </c>
      <c r="D249" s="8" t="s">
        <v>244</v>
      </c>
    </row>
    <row r="250" customFormat="false" ht="22" hidden="false" customHeight="true" outlineLevel="0" collapsed="false">
      <c r="A250" s="6" t="n">
        <v>248</v>
      </c>
      <c r="B250" s="7" t="s">
        <v>5</v>
      </c>
      <c r="C250" s="6" t="str">
        <f aca="false">"马帅"</f>
        <v>马帅</v>
      </c>
      <c r="D250" s="8" t="s">
        <v>245</v>
      </c>
    </row>
    <row r="251" customFormat="false" ht="22" hidden="false" customHeight="true" outlineLevel="0" collapsed="false">
      <c r="A251" s="6" t="n">
        <v>249</v>
      </c>
      <c r="B251" s="7" t="s">
        <v>5</v>
      </c>
      <c r="C251" s="6" t="str">
        <f aca="false">"王斯圆"</f>
        <v>王斯圆</v>
      </c>
      <c r="D251" s="8" t="s">
        <v>246</v>
      </c>
    </row>
    <row r="252" customFormat="false" ht="22" hidden="false" customHeight="true" outlineLevel="0" collapsed="false">
      <c r="A252" s="6" t="n">
        <v>250</v>
      </c>
      <c r="B252" s="7" t="s">
        <v>5</v>
      </c>
      <c r="C252" s="6" t="str">
        <f aca="false">"戴韵馨"</f>
        <v>戴韵馨</v>
      </c>
      <c r="D252" s="8" t="s">
        <v>247</v>
      </c>
    </row>
    <row r="253" customFormat="false" ht="22" hidden="false" customHeight="true" outlineLevel="0" collapsed="false">
      <c r="A253" s="6" t="n">
        <v>251</v>
      </c>
      <c r="B253" s="7" t="s">
        <v>5</v>
      </c>
      <c r="C253" s="6" t="str">
        <f aca="false">"陈俊杉"</f>
        <v>陈俊杉</v>
      </c>
      <c r="D253" s="8" t="s">
        <v>248</v>
      </c>
    </row>
    <row r="254" customFormat="false" ht="22" hidden="false" customHeight="true" outlineLevel="0" collapsed="false">
      <c r="A254" s="6" t="n">
        <v>252</v>
      </c>
      <c r="B254" s="7" t="s">
        <v>5</v>
      </c>
      <c r="C254" s="6" t="str">
        <f aca="false">"李佳慧"</f>
        <v>李佳慧</v>
      </c>
      <c r="D254" s="8" t="s">
        <v>249</v>
      </c>
    </row>
    <row r="255" customFormat="false" ht="22" hidden="false" customHeight="true" outlineLevel="0" collapsed="false">
      <c r="A255" s="6" t="n">
        <v>253</v>
      </c>
      <c r="B255" s="7" t="s">
        <v>5</v>
      </c>
      <c r="C255" s="6" t="str">
        <f aca="false">"黄中正"</f>
        <v>黄中正</v>
      </c>
      <c r="D255" s="8" t="s">
        <v>250</v>
      </c>
    </row>
    <row r="256" customFormat="false" ht="22" hidden="false" customHeight="true" outlineLevel="0" collapsed="false">
      <c r="A256" s="6" t="n">
        <v>254</v>
      </c>
      <c r="B256" s="7" t="s">
        <v>5</v>
      </c>
      <c r="C256" s="6" t="str">
        <f aca="false">"覃月姣"</f>
        <v>覃月姣</v>
      </c>
      <c r="D256" s="8" t="s">
        <v>251</v>
      </c>
    </row>
    <row r="257" customFormat="false" ht="22" hidden="false" customHeight="true" outlineLevel="0" collapsed="false">
      <c r="A257" s="6" t="n">
        <v>255</v>
      </c>
      <c r="B257" s="7" t="s">
        <v>5</v>
      </c>
      <c r="C257" s="6" t="str">
        <f aca="false">"符倩倩"</f>
        <v>符倩倩</v>
      </c>
      <c r="D257" s="8" t="s">
        <v>252</v>
      </c>
    </row>
    <row r="258" customFormat="false" ht="22" hidden="false" customHeight="true" outlineLevel="0" collapsed="false">
      <c r="A258" s="6" t="n">
        <v>256</v>
      </c>
      <c r="B258" s="7" t="s">
        <v>5</v>
      </c>
      <c r="C258" s="6" t="str">
        <f aca="false">"陈世珲"</f>
        <v>陈世珲</v>
      </c>
      <c r="D258" s="8" t="s">
        <v>253</v>
      </c>
    </row>
    <row r="259" customFormat="false" ht="22" hidden="false" customHeight="true" outlineLevel="0" collapsed="false">
      <c r="A259" s="6" t="n">
        <v>257</v>
      </c>
      <c r="B259" s="7" t="s">
        <v>5</v>
      </c>
      <c r="C259" s="6" t="str">
        <f aca="false">"王爱美"</f>
        <v>王爱美</v>
      </c>
      <c r="D259" s="8" t="s">
        <v>254</v>
      </c>
    </row>
    <row r="260" customFormat="false" ht="22" hidden="false" customHeight="true" outlineLevel="0" collapsed="false">
      <c r="A260" s="6" t="n">
        <v>258</v>
      </c>
      <c r="B260" s="7" t="s">
        <v>5</v>
      </c>
      <c r="C260" s="6" t="str">
        <f aca="false">"曾红"</f>
        <v>曾红</v>
      </c>
      <c r="D260" s="8" t="s">
        <v>255</v>
      </c>
    </row>
    <row r="261" customFormat="false" ht="22" hidden="false" customHeight="true" outlineLevel="0" collapsed="false">
      <c r="A261" s="6" t="n">
        <v>259</v>
      </c>
      <c r="B261" s="7" t="s">
        <v>5</v>
      </c>
      <c r="C261" s="6" t="str">
        <f aca="false">"符雪花"</f>
        <v>符雪花</v>
      </c>
      <c r="D261" s="8" t="s">
        <v>256</v>
      </c>
    </row>
    <row r="262" customFormat="false" ht="22" hidden="false" customHeight="true" outlineLevel="0" collapsed="false">
      <c r="A262" s="6" t="n">
        <v>260</v>
      </c>
      <c r="B262" s="7" t="s">
        <v>5</v>
      </c>
      <c r="C262" s="6" t="str">
        <f aca="false">"丁笳益"</f>
        <v>丁笳益</v>
      </c>
      <c r="D262" s="8" t="s">
        <v>257</v>
      </c>
    </row>
    <row r="263" customFormat="false" ht="22" hidden="false" customHeight="true" outlineLevel="0" collapsed="false">
      <c r="A263" s="6" t="n">
        <v>261</v>
      </c>
      <c r="B263" s="7" t="s">
        <v>5</v>
      </c>
      <c r="C263" s="6" t="str">
        <f aca="false">"张春宜"</f>
        <v>张春宜</v>
      </c>
      <c r="D263" s="8" t="s">
        <v>258</v>
      </c>
    </row>
    <row r="264" customFormat="false" ht="22" hidden="false" customHeight="true" outlineLevel="0" collapsed="false">
      <c r="A264" s="6" t="n">
        <v>262</v>
      </c>
      <c r="B264" s="7" t="s">
        <v>5</v>
      </c>
      <c r="C264" s="6" t="str">
        <f aca="false">"何彦仪"</f>
        <v>何彦仪</v>
      </c>
      <c r="D264" s="8" t="s">
        <v>99</v>
      </c>
    </row>
    <row r="265" customFormat="false" ht="22" hidden="false" customHeight="true" outlineLevel="0" collapsed="false">
      <c r="A265" s="6" t="n">
        <v>263</v>
      </c>
      <c r="B265" s="7" t="s">
        <v>5</v>
      </c>
      <c r="C265" s="6" t="str">
        <f aca="false">"王荷莹"</f>
        <v>王荷莹</v>
      </c>
      <c r="D265" s="8" t="s">
        <v>259</v>
      </c>
    </row>
    <row r="266" customFormat="false" ht="22" hidden="false" customHeight="true" outlineLevel="0" collapsed="false">
      <c r="A266" s="6" t="n">
        <v>264</v>
      </c>
      <c r="B266" s="7" t="s">
        <v>5</v>
      </c>
      <c r="C266" s="6" t="str">
        <f aca="false">"王瑾"</f>
        <v>王瑾</v>
      </c>
      <c r="D266" s="8" t="s">
        <v>260</v>
      </c>
    </row>
    <row r="267" customFormat="false" ht="22" hidden="false" customHeight="true" outlineLevel="0" collapsed="false">
      <c r="A267" s="6" t="n">
        <v>265</v>
      </c>
      <c r="B267" s="7" t="s">
        <v>5</v>
      </c>
      <c r="C267" s="6" t="str">
        <f aca="false">"何帆"</f>
        <v>何帆</v>
      </c>
      <c r="D267" s="8" t="s">
        <v>261</v>
      </c>
    </row>
    <row r="268" customFormat="false" ht="22" hidden="false" customHeight="true" outlineLevel="0" collapsed="false">
      <c r="A268" s="6" t="n">
        <v>266</v>
      </c>
      <c r="B268" s="7" t="s">
        <v>5</v>
      </c>
      <c r="C268" s="6" t="str">
        <f aca="false">"刘和松"</f>
        <v>刘和松</v>
      </c>
      <c r="D268" s="8" t="s">
        <v>262</v>
      </c>
    </row>
    <row r="269" customFormat="false" ht="22" hidden="false" customHeight="true" outlineLevel="0" collapsed="false">
      <c r="A269" s="6" t="n">
        <v>267</v>
      </c>
      <c r="B269" s="7" t="s">
        <v>5</v>
      </c>
      <c r="C269" s="6" t="str">
        <f aca="false">"郑堂泰"</f>
        <v>郑堂泰</v>
      </c>
      <c r="D269" s="8" t="s">
        <v>263</v>
      </c>
    </row>
    <row r="270" customFormat="false" ht="22" hidden="false" customHeight="true" outlineLevel="0" collapsed="false">
      <c r="A270" s="6" t="n">
        <v>268</v>
      </c>
      <c r="B270" s="7" t="s">
        <v>5</v>
      </c>
      <c r="C270" s="6" t="str">
        <f aca="false">"陈少敏"</f>
        <v>陈少敏</v>
      </c>
      <c r="D270" s="8" t="s">
        <v>264</v>
      </c>
    </row>
    <row r="271" customFormat="false" ht="22" hidden="false" customHeight="true" outlineLevel="0" collapsed="false">
      <c r="A271" s="6" t="n">
        <v>269</v>
      </c>
      <c r="B271" s="7" t="s">
        <v>5</v>
      </c>
      <c r="C271" s="6" t="str">
        <f aca="false">"王乙媛"</f>
        <v>王乙媛</v>
      </c>
      <c r="D271" s="8" t="s">
        <v>265</v>
      </c>
    </row>
    <row r="272" customFormat="false" ht="22" hidden="false" customHeight="true" outlineLevel="0" collapsed="false">
      <c r="A272" s="6" t="n">
        <v>270</v>
      </c>
      <c r="B272" s="7" t="s">
        <v>5</v>
      </c>
      <c r="C272" s="6" t="str">
        <f aca="false">"陈春伶"</f>
        <v>陈春伶</v>
      </c>
      <c r="D272" s="8" t="s">
        <v>266</v>
      </c>
    </row>
    <row r="273" customFormat="false" ht="22" hidden="false" customHeight="true" outlineLevel="0" collapsed="false">
      <c r="A273" s="6" t="n">
        <v>271</v>
      </c>
      <c r="B273" s="7" t="s">
        <v>5</v>
      </c>
      <c r="C273" s="6" t="str">
        <f aca="false">"蔡林桂"</f>
        <v>蔡林桂</v>
      </c>
      <c r="D273" s="8" t="s">
        <v>267</v>
      </c>
    </row>
    <row r="274" customFormat="false" ht="22" hidden="false" customHeight="true" outlineLevel="0" collapsed="false">
      <c r="A274" s="6" t="n">
        <v>272</v>
      </c>
      <c r="B274" s="7" t="s">
        <v>5</v>
      </c>
      <c r="C274" s="6" t="str">
        <f aca="false">"高假连"</f>
        <v>高假连</v>
      </c>
      <c r="D274" s="8" t="s">
        <v>268</v>
      </c>
    </row>
    <row r="275" customFormat="false" ht="22" hidden="false" customHeight="true" outlineLevel="0" collapsed="false">
      <c r="A275" s="6" t="n">
        <v>273</v>
      </c>
      <c r="B275" s="7" t="s">
        <v>5</v>
      </c>
      <c r="C275" s="6" t="str">
        <f aca="false">"龙仪峰"</f>
        <v>龙仪峰</v>
      </c>
      <c r="D275" s="8" t="s">
        <v>269</v>
      </c>
    </row>
    <row r="276" customFormat="false" ht="22" hidden="false" customHeight="true" outlineLevel="0" collapsed="false">
      <c r="A276" s="6" t="n">
        <v>274</v>
      </c>
      <c r="B276" s="7" t="s">
        <v>5</v>
      </c>
      <c r="C276" s="6" t="str">
        <f aca="false">"卢玉琪"</f>
        <v>卢玉琪</v>
      </c>
      <c r="D276" s="8" t="s">
        <v>270</v>
      </c>
    </row>
    <row r="277" customFormat="false" ht="22" hidden="false" customHeight="true" outlineLevel="0" collapsed="false">
      <c r="A277" s="6" t="n">
        <v>275</v>
      </c>
      <c r="B277" s="7" t="s">
        <v>5</v>
      </c>
      <c r="C277" s="6" t="str">
        <f aca="false">"王慧"</f>
        <v>王慧</v>
      </c>
      <c r="D277" s="8" t="s">
        <v>271</v>
      </c>
    </row>
    <row r="278" customFormat="false" ht="22" hidden="false" customHeight="true" outlineLevel="0" collapsed="false">
      <c r="A278" s="6" t="n">
        <v>276</v>
      </c>
      <c r="B278" s="7" t="s">
        <v>5</v>
      </c>
      <c r="C278" s="6" t="str">
        <f aca="false">"李睿群"</f>
        <v>李睿群</v>
      </c>
      <c r="D278" s="8" t="s">
        <v>272</v>
      </c>
    </row>
    <row r="279" customFormat="false" ht="22" hidden="false" customHeight="true" outlineLevel="0" collapsed="false">
      <c r="A279" s="6" t="n">
        <v>277</v>
      </c>
      <c r="B279" s="7" t="s">
        <v>5</v>
      </c>
      <c r="C279" s="6" t="str">
        <f aca="false">"韩雪冰"</f>
        <v>韩雪冰</v>
      </c>
      <c r="D279" s="8" t="s">
        <v>273</v>
      </c>
    </row>
    <row r="280" customFormat="false" ht="22" hidden="false" customHeight="true" outlineLevel="0" collapsed="false">
      <c r="A280" s="6" t="n">
        <v>278</v>
      </c>
      <c r="B280" s="7" t="s">
        <v>5</v>
      </c>
      <c r="C280" s="6" t="str">
        <f aca="false">"吴苏运"</f>
        <v>吴苏运</v>
      </c>
      <c r="D280" s="8" t="s">
        <v>274</v>
      </c>
    </row>
    <row r="281" customFormat="false" ht="22" hidden="false" customHeight="true" outlineLevel="0" collapsed="false">
      <c r="A281" s="6" t="n">
        <v>279</v>
      </c>
      <c r="B281" s="7" t="s">
        <v>5</v>
      </c>
      <c r="C281" s="6" t="str">
        <f aca="false">"翁恋"</f>
        <v>翁恋</v>
      </c>
      <c r="D281" s="8" t="s">
        <v>275</v>
      </c>
    </row>
    <row r="282" customFormat="false" ht="22" hidden="false" customHeight="true" outlineLevel="0" collapsed="false">
      <c r="A282" s="6" t="n">
        <v>280</v>
      </c>
      <c r="B282" s="7" t="s">
        <v>5</v>
      </c>
      <c r="C282" s="6" t="str">
        <f aca="false">"梁艺"</f>
        <v>梁艺</v>
      </c>
      <c r="D282" s="8" t="s">
        <v>276</v>
      </c>
    </row>
    <row r="283" customFormat="false" ht="22" hidden="false" customHeight="true" outlineLevel="0" collapsed="false">
      <c r="A283" s="6" t="n">
        <v>281</v>
      </c>
      <c r="B283" s="7" t="s">
        <v>5</v>
      </c>
      <c r="C283" s="6" t="str">
        <f aca="false">"陈文豪"</f>
        <v>陈文豪</v>
      </c>
      <c r="D283" s="8" t="s">
        <v>277</v>
      </c>
    </row>
    <row r="284" customFormat="false" ht="22" hidden="false" customHeight="true" outlineLevel="0" collapsed="false">
      <c r="A284" s="6" t="n">
        <v>282</v>
      </c>
      <c r="B284" s="7" t="s">
        <v>5</v>
      </c>
      <c r="C284" s="6" t="str">
        <f aca="false">"李宗棠"</f>
        <v>李宗棠</v>
      </c>
      <c r="D284" s="8" t="s">
        <v>278</v>
      </c>
    </row>
    <row r="285" customFormat="false" ht="22" hidden="false" customHeight="true" outlineLevel="0" collapsed="false">
      <c r="A285" s="6" t="n">
        <v>283</v>
      </c>
      <c r="B285" s="7" t="s">
        <v>5</v>
      </c>
      <c r="C285" s="6" t="str">
        <f aca="false">"薛桂春"</f>
        <v>薛桂春</v>
      </c>
      <c r="D285" s="8" t="s">
        <v>279</v>
      </c>
    </row>
    <row r="286" customFormat="false" ht="22" hidden="false" customHeight="true" outlineLevel="0" collapsed="false">
      <c r="A286" s="6" t="n">
        <v>284</v>
      </c>
      <c r="B286" s="7" t="s">
        <v>5</v>
      </c>
      <c r="C286" s="6" t="str">
        <f aca="false">"孙芊芷"</f>
        <v>孙芊芷</v>
      </c>
      <c r="D286" s="8" t="s">
        <v>280</v>
      </c>
    </row>
    <row r="287" customFormat="false" ht="22" hidden="false" customHeight="true" outlineLevel="0" collapsed="false">
      <c r="A287" s="6" t="n">
        <v>285</v>
      </c>
      <c r="B287" s="7" t="s">
        <v>5</v>
      </c>
      <c r="C287" s="6" t="str">
        <f aca="false">"刘明华"</f>
        <v>刘明华</v>
      </c>
      <c r="D287" s="8" t="s">
        <v>281</v>
      </c>
    </row>
    <row r="288" customFormat="false" ht="22" hidden="false" customHeight="true" outlineLevel="0" collapsed="false">
      <c r="A288" s="6" t="n">
        <v>286</v>
      </c>
      <c r="B288" s="7" t="s">
        <v>5</v>
      </c>
      <c r="C288" s="6" t="str">
        <f aca="false">"林殷艳"</f>
        <v>林殷艳</v>
      </c>
      <c r="D288" s="8" t="s">
        <v>282</v>
      </c>
    </row>
    <row r="289" customFormat="false" ht="22" hidden="false" customHeight="true" outlineLevel="0" collapsed="false">
      <c r="A289" s="6" t="n">
        <v>287</v>
      </c>
      <c r="B289" s="7" t="s">
        <v>5</v>
      </c>
      <c r="C289" s="6" t="str">
        <f aca="false">"唐吉"</f>
        <v>唐吉</v>
      </c>
      <c r="D289" s="8" t="s">
        <v>283</v>
      </c>
    </row>
    <row r="290" customFormat="false" ht="22" hidden="false" customHeight="true" outlineLevel="0" collapsed="false">
      <c r="A290" s="6" t="n">
        <v>288</v>
      </c>
      <c r="B290" s="7" t="s">
        <v>5</v>
      </c>
      <c r="C290" s="6" t="str">
        <f aca="false">"许月翠"</f>
        <v>许月翠</v>
      </c>
      <c r="D290" s="8" t="s">
        <v>284</v>
      </c>
    </row>
    <row r="291" customFormat="false" ht="22" hidden="false" customHeight="true" outlineLevel="0" collapsed="false">
      <c r="A291" s="6" t="n">
        <v>289</v>
      </c>
      <c r="B291" s="7" t="s">
        <v>5</v>
      </c>
      <c r="C291" s="6" t="str">
        <f aca="false">"符雪晶"</f>
        <v>符雪晶</v>
      </c>
      <c r="D291" s="8" t="s">
        <v>285</v>
      </c>
    </row>
    <row r="292" customFormat="false" ht="22" hidden="false" customHeight="true" outlineLevel="0" collapsed="false">
      <c r="A292" s="6" t="n">
        <v>290</v>
      </c>
      <c r="B292" s="7" t="s">
        <v>5</v>
      </c>
      <c r="C292" s="6" t="str">
        <f aca="false">"李芳"</f>
        <v>李芳</v>
      </c>
      <c r="D292" s="8" t="s">
        <v>286</v>
      </c>
    </row>
    <row r="293" customFormat="false" ht="22" hidden="false" customHeight="true" outlineLevel="0" collapsed="false">
      <c r="A293" s="6" t="n">
        <v>291</v>
      </c>
      <c r="B293" s="7" t="s">
        <v>5</v>
      </c>
      <c r="C293" s="6" t="str">
        <f aca="false">"钟梦琪"</f>
        <v>钟梦琪</v>
      </c>
      <c r="D293" s="8" t="s">
        <v>287</v>
      </c>
    </row>
    <row r="294" customFormat="false" ht="22" hidden="false" customHeight="true" outlineLevel="0" collapsed="false">
      <c r="A294" s="6" t="n">
        <v>292</v>
      </c>
      <c r="B294" s="7" t="s">
        <v>5</v>
      </c>
      <c r="C294" s="6" t="str">
        <f aca="false">"董鉴颖"</f>
        <v>董鉴颖</v>
      </c>
      <c r="D294" s="8" t="s">
        <v>288</v>
      </c>
    </row>
    <row r="295" customFormat="false" ht="22" hidden="false" customHeight="true" outlineLevel="0" collapsed="false">
      <c r="A295" s="6" t="n">
        <v>293</v>
      </c>
      <c r="B295" s="7" t="s">
        <v>5</v>
      </c>
      <c r="C295" s="6" t="str">
        <f aca="false">"林真"</f>
        <v>林真</v>
      </c>
      <c r="D295" s="8" t="s">
        <v>289</v>
      </c>
    </row>
    <row r="296" customFormat="false" ht="22" hidden="false" customHeight="true" outlineLevel="0" collapsed="false">
      <c r="A296" s="6" t="n">
        <v>294</v>
      </c>
      <c r="B296" s="7" t="s">
        <v>5</v>
      </c>
      <c r="C296" s="6" t="str">
        <f aca="false">"陈进"</f>
        <v>陈进</v>
      </c>
      <c r="D296" s="8" t="s">
        <v>290</v>
      </c>
    </row>
    <row r="297" customFormat="false" ht="22" hidden="false" customHeight="true" outlineLevel="0" collapsed="false">
      <c r="A297" s="6" t="n">
        <v>295</v>
      </c>
      <c r="B297" s="7" t="s">
        <v>5</v>
      </c>
      <c r="C297" s="6" t="str">
        <f aca="false">"谢宇清"</f>
        <v>谢宇清</v>
      </c>
      <c r="D297" s="8" t="s">
        <v>291</v>
      </c>
    </row>
    <row r="298" customFormat="false" ht="22" hidden="false" customHeight="true" outlineLevel="0" collapsed="false">
      <c r="A298" s="6" t="n">
        <v>296</v>
      </c>
      <c r="B298" s="7" t="s">
        <v>5</v>
      </c>
      <c r="C298" s="6" t="str">
        <f aca="false">"王文博"</f>
        <v>王文博</v>
      </c>
      <c r="D298" s="8" t="s">
        <v>292</v>
      </c>
    </row>
    <row r="299" customFormat="false" ht="22" hidden="false" customHeight="true" outlineLevel="0" collapsed="false">
      <c r="A299" s="6" t="n">
        <v>297</v>
      </c>
      <c r="B299" s="7" t="s">
        <v>5</v>
      </c>
      <c r="C299" s="6" t="str">
        <f aca="false">"高誉心"</f>
        <v>高誉心</v>
      </c>
      <c r="D299" s="8" t="s">
        <v>293</v>
      </c>
    </row>
    <row r="300" customFormat="false" ht="22" hidden="false" customHeight="true" outlineLevel="0" collapsed="false">
      <c r="A300" s="6" t="n">
        <v>298</v>
      </c>
      <c r="B300" s="7" t="s">
        <v>5</v>
      </c>
      <c r="C300" s="6" t="str">
        <f aca="false">"张宜飞"</f>
        <v>张宜飞</v>
      </c>
      <c r="D300" s="8" t="s">
        <v>294</v>
      </c>
    </row>
    <row r="301" customFormat="false" ht="22" hidden="false" customHeight="true" outlineLevel="0" collapsed="false">
      <c r="A301" s="6" t="n">
        <v>299</v>
      </c>
      <c r="B301" s="7" t="s">
        <v>5</v>
      </c>
      <c r="C301" s="6" t="str">
        <f aca="false">"赖广燕"</f>
        <v>赖广燕</v>
      </c>
      <c r="D301" s="8" t="s">
        <v>295</v>
      </c>
    </row>
    <row r="302" customFormat="false" ht="22" hidden="false" customHeight="true" outlineLevel="0" collapsed="false">
      <c r="A302" s="6" t="n">
        <v>300</v>
      </c>
      <c r="B302" s="7" t="s">
        <v>5</v>
      </c>
      <c r="C302" s="6" t="str">
        <f aca="false">"吴长峰"</f>
        <v>吴长峰</v>
      </c>
      <c r="D302" s="8" t="s">
        <v>296</v>
      </c>
    </row>
    <row r="303" customFormat="false" ht="22" hidden="false" customHeight="true" outlineLevel="0" collapsed="false">
      <c r="A303" s="6" t="n">
        <v>301</v>
      </c>
      <c r="B303" s="7" t="s">
        <v>5</v>
      </c>
      <c r="C303" s="6" t="str">
        <f aca="false">"杨柳"</f>
        <v>杨柳</v>
      </c>
      <c r="D303" s="8" t="s">
        <v>297</v>
      </c>
    </row>
    <row r="304" customFormat="false" ht="22" hidden="false" customHeight="true" outlineLevel="0" collapsed="false">
      <c r="A304" s="6" t="n">
        <v>302</v>
      </c>
      <c r="B304" s="7" t="s">
        <v>5</v>
      </c>
      <c r="C304" s="6" t="str">
        <f aca="false">"李钦"</f>
        <v>李钦</v>
      </c>
      <c r="D304" s="8" t="s">
        <v>298</v>
      </c>
    </row>
    <row r="305" customFormat="false" ht="22" hidden="false" customHeight="true" outlineLevel="0" collapsed="false">
      <c r="A305" s="6" t="n">
        <v>303</v>
      </c>
      <c r="B305" s="7" t="s">
        <v>5</v>
      </c>
      <c r="C305" s="6" t="str">
        <f aca="false">"郑莎莎"</f>
        <v>郑莎莎</v>
      </c>
      <c r="D305" s="8" t="s">
        <v>299</v>
      </c>
    </row>
    <row r="306" customFormat="false" ht="22" hidden="false" customHeight="true" outlineLevel="0" collapsed="false">
      <c r="A306" s="6" t="n">
        <v>304</v>
      </c>
      <c r="B306" s="7" t="s">
        <v>5</v>
      </c>
      <c r="C306" s="6" t="str">
        <f aca="false">"朱鹤"</f>
        <v>朱鹤</v>
      </c>
      <c r="D306" s="8" t="s">
        <v>300</v>
      </c>
    </row>
    <row r="307" customFormat="false" ht="22" hidden="false" customHeight="true" outlineLevel="0" collapsed="false">
      <c r="A307" s="6" t="n">
        <v>305</v>
      </c>
      <c r="B307" s="7" t="s">
        <v>5</v>
      </c>
      <c r="C307" s="6" t="str">
        <f aca="false">"黄雪儿"</f>
        <v>黄雪儿</v>
      </c>
      <c r="D307" s="8" t="s">
        <v>301</v>
      </c>
    </row>
    <row r="308" customFormat="false" ht="22" hidden="false" customHeight="true" outlineLevel="0" collapsed="false">
      <c r="A308" s="6" t="n">
        <v>306</v>
      </c>
      <c r="B308" s="7" t="s">
        <v>5</v>
      </c>
      <c r="C308" s="6" t="str">
        <f aca="false">"吴焕鹏"</f>
        <v>吴焕鹏</v>
      </c>
      <c r="D308" s="8" t="s">
        <v>302</v>
      </c>
    </row>
    <row r="309" customFormat="false" ht="22" hidden="false" customHeight="true" outlineLevel="0" collapsed="false">
      <c r="A309" s="6" t="n">
        <v>307</v>
      </c>
      <c r="B309" s="7" t="s">
        <v>5</v>
      </c>
      <c r="C309" s="6" t="str">
        <f aca="false">"卢柳彤"</f>
        <v>卢柳彤</v>
      </c>
      <c r="D309" s="8" t="s">
        <v>303</v>
      </c>
    </row>
    <row r="310" customFormat="false" ht="22" hidden="false" customHeight="true" outlineLevel="0" collapsed="false">
      <c r="A310" s="6" t="n">
        <v>308</v>
      </c>
      <c r="B310" s="7" t="s">
        <v>5</v>
      </c>
      <c r="C310" s="6" t="str">
        <f aca="false">"梁昌琴"</f>
        <v>梁昌琴</v>
      </c>
      <c r="D310" s="8" t="s">
        <v>304</v>
      </c>
    </row>
    <row r="311" customFormat="false" ht="22" hidden="false" customHeight="true" outlineLevel="0" collapsed="false">
      <c r="A311" s="6" t="n">
        <v>309</v>
      </c>
      <c r="B311" s="7" t="s">
        <v>5</v>
      </c>
      <c r="C311" s="6" t="str">
        <f aca="false">"吴桂娃"</f>
        <v>吴桂娃</v>
      </c>
      <c r="D311" s="8" t="s">
        <v>305</v>
      </c>
    </row>
    <row r="312" customFormat="false" ht="22" hidden="false" customHeight="true" outlineLevel="0" collapsed="false">
      <c r="A312" s="6" t="n">
        <v>310</v>
      </c>
      <c r="B312" s="7" t="s">
        <v>5</v>
      </c>
      <c r="C312" s="6" t="str">
        <f aca="false">"李诗"</f>
        <v>李诗</v>
      </c>
      <c r="D312" s="8" t="s">
        <v>306</v>
      </c>
    </row>
    <row r="313" customFormat="false" ht="22" hidden="false" customHeight="true" outlineLevel="0" collapsed="false">
      <c r="A313" s="6" t="n">
        <v>311</v>
      </c>
      <c r="B313" s="7" t="s">
        <v>5</v>
      </c>
      <c r="C313" s="6" t="str">
        <f aca="false">"赵秋彬"</f>
        <v>赵秋彬</v>
      </c>
      <c r="D313" s="8" t="s">
        <v>307</v>
      </c>
    </row>
    <row r="314" customFormat="false" ht="22" hidden="false" customHeight="true" outlineLevel="0" collapsed="false">
      <c r="A314" s="6" t="n">
        <v>312</v>
      </c>
      <c r="B314" s="7" t="s">
        <v>5</v>
      </c>
      <c r="C314" s="6" t="str">
        <f aca="false">"江祖南"</f>
        <v>江祖南</v>
      </c>
      <c r="D314" s="8" t="s">
        <v>308</v>
      </c>
    </row>
    <row r="315" customFormat="false" ht="22" hidden="false" customHeight="true" outlineLevel="0" collapsed="false">
      <c r="A315" s="6" t="n">
        <v>313</v>
      </c>
      <c r="B315" s="7" t="s">
        <v>5</v>
      </c>
      <c r="C315" s="6" t="str">
        <f aca="false">"胡晓岚"</f>
        <v>胡晓岚</v>
      </c>
      <c r="D315" s="8" t="s">
        <v>309</v>
      </c>
    </row>
    <row r="316" customFormat="false" ht="22" hidden="false" customHeight="true" outlineLevel="0" collapsed="false">
      <c r="A316" s="6" t="n">
        <v>314</v>
      </c>
      <c r="B316" s="7" t="s">
        <v>5</v>
      </c>
      <c r="C316" s="6" t="str">
        <f aca="false">"周俆璐"</f>
        <v>周俆璐</v>
      </c>
      <c r="D316" s="8" t="s">
        <v>310</v>
      </c>
    </row>
    <row r="317" customFormat="false" ht="22" hidden="false" customHeight="true" outlineLevel="0" collapsed="false">
      <c r="A317" s="6" t="n">
        <v>315</v>
      </c>
      <c r="B317" s="7" t="s">
        <v>5</v>
      </c>
      <c r="C317" s="6" t="str">
        <f aca="false">"陈向"</f>
        <v>陈向</v>
      </c>
      <c r="D317" s="8" t="s">
        <v>311</v>
      </c>
    </row>
    <row r="318" customFormat="false" ht="22" hidden="false" customHeight="true" outlineLevel="0" collapsed="false">
      <c r="A318" s="6" t="n">
        <v>316</v>
      </c>
      <c r="B318" s="7" t="s">
        <v>5</v>
      </c>
      <c r="C318" s="6" t="str">
        <f aca="false">"陈妍"</f>
        <v>陈妍</v>
      </c>
      <c r="D318" s="8" t="s">
        <v>312</v>
      </c>
    </row>
    <row r="319" customFormat="false" ht="22" hidden="false" customHeight="true" outlineLevel="0" collapsed="false">
      <c r="A319" s="6" t="n">
        <v>317</v>
      </c>
      <c r="B319" s="7" t="s">
        <v>5</v>
      </c>
      <c r="C319" s="6" t="str">
        <f aca="false">"范佳惠"</f>
        <v>范佳惠</v>
      </c>
      <c r="D319" s="8" t="s">
        <v>313</v>
      </c>
    </row>
    <row r="320" customFormat="false" ht="22" hidden="false" customHeight="true" outlineLevel="0" collapsed="false">
      <c r="A320" s="6" t="n">
        <v>318</v>
      </c>
      <c r="B320" s="7" t="s">
        <v>5</v>
      </c>
      <c r="C320" s="6" t="str">
        <f aca="false">"潘宇超"</f>
        <v>潘宇超</v>
      </c>
      <c r="D320" s="8" t="s">
        <v>314</v>
      </c>
    </row>
    <row r="321" customFormat="false" ht="22" hidden="false" customHeight="true" outlineLevel="0" collapsed="false">
      <c r="A321" s="6" t="n">
        <v>319</v>
      </c>
      <c r="B321" s="7" t="s">
        <v>5</v>
      </c>
      <c r="C321" s="6" t="str">
        <f aca="false">"叶秋美"</f>
        <v>叶秋美</v>
      </c>
      <c r="D321" s="8" t="s">
        <v>315</v>
      </c>
    </row>
    <row r="322" customFormat="false" ht="22" hidden="false" customHeight="true" outlineLevel="0" collapsed="false">
      <c r="A322" s="6" t="n">
        <v>320</v>
      </c>
      <c r="B322" s="7" t="s">
        <v>5</v>
      </c>
      <c r="C322" s="6" t="str">
        <f aca="false">"汤雅琳"</f>
        <v>汤雅琳</v>
      </c>
      <c r="D322" s="8" t="s">
        <v>316</v>
      </c>
    </row>
    <row r="323" customFormat="false" ht="22" hidden="false" customHeight="true" outlineLevel="0" collapsed="false">
      <c r="A323" s="6" t="n">
        <v>321</v>
      </c>
      <c r="B323" s="7" t="s">
        <v>5</v>
      </c>
      <c r="C323" s="6" t="str">
        <f aca="false">"李淑雯"</f>
        <v>李淑雯</v>
      </c>
      <c r="D323" s="8" t="s">
        <v>317</v>
      </c>
    </row>
    <row r="324" customFormat="false" ht="22" hidden="false" customHeight="true" outlineLevel="0" collapsed="false">
      <c r="A324" s="6" t="n">
        <v>322</v>
      </c>
      <c r="B324" s="7" t="s">
        <v>5</v>
      </c>
      <c r="C324" s="6" t="str">
        <f aca="false">"严舒淇"</f>
        <v>严舒淇</v>
      </c>
      <c r="D324" s="8" t="s">
        <v>318</v>
      </c>
    </row>
    <row r="325" customFormat="false" ht="22" hidden="false" customHeight="true" outlineLevel="0" collapsed="false">
      <c r="A325" s="6" t="n">
        <v>323</v>
      </c>
      <c r="B325" s="7" t="s">
        <v>5</v>
      </c>
      <c r="C325" s="6" t="str">
        <f aca="false">"张其钰"</f>
        <v>张其钰</v>
      </c>
      <c r="D325" s="8" t="s">
        <v>162</v>
      </c>
    </row>
    <row r="326" customFormat="false" ht="22" hidden="false" customHeight="true" outlineLevel="0" collapsed="false">
      <c r="A326" s="6" t="n">
        <v>324</v>
      </c>
      <c r="B326" s="7" t="s">
        <v>5</v>
      </c>
      <c r="C326" s="6" t="str">
        <f aca="false">"陈霏"</f>
        <v>陈霏</v>
      </c>
      <c r="D326" s="8" t="s">
        <v>80</v>
      </c>
    </row>
    <row r="327" customFormat="false" ht="22" hidden="false" customHeight="true" outlineLevel="0" collapsed="false">
      <c r="A327" s="6" t="n">
        <v>325</v>
      </c>
      <c r="B327" s="7" t="s">
        <v>5</v>
      </c>
      <c r="C327" s="6" t="str">
        <f aca="false">"石芋"</f>
        <v>石芋</v>
      </c>
      <c r="D327" s="8" t="s">
        <v>319</v>
      </c>
    </row>
    <row r="328" customFormat="false" ht="22" hidden="false" customHeight="true" outlineLevel="0" collapsed="false">
      <c r="A328" s="6" t="n">
        <v>326</v>
      </c>
      <c r="B328" s="7" t="s">
        <v>5</v>
      </c>
      <c r="C328" s="6" t="str">
        <f aca="false">"林香沉"</f>
        <v>林香沉</v>
      </c>
      <c r="D328" s="8" t="s">
        <v>320</v>
      </c>
    </row>
    <row r="329" customFormat="false" ht="22" hidden="false" customHeight="true" outlineLevel="0" collapsed="false">
      <c r="A329" s="6" t="n">
        <v>327</v>
      </c>
      <c r="B329" s="7" t="s">
        <v>5</v>
      </c>
      <c r="C329" s="6" t="str">
        <f aca="false">"叶花婷"</f>
        <v>叶花婷</v>
      </c>
      <c r="D329" s="8" t="s">
        <v>321</v>
      </c>
    </row>
    <row r="330" customFormat="false" ht="22" hidden="false" customHeight="true" outlineLevel="0" collapsed="false">
      <c r="A330" s="6" t="n">
        <v>328</v>
      </c>
      <c r="B330" s="7" t="s">
        <v>5</v>
      </c>
      <c r="C330" s="6" t="str">
        <f aca="false">"梁佳惠"</f>
        <v>梁佳惠</v>
      </c>
      <c r="D330" s="8" t="s">
        <v>322</v>
      </c>
    </row>
    <row r="331" customFormat="false" ht="22" hidden="false" customHeight="true" outlineLevel="0" collapsed="false">
      <c r="A331" s="6" t="n">
        <v>329</v>
      </c>
      <c r="B331" s="7" t="s">
        <v>5</v>
      </c>
      <c r="C331" s="6" t="str">
        <f aca="false">"何心熠"</f>
        <v>何心熠</v>
      </c>
      <c r="D331" s="8" t="s">
        <v>323</v>
      </c>
    </row>
    <row r="332" customFormat="false" ht="22" hidden="false" customHeight="true" outlineLevel="0" collapsed="false">
      <c r="A332" s="6" t="n">
        <v>330</v>
      </c>
      <c r="B332" s="7" t="s">
        <v>5</v>
      </c>
      <c r="C332" s="6" t="str">
        <f aca="false">"谭丽蝶"</f>
        <v>谭丽蝶</v>
      </c>
      <c r="D332" s="8" t="s">
        <v>324</v>
      </c>
    </row>
    <row r="333" customFormat="false" ht="22" hidden="false" customHeight="true" outlineLevel="0" collapsed="false">
      <c r="A333" s="6" t="n">
        <v>331</v>
      </c>
      <c r="B333" s="7" t="s">
        <v>5</v>
      </c>
      <c r="C333" s="6" t="str">
        <f aca="false">"董孟君"</f>
        <v>董孟君</v>
      </c>
      <c r="D333" s="8" t="s">
        <v>325</v>
      </c>
    </row>
    <row r="334" customFormat="false" ht="22" hidden="false" customHeight="true" outlineLevel="0" collapsed="false">
      <c r="A334" s="6" t="n">
        <v>332</v>
      </c>
      <c r="B334" s="7" t="s">
        <v>5</v>
      </c>
      <c r="C334" s="6" t="str">
        <f aca="false">"周扬"</f>
        <v>周扬</v>
      </c>
      <c r="D334" s="8" t="s">
        <v>326</v>
      </c>
    </row>
    <row r="335" customFormat="false" ht="22" hidden="false" customHeight="true" outlineLevel="0" collapsed="false">
      <c r="A335" s="6" t="n">
        <v>333</v>
      </c>
      <c r="B335" s="7" t="s">
        <v>5</v>
      </c>
      <c r="C335" s="6" t="str">
        <f aca="false">"谢伶"</f>
        <v>谢伶</v>
      </c>
      <c r="D335" s="8" t="s">
        <v>327</v>
      </c>
    </row>
    <row r="336" customFormat="false" ht="22" hidden="false" customHeight="true" outlineLevel="0" collapsed="false">
      <c r="A336" s="6" t="n">
        <v>334</v>
      </c>
      <c r="B336" s="7" t="s">
        <v>5</v>
      </c>
      <c r="C336" s="6" t="str">
        <f aca="false">"曾顺豪"</f>
        <v>曾顺豪</v>
      </c>
      <c r="D336" s="8" t="s">
        <v>328</v>
      </c>
    </row>
    <row r="337" customFormat="false" ht="22" hidden="false" customHeight="true" outlineLevel="0" collapsed="false">
      <c r="A337" s="6" t="n">
        <v>335</v>
      </c>
      <c r="B337" s="7" t="s">
        <v>5</v>
      </c>
      <c r="C337" s="6" t="str">
        <f aca="false">"邢亚迎"</f>
        <v>邢亚迎</v>
      </c>
      <c r="D337" s="8" t="s">
        <v>329</v>
      </c>
    </row>
    <row r="338" customFormat="false" ht="22" hidden="false" customHeight="true" outlineLevel="0" collapsed="false">
      <c r="A338" s="6" t="n">
        <v>336</v>
      </c>
      <c r="B338" s="7" t="s">
        <v>5</v>
      </c>
      <c r="C338" s="6" t="str">
        <f aca="false">"林玥鸿"</f>
        <v>林玥鸿</v>
      </c>
      <c r="D338" s="8" t="s">
        <v>330</v>
      </c>
    </row>
    <row r="339" customFormat="false" ht="22" hidden="false" customHeight="true" outlineLevel="0" collapsed="false">
      <c r="A339" s="6" t="n">
        <v>337</v>
      </c>
      <c r="B339" s="7" t="s">
        <v>5</v>
      </c>
      <c r="C339" s="6" t="str">
        <f aca="false">"赵河威"</f>
        <v>赵河威</v>
      </c>
      <c r="D339" s="8" t="s">
        <v>331</v>
      </c>
    </row>
    <row r="340" customFormat="false" ht="22" hidden="false" customHeight="true" outlineLevel="0" collapsed="false">
      <c r="A340" s="6" t="n">
        <v>338</v>
      </c>
      <c r="B340" s="7" t="s">
        <v>5</v>
      </c>
      <c r="C340" s="6" t="str">
        <f aca="false">"傅留连"</f>
        <v>傅留连</v>
      </c>
      <c r="D340" s="8" t="s">
        <v>332</v>
      </c>
    </row>
    <row r="341" customFormat="false" ht="22" hidden="false" customHeight="true" outlineLevel="0" collapsed="false">
      <c r="A341" s="6" t="n">
        <v>339</v>
      </c>
      <c r="B341" s="7" t="s">
        <v>5</v>
      </c>
      <c r="C341" s="6" t="str">
        <f aca="false">"马翔"</f>
        <v>马翔</v>
      </c>
      <c r="D341" s="8" t="s">
        <v>333</v>
      </c>
    </row>
    <row r="342" customFormat="false" ht="22" hidden="false" customHeight="true" outlineLevel="0" collapsed="false">
      <c r="A342" s="6" t="n">
        <v>340</v>
      </c>
      <c r="B342" s="7" t="s">
        <v>5</v>
      </c>
      <c r="C342" s="6" t="str">
        <f aca="false">"郭浩昊"</f>
        <v>郭浩昊</v>
      </c>
      <c r="D342" s="8" t="s">
        <v>334</v>
      </c>
    </row>
    <row r="343" customFormat="false" ht="22" hidden="false" customHeight="true" outlineLevel="0" collapsed="false">
      <c r="A343" s="6" t="n">
        <v>341</v>
      </c>
      <c r="B343" s="7" t="s">
        <v>5</v>
      </c>
      <c r="C343" s="6" t="str">
        <f aca="false">"赵河珠"</f>
        <v>赵河珠</v>
      </c>
      <c r="D343" s="8" t="s">
        <v>335</v>
      </c>
    </row>
    <row r="344" customFormat="false" ht="22" hidden="false" customHeight="true" outlineLevel="0" collapsed="false">
      <c r="A344" s="6" t="n">
        <v>342</v>
      </c>
      <c r="B344" s="7" t="s">
        <v>5</v>
      </c>
      <c r="C344" s="6" t="str">
        <f aca="false">"马欣"</f>
        <v>马欣</v>
      </c>
      <c r="D344" s="8" t="s">
        <v>336</v>
      </c>
    </row>
    <row r="345" customFormat="false" ht="22" hidden="false" customHeight="true" outlineLevel="0" collapsed="false">
      <c r="A345" s="6" t="n">
        <v>343</v>
      </c>
      <c r="B345" s="7" t="s">
        <v>5</v>
      </c>
      <c r="C345" s="6" t="str">
        <f aca="false">"吴欣怡"</f>
        <v>吴欣怡</v>
      </c>
      <c r="D345" s="8" t="s">
        <v>185</v>
      </c>
    </row>
    <row r="346" customFormat="false" ht="22" hidden="false" customHeight="true" outlineLevel="0" collapsed="false">
      <c r="A346" s="6" t="n">
        <v>344</v>
      </c>
      <c r="B346" s="7" t="s">
        <v>5</v>
      </c>
      <c r="C346" s="6" t="str">
        <f aca="false">"陈彬"</f>
        <v>陈彬</v>
      </c>
      <c r="D346" s="8" t="s">
        <v>337</v>
      </c>
    </row>
    <row r="347" customFormat="false" ht="22" hidden="false" customHeight="true" outlineLevel="0" collapsed="false">
      <c r="A347" s="6" t="n">
        <v>345</v>
      </c>
      <c r="B347" s="7" t="s">
        <v>5</v>
      </c>
      <c r="C347" s="6" t="str">
        <f aca="false">"黄慈盈"</f>
        <v>黄慈盈</v>
      </c>
      <c r="D347" s="8" t="s">
        <v>338</v>
      </c>
    </row>
    <row r="348" customFormat="false" ht="22" hidden="false" customHeight="true" outlineLevel="0" collapsed="false">
      <c r="A348" s="6" t="n">
        <v>346</v>
      </c>
      <c r="B348" s="7" t="s">
        <v>5</v>
      </c>
      <c r="C348" s="6" t="str">
        <f aca="false">"许静"</f>
        <v>许静</v>
      </c>
      <c r="D348" s="8" t="s">
        <v>339</v>
      </c>
    </row>
    <row r="349" customFormat="false" ht="22" hidden="false" customHeight="true" outlineLevel="0" collapsed="false">
      <c r="A349" s="6" t="n">
        <v>347</v>
      </c>
      <c r="B349" s="7" t="s">
        <v>5</v>
      </c>
      <c r="C349" s="6" t="str">
        <f aca="false">"王文弘"</f>
        <v>王文弘</v>
      </c>
      <c r="D349" s="8" t="s">
        <v>340</v>
      </c>
    </row>
    <row r="350" customFormat="false" ht="22" hidden="false" customHeight="true" outlineLevel="0" collapsed="false">
      <c r="A350" s="6" t="n">
        <v>348</v>
      </c>
      <c r="B350" s="7" t="s">
        <v>5</v>
      </c>
      <c r="C350" s="6" t="str">
        <f aca="false">"叶秀江"</f>
        <v>叶秀江</v>
      </c>
      <c r="D350" s="8" t="s">
        <v>302</v>
      </c>
    </row>
    <row r="351" customFormat="false" ht="22" hidden="false" customHeight="true" outlineLevel="0" collapsed="false">
      <c r="A351" s="6" t="n">
        <v>349</v>
      </c>
      <c r="B351" s="7" t="s">
        <v>5</v>
      </c>
      <c r="C351" s="6" t="str">
        <f aca="false">"黄艳"</f>
        <v>黄艳</v>
      </c>
      <c r="D351" s="8" t="s">
        <v>341</v>
      </c>
    </row>
    <row r="352" customFormat="false" ht="22" hidden="false" customHeight="true" outlineLevel="0" collapsed="false">
      <c r="A352" s="6" t="n">
        <v>350</v>
      </c>
      <c r="B352" s="7" t="s">
        <v>5</v>
      </c>
      <c r="C352" s="6" t="str">
        <f aca="false">"梁敬涵"</f>
        <v>梁敬涵</v>
      </c>
      <c r="D352" s="8" t="s">
        <v>342</v>
      </c>
    </row>
    <row r="353" customFormat="false" ht="22" hidden="false" customHeight="true" outlineLevel="0" collapsed="false">
      <c r="A353" s="6" t="n">
        <v>351</v>
      </c>
      <c r="B353" s="7" t="s">
        <v>5</v>
      </c>
      <c r="C353" s="6" t="str">
        <f aca="false">"陈文燕"</f>
        <v>陈文燕</v>
      </c>
      <c r="D353" s="8" t="s">
        <v>343</v>
      </c>
    </row>
    <row r="354" customFormat="false" ht="22" hidden="false" customHeight="true" outlineLevel="0" collapsed="false">
      <c r="A354" s="6" t="n">
        <v>352</v>
      </c>
      <c r="B354" s="7" t="s">
        <v>5</v>
      </c>
      <c r="C354" s="6" t="str">
        <f aca="false">"毛文芳"</f>
        <v>毛文芳</v>
      </c>
      <c r="D354" s="8" t="s">
        <v>344</v>
      </c>
    </row>
    <row r="355" customFormat="false" ht="22" hidden="false" customHeight="true" outlineLevel="0" collapsed="false">
      <c r="A355" s="6" t="n">
        <v>353</v>
      </c>
      <c r="B355" s="7" t="s">
        <v>5</v>
      </c>
      <c r="C355" s="6" t="str">
        <f aca="false">"李贤代"</f>
        <v>李贤代</v>
      </c>
      <c r="D355" s="8" t="s">
        <v>345</v>
      </c>
    </row>
    <row r="356" customFormat="false" ht="22" hidden="false" customHeight="true" outlineLevel="0" collapsed="false">
      <c r="A356" s="6" t="n">
        <v>354</v>
      </c>
      <c r="B356" s="7" t="s">
        <v>5</v>
      </c>
      <c r="C356" s="6" t="str">
        <f aca="false">"罗素欢"</f>
        <v>罗素欢</v>
      </c>
      <c r="D356" s="8" t="s">
        <v>346</v>
      </c>
    </row>
    <row r="357" customFormat="false" ht="22" hidden="false" customHeight="true" outlineLevel="0" collapsed="false">
      <c r="A357" s="6" t="n">
        <v>355</v>
      </c>
      <c r="B357" s="7" t="s">
        <v>5</v>
      </c>
      <c r="C357" s="6" t="str">
        <f aca="false">"符春莲"</f>
        <v>符春莲</v>
      </c>
      <c r="D357" s="8" t="s">
        <v>347</v>
      </c>
    </row>
    <row r="358" customFormat="false" ht="22" hidden="false" customHeight="true" outlineLevel="0" collapsed="false">
      <c r="A358" s="6" t="n">
        <v>356</v>
      </c>
      <c r="B358" s="7" t="s">
        <v>5</v>
      </c>
      <c r="C358" s="6" t="str">
        <f aca="false">"许雅芝"</f>
        <v>许雅芝</v>
      </c>
      <c r="D358" s="8" t="s">
        <v>348</v>
      </c>
    </row>
    <row r="359" customFormat="false" ht="22" hidden="false" customHeight="true" outlineLevel="0" collapsed="false">
      <c r="A359" s="6" t="n">
        <v>357</v>
      </c>
      <c r="B359" s="7" t="s">
        <v>5</v>
      </c>
      <c r="C359" s="6" t="str">
        <f aca="false">"符肇尤"</f>
        <v>符肇尤</v>
      </c>
      <c r="D359" s="8" t="s">
        <v>349</v>
      </c>
    </row>
    <row r="360" customFormat="false" ht="22" hidden="false" customHeight="true" outlineLevel="0" collapsed="false">
      <c r="A360" s="6" t="n">
        <v>358</v>
      </c>
      <c r="B360" s="7" t="s">
        <v>5</v>
      </c>
      <c r="C360" s="6" t="str">
        <f aca="false">"张小鱼"</f>
        <v>张小鱼</v>
      </c>
      <c r="D360" s="8" t="s">
        <v>350</v>
      </c>
    </row>
    <row r="361" customFormat="false" ht="22" hidden="false" customHeight="true" outlineLevel="0" collapsed="false">
      <c r="A361" s="6" t="n">
        <v>359</v>
      </c>
      <c r="B361" s="7" t="s">
        <v>5</v>
      </c>
      <c r="C361" s="6" t="str">
        <f aca="false">"邱丽雯"</f>
        <v>邱丽雯</v>
      </c>
      <c r="D361" s="8" t="s">
        <v>351</v>
      </c>
    </row>
    <row r="362" customFormat="false" ht="22" hidden="false" customHeight="true" outlineLevel="0" collapsed="false">
      <c r="A362" s="6" t="n">
        <v>360</v>
      </c>
      <c r="B362" s="7" t="s">
        <v>5</v>
      </c>
      <c r="C362" s="6" t="str">
        <f aca="false">"吴春芳"</f>
        <v>吴春芳</v>
      </c>
      <c r="D362" s="8" t="s">
        <v>352</v>
      </c>
    </row>
    <row r="363" customFormat="false" ht="22" hidden="false" customHeight="true" outlineLevel="0" collapsed="false">
      <c r="A363" s="6" t="n">
        <v>361</v>
      </c>
      <c r="B363" s="7" t="s">
        <v>5</v>
      </c>
      <c r="C363" s="6" t="str">
        <f aca="false">"林娇"</f>
        <v>林娇</v>
      </c>
      <c r="D363" s="8" t="s">
        <v>353</v>
      </c>
    </row>
    <row r="364" customFormat="false" ht="22" hidden="false" customHeight="true" outlineLevel="0" collapsed="false">
      <c r="A364" s="6" t="n">
        <v>362</v>
      </c>
      <c r="B364" s="7" t="s">
        <v>5</v>
      </c>
      <c r="C364" s="6" t="str">
        <f aca="false">"赵仪"</f>
        <v>赵仪</v>
      </c>
      <c r="D364" s="8" t="s">
        <v>354</v>
      </c>
    </row>
    <row r="365" customFormat="false" ht="22" hidden="false" customHeight="true" outlineLevel="0" collapsed="false">
      <c r="A365" s="6" t="n">
        <v>363</v>
      </c>
      <c r="B365" s="7" t="s">
        <v>5</v>
      </c>
      <c r="C365" s="6" t="str">
        <f aca="false">"袁益楠"</f>
        <v>袁益楠</v>
      </c>
      <c r="D365" s="8" t="s">
        <v>355</v>
      </c>
    </row>
    <row r="366" customFormat="false" ht="22" hidden="false" customHeight="true" outlineLevel="0" collapsed="false">
      <c r="A366" s="6" t="n">
        <v>364</v>
      </c>
      <c r="B366" s="7" t="s">
        <v>5</v>
      </c>
      <c r="C366" s="6" t="str">
        <f aca="false">"王滔"</f>
        <v>王滔</v>
      </c>
      <c r="D366" s="8" t="s">
        <v>356</v>
      </c>
    </row>
    <row r="367" customFormat="false" ht="22" hidden="false" customHeight="true" outlineLevel="0" collapsed="false">
      <c r="A367" s="6" t="n">
        <v>365</v>
      </c>
      <c r="B367" s="7" t="s">
        <v>5</v>
      </c>
      <c r="C367" s="6" t="str">
        <f aca="false">"陈海珠"</f>
        <v>陈海珠</v>
      </c>
      <c r="D367" s="8" t="s">
        <v>357</v>
      </c>
    </row>
    <row r="368" customFormat="false" ht="22" hidden="false" customHeight="true" outlineLevel="0" collapsed="false">
      <c r="A368" s="6" t="n">
        <v>366</v>
      </c>
      <c r="B368" s="7" t="s">
        <v>5</v>
      </c>
      <c r="C368" s="6" t="str">
        <f aca="false">"吴海婷"</f>
        <v>吴海婷</v>
      </c>
      <c r="D368" s="8" t="s">
        <v>66</v>
      </c>
    </row>
    <row r="369" customFormat="false" ht="22" hidden="false" customHeight="true" outlineLevel="0" collapsed="false">
      <c r="A369" s="6" t="n">
        <v>367</v>
      </c>
      <c r="B369" s="7" t="s">
        <v>5</v>
      </c>
      <c r="C369" s="6" t="str">
        <f aca="false">"汤舒匀"</f>
        <v>汤舒匀</v>
      </c>
      <c r="D369" s="8" t="s">
        <v>358</v>
      </c>
    </row>
    <row r="370" customFormat="false" ht="22" hidden="false" customHeight="true" outlineLevel="0" collapsed="false">
      <c r="A370" s="6" t="n">
        <v>368</v>
      </c>
      <c r="B370" s="7" t="s">
        <v>5</v>
      </c>
      <c r="C370" s="6" t="str">
        <f aca="false">"文红青"</f>
        <v>文红青</v>
      </c>
      <c r="D370" s="8" t="s">
        <v>359</v>
      </c>
    </row>
    <row r="371" customFormat="false" ht="22" hidden="false" customHeight="true" outlineLevel="0" collapsed="false">
      <c r="A371" s="6" t="n">
        <v>369</v>
      </c>
      <c r="B371" s="7" t="s">
        <v>5</v>
      </c>
      <c r="C371" s="6" t="str">
        <f aca="false">"匡雨姗"</f>
        <v>匡雨姗</v>
      </c>
      <c r="D371" s="8" t="s">
        <v>360</v>
      </c>
    </row>
    <row r="372" customFormat="false" ht="22" hidden="false" customHeight="true" outlineLevel="0" collapsed="false">
      <c r="A372" s="6" t="n">
        <v>370</v>
      </c>
      <c r="B372" s="7" t="s">
        <v>5</v>
      </c>
      <c r="C372" s="6" t="str">
        <f aca="false">"凌家霞"</f>
        <v>凌家霞</v>
      </c>
      <c r="D372" s="8" t="s">
        <v>361</v>
      </c>
    </row>
    <row r="373" customFormat="false" ht="22" hidden="false" customHeight="true" outlineLevel="0" collapsed="false">
      <c r="A373" s="6" t="n">
        <v>371</v>
      </c>
      <c r="B373" s="7" t="s">
        <v>5</v>
      </c>
      <c r="C373" s="6" t="str">
        <f aca="false">"卢艳梅"</f>
        <v>卢艳梅</v>
      </c>
      <c r="D373" s="8" t="s">
        <v>362</v>
      </c>
    </row>
    <row r="374" customFormat="false" ht="22" hidden="false" customHeight="true" outlineLevel="0" collapsed="false">
      <c r="A374" s="6" t="n">
        <v>372</v>
      </c>
      <c r="B374" s="7" t="s">
        <v>5</v>
      </c>
      <c r="C374" s="6" t="str">
        <f aca="false">"程子仙"</f>
        <v>程子仙</v>
      </c>
      <c r="D374" s="8" t="s">
        <v>363</v>
      </c>
    </row>
    <row r="375" customFormat="false" ht="22" hidden="false" customHeight="true" outlineLevel="0" collapsed="false">
      <c r="A375" s="6" t="n">
        <v>373</v>
      </c>
      <c r="B375" s="7" t="s">
        <v>5</v>
      </c>
      <c r="C375" s="6" t="str">
        <f aca="false">"罗素梅"</f>
        <v>罗素梅</v>
      </c>
      <c r="D375" s="8" t="s">
        <v>364</v>
      </c>
    </row>
    <row r="376" customFormat="false" ht="22" hidden="false" customHeight="true" outlineLevel="0" collapsed="false">
      <c r="A376" s="6" t="n">
        <v>374</v>
      </c>
      <c r="B376" s="7" t="s">
        <v>5</v>
      </c>
      <c r="C376" s="6" t="str">
        <f aca="false">"陆雪茹"</f>
        <v>陆雪茹</v>
      </c>
      <c r="D376" s="8" t="s">
        <v>365</v>
      </c>
    </row>
    <row r="377" customFormat="false" ht="22" hidden="false" customHeight="true" outlineLevel="0" collapsed="false">
      <c r="A377" s="6" t="n">
        <v>375</v>
      </c>
      <c r="B377" s="7" t="s">
        <v>5</v>
      </c>
      <c r="C377" s="6" t="str">
        <f aca="false">"江萍萍"</f>
        <v>江萍萍</v>
      </c>
      <c r="D377" s="8" t="s">
        <v>366</v>
      </c>
    </row>
    <row r="378" customFormat="false" ht="22" hidden="false" customHeight="true" outlineLevel="0" collapsed="false">
      <c r="A378" s="6" t="n">
        <v>376</v>
      </c>
      <c r="B378" s="7" t="s">
        <v>5</v>
      </c>
      <c r="C378" s="6" t="str">
        <f aca="false">"李南欣"</f>
        <v>李南欣</v>
      </c>
      <c r="D378" s="8" t="s">
        <v>367</v>
      </c>
    </row>
    <row r="379" customFormat="false" ht="22" hidden="false" customHeight="true" outlineLevel="0" collapsed="false">
      <c r="A379" s="6" t="n">
        <v>377</v>
      </c>
      <c r="B379" s="7" t="s">
        <v>5</v>
      </c>
      <c r="C379" s="6" t="str">
        <f aca="false">"贾存芙"</f>
        <v>贾存芙</v>
      </c>
      <c r="D379" s="8" t="s">
        <v>368</v>
      </c>
    </row>
    <row r="380" customFormat="false" ht="22" hidden="false" customHeight="true" outlineLevel="0" collapsed="false">
      <c r="A380" s="6" t="n">
        <v>378</v>
      </c>
      <c r="B380" s="7" t="s">
        <v>5</v>
      </c>
      <c r="C380" s="6" t="str">
        <f aca="false">"罗红莹"</f>
        <v>罗红莹</v>
      </c>
      <c r="D380" s="8" t="s">
        <v>369</v>
      </c>
    </row>
    <row r="381" customFormat="false" ht="22" hidden="false" customHeight="true" outlineLevel="0" collapsed="false">
      <c r="A381" s="6" t="n">
        <v>379</v>
      </c>
      <c r="B381" s="7" t="s">
        <v>5</v>
      </c>
      <c r="C381" s="6" t="str">
        <f aca="false">"常嘉伟"</f>
        <v>常嘉伟</v>
      </c>
      <c r="D381" s="8" t="s">
        <v>370</v>
      </c>
    </row>
    <row r="382" customFormat="false" ht="22" hidden="false" customHeight="true" outlineLevel="0" collapsed="false">
      <c r="A382" s="6" t="n">
        <v>380</v>
      </c>
      <c r="B382" s="7" t="s">
        <v>5</v>
      </c>
      <c r="C382" s="6" t="str">
        <f aca="false">"张颖"</f>
        <v>张颖</v>
      </c>
      <c r="D382" s="8" t="s">
        <v>371</v>
      </c>
    </row>
    <row r="383" customFormat="false" ht="22" hidden="false" customHeight="true" outlineLevel="0" collapsed="false">
      <c r="A383" s="6" t="n">
        <v>381</v>
      </c>
      <c r="B383" s="7" t="s">
        <v>5</v>
      </c>
      <c r="C383" s="6" t="str">
        <f aca="false">"陈佳秀"</f>
        <v>陈佳秀</v>
      </c>
      <c r="D383" s="8" t="s">
        <v>372</v>
      </c>
    </row>
    <row r="384" customFormat="false" ht="22" hidden="false" customHeight="true" outlineLevel="0" collapsed="false">
      <c r="A384" s="6" t="n">
        <v>382</v>
      </c>
      <c r="B384" s="7" t="s">
        <v>5</v>
      </c>
      <c r="C384" s="6" t="str">
        <f aca="false">"李楚君"</f>
        <v>李楚君</v>
      </c>
      <c r="D384" s="8" t="s">
        <v>373</v>
      </c>
    </row>
    <row r="385" customFormat="false" ht="22" hidden="false" customHeight="true" outlineLevel="0" collapsed="false">
      <c r="A385" s="6" t="n">
        <v>383</v>
      </c>
      <c r="B385" s="7" t="s">
        <v>5</v>
      </c>
      <c r="C385" s="6" t="str">
        <f aca="false">"李静"</f>
        <v>李静</v>
      </c>
      <c r="D385" s="8" t="s">
        <v>374</v>
      </c>
    </row>
    <row r="386" customFormat="false" ht="22" hidden="false" customHeight="true" outlineLevel="0" collapsed="false">
      <c r="A386" s="6" t="n">
        <v>384</v>
      </c>
      <c r="B386" s="7" t="s">
        <v>5</v>
      </c>
      <c r="C386" s="6" t="str">
        <f aca="false">"黄萱"</f>
        <v>黄萱</v>
      </c>
      <c r="D386" s="8" t="s">
        <v>375</v>
      </c>
    </row>
    <row r="387" customFormat="false" ht="22" hidden="false" customHeight="true" outlineLevel="0" collapsed="false">
      <c r="A387" s="6" t="n">
        <v>385</v>
      </c>
      <c r="B387" s="7" t="s">
        <v>5</v>
      </c>
      <c r="C387" s="6" t="str">
        <f aca="false">"张玳"</f>
        <v>张玳</v>
      </c>
      <c r="D387" s="8" t="s">
        <v>376</v>
      </c>
    </row>
    <row r="388" customFormat="false" ht="22" hidden="false" customHeight="true" outlineLevel="0" collapsed="false">
      <c r="A388" s="6" t="n">
        <v>386</v>
      </c>
      <c r="B388" s="7" t="s">
        <v>5</v>
      </c>
      <c r="C388" s="6" t="str">
        <f aca="false">"邹众鸿"</f>
        <v>邹众鸿</v>
      </c>
      <c r="D388" s="8" t="s">
        <v>377</v>
      </c>
    </row>
    <row r="389" customFormat="false" ht="22" hidden="false" customHeight="true" outlineLevel="0" collapsed="false">
      <c r="A389" s="6" t="n">
        <v>387</v>
      </c>
      <c r="B389" s="7" t="s">
        <v>5</v>
      </c>
      <c r="C389" s="6" t="str">
        <f aca="false">"吴阳"</f>
        <v>吴阳</v>
      </c>
      <c r="D389" s="8" t="s">
        <v>378</v>
      </c>
    </row>
    <row r="390" customFormat="false" ht="22" hidden="false" customHeight="true" outlineLevel="0" collapsed="false">
      <c r="A390" s="6" t="n">
        <v>388</v>
      </c>
      <c r="B390" s="7" t="s">
        <v>5</v>
      </c>
      <c r="C390" s="6" t="str">
        <f aca="false">"姜梦婕"</f>
        <v>姜梦婕</v>
      </c>
      <c r="D390" s="8" t="s">
        <v>379</v>
      </c>
    </row>
    <row r="391" customFormat="false" ht="22" hidden="false" customHeight="true" outlineLevel="0" collapsed="false">
      <c r="A391" s="6" t="n">
        <v>389</v>
      </c>
      <c r="B391" s="7" t="s">
        <v>5</v>
      </c>
      <c r="C391" s="6" t="str">
        <f aca="false">"孙有干"</f>
        <v>孙有干</v>
      </c>
      <c r="D391" s="8" t="s">
        <v>380</v>
      </c>
    </row>
    <row r="392" customFormat="false" ht="22" hidden="false" customHeight="true" outlineLevel="0" collapsed="false">
      <c r="A392" s="6" t="n">
        <v>390</v>
      </c>
      <c r="B392" s="7" t="s">
        <v>5</v>
      </c>
      <c r="C392" s="6" t="str">
        <f aca="false">"王蕃蓉"</f>
        <v>王蕃蓉</v>
      </c>
      <c r="D392" s="8" t="s">
        <v>381</v>
      </c>
    </row>
    <row r="393" customFormat="false" ht="22" hidden="false" customHeight="true" outlineLevel="0" collapsed="false">
      <c r="A393" s="6" t="n">
        <v>391</v>
      </c>
      <c r="B393" s="7" t="s">
        <v>5</v>
      </c>
      <c r="C393" s="6" t="str">
        <f aca="false">"陈笔愉"</f>
        <v>陈笔愉</v>
      </c>
      <c r="D393" s="8" t="s">
        <v>382</v>
      </c>
    </row>
    <row r="394" customFormat="false" ht="22" hidden="false" customHeight="true" outlineLevel="0" collapsed="false">
      <c r="A394" s="6" t="n">
        <v>392</v>
      </c>
      <c r="B394" s="7" t="s">
        <v>5</v>
      </c>
      <c r="C394" s="6" t="str">
        <f aca="false">"李昌锐"</f>
        <v>李昌锐</v>
      </c>
      <c r="D394" s="8" t="s">
        <v>383</v>
      </c>
    </row>
    <row r="395" customFormat="false" ht="22" hidden="false" customHeight="true" outlineLevel="0" collapsed="false">
      <c r="A395" s="6" t="n">
        <v>393</v>
      </c>
      <c r="B395" s="7" t="s">
        <v>5</v>
      </c>
      <c r="C395" s="6" t="str">
        <f aca="false">"赵壮城"</f>
        <v>赵壮城</v>
      </c>
      <c r="D395" s="8" t="s">
        <v>384</v>
      </c>
    </row>
    <row r="396" customFormat="false" ht="22" hidden="false" customHeight="true" outlineLevel="0" collapsed="false">
      <c r="A396" s="6" t="n">
        <v>394</v>
      </c>
      <c r="B396" s="7" t="s">
        <v>5</v>
      </c>
      <c r="C396" s="6" t="str">
        <f aca="false">"王帅"</f>
        <v>王帅</v>
      </c>
      <c r="D396" s="8" t="s">
        <v>385</v>
      </c>
    </row>
    <row r="397" customFormat="false" ht="22" hidden="false" customHeight="true" outlineLevel="0" collapsed="false">
      <c r="A397" s="6" t="n">
        <v>395</v>
      </c>
      <c r="B397" s="7" t="s">
        <v>5</v>
      </c>
      <c r="C397" s="6" t="str">
        <f aca="false">"周俊希"</f>
        <v>周俊希</v>
      </c>
      <c r="D397" s="8" t="s">
        <v>365</v>
      </c>
    </row>
    <row r="398" customFormat="false" ht="22" hidden="false" customHeight="true" outlineLevel="0" collapsed="false">
      <c r="A398" s="6" t="n">
        <v>396</v>
      </c>
      <c r="B398" s="7" t="s">
        <v>5</v>
      </c>
      <c r="C398" s="6" t="str">
        <f aca="false">"陈欣圆"</f>
        <v>陈欣圆</v>
      </c>
      <c r="D398" s="8" t="s">
        <v>386</v>
      </c>
    </row>
    <row r="399" customFormat="false" ht="22" hidden="false" customHeight="true" outlineLevel="0" collapsed="false">
      <c r="A399" s="6" t="n">
        <v>397</v>
      </c>
      <c r="B399" s="7" t="s">
        <v>5</v>
      </c>
      <c r="C399" s="6" t="str">
        <f aca="false">"蔡笃武"</f>
        <v>蔡笃武</v>
      </c>
      <c r="D399" s="8" t="s">
        <v>387</v>
      </c>
    </row>
    <row r="400" customFormat="false" ht="22" hidden="false" customHeight="true" outlineLevel="0" collapsed="false">
      <c r="A400" s="6" t="n">
        <v>398</v>
      </c>
      <c r="B400" s="7" t="s">
        <v>5</v>
      </c>
      <c r="C400" s="6" t="str">
        <f aca="false">"黄艳"</f>
        <v>黄艳</v>
      </c>
      <c r="D400" s="8" t="s">
        <v>388</v>
      </c>
    </row>
    <row r="401" customFormat="false" ht="22" hidden="false" customHeight="true" outlineLevel="0" collapsed="false">
      <c r="A401" s="6" t="n">
        <v>399</v>
      </c>
      <c r="B401" s="7" t="s">
        <v>5</v>
      </c>
      <c r="C401" s="6" t="str">
        <f aca="false">"冯薪颖"</f>
        <v>冯薪颖</v>
      </c>
      <c r="D401" s="8" t="s">
        <v>389</v>
      </c>
    </row>
    <row r="402" customFormat="false" ht="22" hidden="false" customHeight="true" outlineLevel="0" collapsed="false">
      <c r="A402" s="6" t="n">
        <v>400</v>
      </c>
      <c r="B402" s="7" t="s">
        <v>5</v>
      </c>
      <c r="C402" s="6" t="str">
        <f aca="false">"谢慧芬"</f>
        <v>谢慧芬</v>
      </c>
      <c r="D402" s="8" t="s">
        <v>338</v>
      </c>
    </row>
    <row r="403" customFormat="false" ht="22" hidden="false" customHeight="true" outlineLevel="0" collapsed="false">
      <c r="A403" s="6" t="n">
        <v>401</v>
      </c>
      <c r="B403" s="7" t="s">
        <v>5</v>
      </c>
      <c r="C403" s="6" t="str">
        <f aca="false">"陈向"</f>
        <v>陈向</v>
      </c>
      <c r="D403" s="8" t="s">
        <v>390</v>
      </c>
    </row>
    <row r="404" customFormat="false" ht="22" hidden="false" customHeight="true" outlineLevel="0" collapsed="false">
      <c r="A404" s="6" t="n">
        <v>402</v>
      </c>
      <c r="B404" s="7" t="s">
        <v>5</v>
      </c>
      <c r="C404" s="6" t="str">
        <f aca="false">"蒙雷辉"</f>
        <v>蒙雷辉</v>
      </c>
      <c r="D404" s="8" t="s">
        <v>391</v>
      </c>
    </row>
    <row r="405" customFormat="false" ht="22" hidden="false" customHeight="true" outlineLevel="0" collapsed="false">
      <c r="A405" s="6" t="n">
        <v>403</v>
      </c>
      <c r="B405" s="7" t="s">
        <v>5</v>
      </c>
      <c r="C405" s="6" t="str">
        <f aca="false">"陈才平"</f>
        <v>陈才平</v>
      </c>
      <c r="D405" s="8" t="s">
        <v>392</v>
      </c>
    </row>
    <row r="406" customFormat="false" ht="22" hidden="false" customHeight="true" outlineLevel="0" collapsed="false">
      <c r="A406" s="6" t="n">
        <v>404</v>
      </c>
      <c r="B406" s="7" t="s">
        <v>5</v>
      </c>
      <c r="C406" s="6" t="str">
        <f aca="false">"王万丹"</f>
        <v>王万丹</v>
      </c>
      <c r="D406" s="8" t="s">
        <v>393</v>
      </c>
    </row>
    <row r="407" customFormat="false" ht="22" hidden="false" customHeight="true" outlineLevel="0" collapsed="false">
      <c r="A407" s="6" t="n">
        <v>405</v>
      </c>
      <c r="B407" s="7" t="s">
        <v>5</v>
      </c>
      <c r="C407" s="6" t="str">
        <f aca="false">"吴苑瑜"</f>
        <v>吴苑瑜</v>
      </c>
      <c r="D407" s="8" t="s">
        <v>394</v>
      </c>
    </row>
    <row r="408" customFormat="false" ht="22" hidden="false" customHeight="true" outlineLevel="0" collapsed="false">
      <c r="A408" s="6" t="n">
        <v>406</v>
      </c>
      <c r="B408" s="7" t="s">
        <v>5</v>
      </c>
      <c r="C408" s="6" t="str">
        <f aca="false">"林艳"</f>
        <v>林艳</v>
      </c>
      <c r="D408" s="8" t="s">
        <v>395</v>
      </c>
    </row>
    <row r="409" customFormat="false" ht="22" hidden="false" customHeight="true" outlineLevel="0" collapsed="false">
      <c r="A409" s="6" t="n">
        <v>407</v>
      </c>
      <c r="B409" s="7" t="s">
        <v>5</v>
      </c>
      <c r="C409" s="6" t="str">
        <f aca="false">"何秀雅"</f>
        <v>何秀雅</v>
      </c>
      <c r="D409" s="8" t="s">
        <v>396</v>
      </c>
    </row>
    <row r="410" customFormat="false" ht="22" hidden="false" customHeight="true" outlineLevel="0" collapsed="false">
      <c r="A410" s="6" t="n">
        <v>408</v>
      </c>
      <c r="B410" s="7" t="s">
        <v>5</v>
      </c>
      <c r="C410" s="6" t="str">
        <f aca="false">"吴小惠"</f>
        <v>吴小惠</v>
      </c>
      <c r="D410" s="8" t="s">
        <v>397</v>
      </c>
    </row>
    <row r="411" customFormat="false" ht="22" hidden="false" customHeight="true" outlineLevel="0" collapsed="false">
      <c r="A411" s="6" t="n">
        <v>409</v>
      </c>
      <c r="B411" s="7" t="s">
        <v>5</v>
      </c>
      <c r="C411" s="6" t="str">
        <f aca="false">"孟睿莹"</f>
        <v>孟睿莹</v>
      </c>
      <c r="D411" s="8" t="s">
        <v>398</v>
      </c>
    </row>
    <row r="412" customFormat="false" ht="22" hidden="false" customHeight="true" outlineLevel="0" collapsed="false">
      <c r="A412" s="6" t="n">
        <v>410</v>
      </c>
      <c r="B412" s="7" t="s">
        <v>5</v>
      </c>
      <c r="C412" s="6" t="str">
        <f aca="false">"张旖旎"</f>
        <v>张旖旎</v>
      </c>
      <c r="D412" s="8" t="s">
        <v>399</v>
      </c>
    </row>
    <row r="413" customFormat="false" ht="22" hidden="false" customHeight="true" outlineLevel="0" collapsed="false">
      <c r="A413" s="6" t="n">
        <v>411</v>
      </c>
      <c r="B413" s="7" t="s">
        <v>5</v>
      </c>
      <c r="C413" s="6" t="str">
        <f aca="false">"杨萌"</f>
        <v>杨萌</v>
      </c>
      <c r="D413" s="8" t="s">
        <v>400</v>
      </c>
    </row>
    <row r="414" customFormat="false" ht="22" hidden="false" customHeight="true" outlineLevel="0" collapsed="false">
      <c r="A414" s="6" t="n">
        <v>412</v>
      </c>
      <c r="B414" s="7" t="s">
        <v>5</v>
      </c>
      <c r="C414" s="6" t="str">
        <f aca="false">"李祝雨"</f>
        <v>李祝雨</v>
      </c>
      <c r="D414" s="8" t="s">
        <v>401</v>
      </c>
    </row>
    <row r="415" customFormat="false" ht="22" hidden="false" customHeight="true" outlineLevel="0" collapsed="false">
      <c r="A415" s="6" t="n">
        <v>413</v>
      </c>
      <c r="B415" s="7" t="s">
        <v>5</v>
      </c>
      <c r="C415" s="6" t="str">
        <f aca="false">"郭思聪"</f>
        <v>郭思聪</v>
      </c>
      <c r="D415" s="8" t="s">
        <v>402</v>
      </c>
    </row>
    <row r="416" customFormat="false" ht="22" hidden="false" customHeight="true" outlineLevel="0" collapsed="false">
      <c r="A416" s="6" t="n">
        <v>414</v>
      </c>
      <c r="B416" s="7" t="s">
        <v>5</v>
      </c>
      <c r="C416" s="6" t="str">
        <f aca="false">"林帝达"</f>
        <v>林帝达</v>
      </c>
      <c r="D416" s="8" t="s">
        <v>403</v>
      </c>
    </row>
    <row r="417" customFormat="false" ht="22" hidden="false" customHeight="true" outlineLevel="0" collapsed="false">
      <c r="A417" s="6" t="n">
        <v>415</v>
      </c>
      <c r="B417" s="7" t="s">
        <v>5</v>
      </c>
      <c r="C417" s="6" t="str">
        <f aca="false">"蔡小滨"</f>
        <v>蔡小滨</v>
      </c>
      <c r="D417" s="8" t="s">
        <v>404</v>
      </c>
    </row>
    <row r="418" customFormat="false" ht="22" hidden="false" customHeight="true" outlineLevel="0" collapsed="false">
      <c r="A418" s="6" t="n">
        <v>416</v>
      </c>
      <c r="B418" s="7" t="s">
        <v>5</v>
      </c>
      <c r="C418" s="6" t="str">
        <f aca="false">"林先照"</f>
        <v>林先照</v>
      </c>
      <c r="D418" s="8" t="s">
        <v>405</v>
      </c>
    </row>
    <row r="419" customFormat="false" ht="22" hidden="false" customHeight="true" outlineLevel="0" collapsed="false">
      <c r="A419" s="6" t="n">
        <v>417</v>
      </c>
      <c r="B419" s="7" t="s">
        <v>5</v>
      </c>
      <c r="C419" s="6" t="str">
        <f aca="false">"邢怡"</f>
        <v>邢怡</v>
      </c>
      <c r="D419" s="8" t="s">
        <v>406</v>
      </c>
    </row>
    <row r="420" customFormat="false" ht="22" hidden="false" customHeight="true" outlineLevel="0" collapsed="false">
      <c r="A420" s="6" t="n">
        <v>418</v>
      </c>
      <c r="B420" s="7" t="s">
        <v>5</v>
      </c>
      <c r="C420" s="6" t="str">
        <f aca="false">"陆俊嘉"</f>
        <v>陆俊嘉</v>
      </c>
      <c r="D420" s="8" t="s">
        <v>407</v>
      </c>
    </row>
    <row r="421" customFormat="false" ht="22" hidden="false" customHeight="true" outlineLevel="0" collapsed="false">
      <c r="A421" s="6" t="n">
        <v>419</v>
      </c>
      <c r="B421" s="7" t="s">
        <v>5</v>
      </c>
      <c r="C421" s="6" t="str">
        <f aca="false">"李杨杨"</f>
        <v>李杨杨</v>
      </c>
      <c r="D421" s="8" t="s">
        <v>408</v>
      </c>
    </row>
    <row r="422" customFormat="false" ht="22" hidden="false" customHeight="true" outlineLevel="0" collapsed="false">
      <c r="A422" s="6" t="n">
        <v>420</v>
      </c>
      <c r="B422" s="7" t="s">
        <v>5</v>
      </c>
      <c r="C422" s="6" t="str">
        <f aca="false">"孙迪"</f>
        <v>孙迪</v>
      </c>
      <c r="D422" s="8" t="s">
        <v>409</v>
      </c>
    </row>
    <row r="423" customFormat="false" ht="22" hidden="false" customHeight="true" outlineLevel="0" collapsed="false">
      <c r="A423" s="6" t="n">
        <v>421</v>
      </c>
      <c r="B423" s="7" t="s">
        <v>5</v>
      </c>
      <c r="C423" s="6" t="str">
        <f aca="false">"何昌苗"</f>
        <v>何昌苗</v>
      </c>
      <c r="D423" s="8" t="s">
        <v>410</v>
      </c>
    </row>
    <row r="424" customFormat="false" ht="22" hidden="false" customHeight="true" outlineLevel="0" collapsed="false">
      <c r="A424" s="6" t="n">
        <v>422</v>
      </c>
      <c r="B424" s="7" t="s">
        <v>5</v>
      </c>
      <c r="C424" s="6" t="str">
        <f aca="false">"王玮佳"</f>
        <v>王玮佳</v>
      </c>
      <c r="D424" s="8" t="s">
        <v>411</v>
      </c>
    </row>
    <row r="425" customFormat="false" ht="22" hidden="false" customHeight="true" outlineLevel="0" collapsed="false">
      <c r="A425" s="6" t="n">
        <v>423</v>
      </c>
      <c r="B425" s="7" t="s">
        <v>5</v>
      </c>
      <c r="C425" s="6" t="str">
        <f aca="false">"陈元腾"</f>
        <v>陈元腾</v>
      </c>
      <c r="D425" s="8" t="s">
        <v>412</v>
      </c>
    </row>
    <row r="426" customFormat="false" ht="22" hidden="false" customHeight="true" outlineLevel="0" collapsed="false">
      <c r="A426" s="6" t="n">
        <v>424</v>
      </c>
      <c r="B426" s="7" t="s">
        <v>5</v>
      </c>
      <c r="C426" s="6" t="str">
        <f aca="false">"吴惠妤"</f>
        <v>吴惠妤</v>
      </c>
      <c r="D426" s="8" t="s">
        <v>413</v>
      </c>
    </row>
    <row r="427" customFormat="false" ht="22" hidden="false" customHeight="true" outlineLevel="0" collapsed="false">
      <c r="A427" s="6" t="n">
        <v>425</v>
      </c>
      <c r="B427" s="7" t="s">
        <v>5</v>
      </c>
      <c r="C427" s="6" t="str">
        <f aca="false">"李丹娜"</f>
        <v>李丹娜</v>
      </c>
      <c r="D427" s="8" t="s">
        <v>414</v>
      </c>
    </row>
    <row r="428" customFormat="false" ht="22" hidden="false" customHeight="true" outlineLevel="0" collapsed="false">
      <c r="A428" s="6" t="n">
        <v>426</v>
      </c>
      <c r="B428" s="7" t="s">
        <v>5</v>
      </c>
      <c r="C428" s="6" t="str">
        <f aca="false">"占兴旭"</f>
        <v>占兴旭</v>
      </c>
      <c r="D428" s="8" t="s">
        <v>415</v>
      </c>
    </row>
    <row r="429" customFormat="false" ht="22" hidden="false" customHeight="true" outlineLevel="0" collapsed="false">
      <c r="A429" s="6" t="n">
        <v>427</v>
      </c>
      <c r="B429" s="7" t="s">
        <v>5</v>
      </c>
      <c r="C429" s="6" t="str">
        <f aca="false">"王晶莹"</f>
        <v>王晶莹</v>
      </c>
      <c r="D429" s="8" t="s">
        <v>416</v>
      </c>
    </row>
    <row r="430" customFormat="false" ht="22" hidden="false" customHeight="true" outlineLevel="0" collapsed="false">
      <c r="A430" s="6" t="n">
        <v>428</v>
      </c>
      <c r="B430" s="7" t="s">
        <v>5</v>
      </c>
      <c r="C430" s="6" t="str">
        <f aca="false">"符杨静"</f>
        <v>符杨静</v>
      </c>
      <c r="D430" s="8" t="s">
        <v>417</v>
      </c>
    </row>
    <row r="431" customFormat="false" ht="22" hidden="false" customHeight="true" outlineLevel="0" collapsed="false">
      <c r="A431" s="6" t="n">
        <v>429</v>
      </c>
      <c r="B431" s="7" t="s">
        <v>5</v>
      </c>
      <c r="C431" s="6" t="str">
        <f aca="false">"王毓志"</f>
        <v>王毓志</v>
      </c>
      <c r="D431" s="8" t="s">
        <v>418</v>
      </c>
    </row>
    <row r="432" customFormat="false" ht="22" hidden="false" customHeight="true" outlineLevel="0" collapsed="false">
      <c r="A432" s="6" t="n">
        <v>430</v>
      </c>
      <c r="B432" s="7" t="s">
        <v>5</v>
      </c>
      <c r="C432" s="6" t="str">
        <f aca="false">"王玉纯"</f>
        <v>王玉纯</v>
      </c>
      <c r="D432" s="8" t="s">
        <v>419</v>
      </c>
    </row>
    <row r="433" customFormat="false" ht="22" hidden="false" customHeight="true" outlineLevel="0" collapsed="false">
      <c r="A433" s="6" t="n">
        <v>431</v>
      </c>
      <c r="B433" s="7" t="s">
        <v>5</v>
      </c>
      <c r="C433" s="6" t="str">
        <f aca="false">"付雨欣"</f>
        <v>付雨欣</v>
      </c>
      <c r="D433" s="8" t="s">
        <v>420</v>
      </c>
    </row>
    <row r="434" customFormat="false" ht="22" hidden="false" customHeight="true" outlineLevel="0" collapsed="false">
      <c r="A434" s="6" t="n">
        <v>432</v>
      </c>
      <c r="B434" s="7" t="s">
        <v>5</v>
      </c>
      <c r="C434" s="6" t="str">
        <f aca="false">"杨树羽"</f>
        <v>杨树羽</v>
      </c>
      <c r="D434" s="8" t="s">
        <v>421</v>
      </c>
    </row>
    <row r="435" customFormat="false" ht="22" hidden="false" customHeight="true" outlineLevel="0" collapsed="false">
      <c r="A435" s="6" t="n">
        <v>433</v>
      </c>
      <c r="B435" s="7" t="s">
        <v>5</v>
      </c>
      <c r="C435" s="6" t="str">
        <f aca="false">"邢馨之"</f>
        <v>邢馨之</v>
      </c>
      <c r="D435" s="8" t="s">
        <v>422</v>
      </c>
    </row>
    <row r="436" customFormat="false" ht="22" hidden="false" customHeight="true" outlineLevel="0" collapsed="false">
      <c r="A436" s="6" t="n">
        <v>434</v>
      </c>
      <c r="B436" s="7" t="s">
        <v>5</v>
      </c>
      <c r="C436" s="6" t="str">
        <f aca="false">"岑少欣"</f>
        <v>岑少欣</v>
      </c>
      <c r="D436" s="8" t="s">
        <v>423</v>
      </c>
    </row>
    <row r="437" customFormat="false" ht="22" hidden="false" customHeight="true" outlineLevel="0" collapsed="false">
      <c r="A437" s="6" t="n">
        <v>435</v>
      </c>
      <c r="B437" s="7" t="s">
        <v>5</v>
      </c>
      <c r="C437" s="6" t="str">
        <f aca="false">"钱晚晴"</f>
        <v>钱晚晴</v>
      </c>
      <c r="D437" s="8" t="s">
        <v>424</v>
      </c>
    </row>
    <row r="438" customFormat="false" ht="22" hidden="false" customHeight="true" outlineLevel="0" collapsed="false">
      <c r="A438" s="6" t="n">
        <v>436</v>
      </c>
      <c r="B438" s="7" t="s">
        <v>5</v>
      </c>
      <c r="C438" s="6" t="str">
        <f aca="false">"杨琳琳"</f>
        <v>杨琳琳</v>
      </c>
      <c r="D438" s="8" t="s">
        <v>425</v>
      </c>
    </row>
    <row r="439" customFormat="false" ht="22" hidden="false" customHeight="true" outlineLevel="0" collapsed="false">
      <c r="A439" s="6" t="n">
        <v>437</v>
      </c>
      <c r="B439" s="7" t="s">
        <v>5</v>
      </c>
      <c r="C439" s="6" t="str">
        <f aca="false">"符武胄"</f>
        <v>符武胄</v>
      </c>
      <c r="D439" s="8" t="s">
        <v>426</v>
      </c>
    </row>
    <row r="440" customFormat="false" ht="22" hidden="false" customHeight="true" outlineLevel="0" collapsed="false">
      <c r="A440" s="6" t="n">
        <v>438</v>
      </c>
      <c r="B440" s="7" t="s">
        <v>5</v>
      </c>
      <c r="C440" s="6" t="str">
        <f aca="false">"陈云甜"</f>
        <v>陈云甜</v>
      </c>
      <c r="D440" s="8" t="s">
        <v>427</v>
      </c>
    </row>
    <row r="441" customFormat="false" ht="22" hidden="false" customHeight="true" outlineLevel="0" collapsed="false">
      <c r="A441" s="6" t="n">
        <v>439</v>
      </c>
      <c r="B441" s="7" t="s">
        <v>5</v>
      </c>
      <c r="C441" s="6" t="str">
        <f aca="false">"翁天颖"</f>
        <v>翁天颖</v>
      </c>
      <c r="D441" s="8" t="s">
        <v>428</v>
      </c>
    </row>
    <row r="442" customFormat="false" ht="22" hidden="false" customHeight="true" outlineLevel="0" collapsed="false">
      <c r="A442" s="6" t="n">
        <v>440</v>
      </c>
      <c r="B442" s="7" t="s">
        <v>5</v>
      </c>
      <c r="C442" s="6" t="str">
        <f aca="false">"黄族"</f>
        <v>黄族</v>
      </c>
      <c r="D442" s="8" t="s">
        <v>429</v>
      </c>
    </row>
    <row r="443" customFormat="false" ht="22" hidden="false" customHeight="true" outlineLevel="0" collapsed="false">
      <c r="A443" s="6" t="n">
        <v>441</v>
      </c>
      <c r="B443" s="7" t="s">
        <v>5</v>
      </c>
      <c r="C443" s="6" t="str">
        <f aca="false">"戴云鹏"</f>
        <v>戴云鹏</v>
      </c>
      <c r="D443" s="8" t="s">
        <v>430</v>
      </c>
    </row>
    <row r="444" customFormat="false" ht="22" hidden="false" customHeight="true" outlineLevel="0" collapsed="false">
      <c r="A444" s="6" t="n">
        <v>442</v>
      </c>
      <c r="B444" s="7" t="s">
        <v>5</v>
      </c>
      <c r="C444" s="6" t="str">
        <f aca="false">"刘靖"</f>
        <v>刘靖</v>
      </c>
      <c r="D444" s="8" t="s">
        <v>431</v>
      </c>
    </row>
    <row r="445" customFormat="false" ht="22" hidden="false" customHeight="true" outlineLevel="0" collapsed="false">
      <c r="A445" s="6" t="n">
        <v>443</v>
      </c>
      <c r="B445" s="7" t="s">
        <v>5</v>
      </c>
      <c r="C445" s="6" t="str">
        <f aca="false">"吴静怡"</f>
        <v>吴静怡</v>
      </c>
      <c r="D445" s="8" t="s">
        <v>432</v>
      </c>
    </row>
    <row r="446" customFormat="false" ht="22" hidden="false" customHeight="true" outlineLevel="0" collapsed="false">
      <c r="A446" s="6" t="n">
        <v>444</v>
      </c>
      <c r="B446" s="7" t="s">
        <v>5</v>
      </c>
      <c r="C446" s="6" t="str">
        <f aca="false">"吴自妙"</f>
        <v>吴自妙</v>
      </c>
      <c r="D446" s="8" t="s">
        <v>433</v>
      </c>
    </row>
    <row r="447" customFormat="false" ht="22" hidden="false" customHeight="true" outlineLevel="0" collapsed="false">
      <c r="A447" s="6" t="n">
        <v>445</v>
      </c>
      <c r="B447" s="7" t="s">
        <v>5</v>
      </c>
      <c r="C447" s="6" t="str">
        <f aca="false">"吴小诺"</f>
        <v>吴小诺</v>
      </c>
      <c r="D447" s="8" t="s">
        <v>434</v>
      </c>
    </row>
    <row r="448" customFormat="false" ht="22" hidden="false" customHeight="true" outlineLevel="0" collapsed="false">
      <c r="A448" s="6" t="n">
        <v>446</v>
      </c>
      <c r="B448" s="7" t="s">
        <v>5</v>
      </c>
      <c r="C448" s="6" t="str">
        <f aca="false">"李晓敏"</f>
        <v>李晓敏</v>
      </c>
      <c r="D448" s="8" t="s">
        <v>435</v>
      </c>
    </row>
    <row r="449" customFormat="false" ht="22" hidden="false" customHeight="true" outlineLevel="0" collapsed="false">
      <c r="A449" s="6" t="n">
        <v>447</v>
      </c>
      <c r="B449" s="7" t="s">
        <v>5</v>
      </c>
      <c r="C449" s="6" t="str">
        <f aca="false">"吴冠龙"</f>
        <v>吴冠龙</v>
      </c>
      <c r="D449" s="8" t="s">
        <v>436</v>
      </c>
    </row>
    <row r="450" customFormat="false" ht="22" hidden="false" customHeight="true" outlineLevel="0" collapsed="false">
      <c r="A450" s="6" t="n">
        <v>448</v>
      </c>
      <c r="B450" s="7" t="s">
        <v>5</v>
      </c>
      <c r="C450" s="6" t="str">
        <f aca="false">"陈一村"</f>
        <v>陈一村</v>
      </c>
      <c r="D450" s="8" t="s">
        <v>437</v>
      </c>
    </row>
    <row r="451" customFormat="false" ht="22" hidden="false" customHeight="true" outlineLevel="0" collapsed="false">
      <c r="A451" s="6" t="n">
        <v>449</v>
      </c>
      <c r="B451" s="7" t="s">
        <v>5</v>
      </c>
      <c r="C451" s="6" t="str">
        <f aca="false">"符心荷"</f>
        <v>符心荷</v>
      </c>
      <c r="D451" s="8" t="s">
        <v>118</v>
      </c>
    </row>
    <row r="452" customFormat="false" ht="22" hidden="false" customHeight="true" outlineLevel="0" collapsed="false">
      <c r="A452" s="6" t="n">
        <v>450</v>
      </c>
      <c r="B452" s="7" t="s">
        <v>5</v>
      </c>
      <c r="C452" s="6" t="str">
        <f aca="false">"周德伟"</f>
        <v>周德伟</v>
      </c>
      <c r="D452" s="8" t="s">
        <v>438</v>
      </c>
    </row>
    <row r="453" customFormat="false" ht="22" hidden="false" customHeight="true" outlineLevel="0" collapsed="false">
      <c r="A453" s="6" t="n">
        <v>451</v>
      </c>
      <c r="B453" s="7" t="s">
        <v>5</v>
      </c>
      <c r="C453" s="6" t="str">
        <f aca="false">"麦丽莎"</f>
        <v>麦丽莎</v>
      </c>
      <c r="D453" s="8" t="s">
        <v>439</v>
      </c>
    </row>
    <row r="454" customFormat="false" ht="22" hidden="false" customHeight="true" outlineLevel="0" collapsed="false">
      <c r="A454" s="6" t="n">
        <v>452</v>
      </c>
      <c r="B454" s="7" t="s">
        <v>5</v>
      </c>
      <c r="C454" s="6" t="str">
        <f aca="false">"陈诗韵"</f>
        <v>陈诗韵</v>
      </c>
      <c r="D454" s="8" t="s">
        <v>440</v>
      </c>
    </row>
    <row r="455" customFormat="false" ht="22" hidden="false" customHeight="true" outlineLevel="0" collapsed="false">
      <c r="A455" s="6" t="n">
        <v>453</v>
      </c>
      <c r="B455" s="7" t="s">
        <v>5</v>
      </c>
      <c r="C455" s="6" t="str">
        <f aca="false">"刘红叶"</f>
        <v>刘红叶</v>
      </c>
      <c r="D455" s="8" t="s">
        <v>441</v>
      </c>
    </row>
    <row r="456" customFormat="false" ht="22" hidden="false" customHeight="true" outlineLevel="0" collapsed="false">
      <c r="A456" s="6" t="n">
        <v>454</v>
      </c>
      <c r="B456" s="7" t="s">
        <v>5</v>
      </c>
      <c r="C456" s="6" t="str">
        <f aca="false">"陈雅莉"</f>
        <v>陈雅莉</v>
      </c>
      <c r="D456" s="8" t="s">
        <v>442</v>
      </c>
    </row>
    <row r="457" customFormat="false" ht="22" hidden="false" customHeight="true" outlineLevel="0" collapsed="false">
      <c r="A457" s="6" t="n">
        <v>455</v>
      </c>
      <c r="B457" s="7" t="s">
        <v>5</v>
      </c>
      <c r="C457" s="6" t="str">
        <f aca="false">"符俊娜"</f>
        <v>符俊娜</v>
      </c>
      <c r="D457" s="8" t="s">
        <v>443</v>
      </c>
    </row>
    <row r="458" customFormat="false" ht="22" hidden="false" customHeight="true" outlineLevel="0" collapsed="false">
      <c r="A458" s="6" t="n">
        <v>456</v>
      </c>
      <c r="B458" s="7" t="s">
        <v>5</v>
      </c>
      <c r="C458" s="6" t="str">
        <f aca="false">"王强"</f>
        <v>王强</v>
      </c>
      <c r="D458" s="8" t="s">
        <v>444</v>
      </c>
    </row>
    <row r="459" customFormat="false" ht="22" hidden="false" customHeight="true" outlineLevel="0" collapsed="false">
      <c r="A459" s="6" t="n">
        <v>457</v>
      </c>
      <c r="B459" s="7" t="s">
        <v>5</v>
      </c>
      <c r="C459" s="6" t="str">
        <f aca="false">"陈玉丽"</f>
        <v>陈玉丽</v>
      </c>
      <c r="D459" s="8" t="s">
        <v>445</v>
      </c>
    </row>
    <row r="460" customFormat="false" ht="22" hidden="false" customHeight="true" outlineLevel="0" collapsed="false">
      <c r="A460" s="6" t="n">
        <v>458</v>
      </c>
      <c r="B460" s="7" t="s">
        <v>5</v>
      </c>
      <c r="C460" s="6" t="str">
        <f aca="false">"郑佳雯"</f>
        <v>郑佳雯</v>
      </c>
      <c r="D460" s="8" t="s">
        <v>446</v>
      </c>
    </row>
    <row r="461" customFormat="false" ht="22" hidden="false" customHeight="true" outlineLevel="0" collapsed="false">
      <c r="A461" s="6" t="n">
        <v>459</v>
      </c>
      <c r="B461" s="7" t="s">
        <v>5</v>
      </c>
      <c r="C461" s="6" t="str">
        <f aca="false">"王霏"</f>
        <v>王霏</v>
      </c>
      <c r="D461" s="8" t="s">
        <v>447</v>
      </c>
    </row>
    <row r="462" customFormat="false" ht="22" hidden="false" customHeight="true" outlineLevel="0" collapsed="false">
      <c r="A462" s="6" t="n">
        <v>460</v>
      </c>
      <c r="B462" s="7" t="s">
        <v>5</v>
      </c>
      <c r="C462" s="6" t="str">
        <f aca="false">"王秋"</f>
        <v>王秋</v>
      </c>
      <c r="D462" s="8" t="s">
        <v>448</v>
      </c>
    </row>
    <row r="463" customFormat="false" ht="22" hidden="false" customHeight="true" outlineLevel="0" collapsed="false">
      <c r="A463" s="6" t="n">
        <v>461</v>
      </c>
      <c r="B463" s="7" t="s">
        <v>5</v>
      </c>
      <c r="C463" s="6" t="str">
        <f aca="false">"丁亮"</f>
        <v>丁亮</v>
      </c>
      <c r="D463" s="8" t="s">
        <v>449</v>
      </c>
    </row>
    <row r="464" customFormat="false" ht="22" hidden="false" customHeight="true" outlineLevel="0" collapsed="false">
      <c r="A464" s="6" t="n">
        <v>462</v>
      </c>
      <c r="B464" s="7" t="s">
        <v>5</v>
      </c>
      <c r="C464" s="6" t="str">
        <f aca="false">"蔡兴伦"</f>
        <v>蔡兴伦</v>
      </c>
      <c r="D464" s="8" t="s">
        <v>450</v>
      </c>
    </row>
    <row r="465" customFormat="false" ht="22" hidden="false" customHeight="true" outlineLevel="0" collapsed="false">
      <c r="A465" s="6" t="n">
        <v>463</v>
      </c>
      <c r="B465" s="7" t="s">
        <v>5</v>
      </c>
      <c r="C465" s="6" t="str">
        <f aca="false">"卢欣愉"</f>
        <v>卢欣愉</v>
      </c>
      <c r="D465" s="8" t="s">
        <v>451</v>
      </c>
    </row>
    <row r="466" customFormat="false" ht="22" hidden="false" customHeight="true" outlineLevel="0" collapsed="false">
      <c r="A466" s="6" t="n">
        <v>464</v>
      </c>
      <c r="B466" s="7" t="s">
        <v>5</v>
      </c>
      <c r="C466" s="6" t="str">
        <f aca="false">"吴维嘉"</f>
        <v>吴维嘉</v>
      </c>
      <c r="D466" s="8" t="s">
        <v>452</v>
      </c>
    </row>
    <row r="467" customFormat="false" ht="22" hidden="false" customHeight="true" outlineLevel="0" collapsed="false">
      <c r="A467" s="6" t="n">
        <v>465</v>
      </c>
      <c r="B467" s="7" t="s">
        <v>5</v>
      </c>
      <c r="C467" s="6" t="str">
        <f aca="false">"钟甘果"</f>
        <v>钟甘果</v>
      </c>
      <c r="D467" s="8" t="s">
        <v>453</v>
      </c>
    </row>
    <row r="468" customFormat="false" ht="22" hidden="false" customHeight="true" outlineLevel="0" collapsed="false">
      <c r="A468" s="6" t="n">
        <v>466</v>
      </c>
      <c r="B468" s="7" t="s">
        <v>5</v>
      </c>
      <c r="C468" s="6" t="str">
        <f aca="false">"周昉"</f>
        <v>周昉</v>
      </c>
      <c r="D468" s="8" t="s">
        <v>454</v>
      </c>
    </row>
    <row r="469" customFormat="false" ht="22" hidden="false" customHeight="true" outlineLevel="0" collapsed="false">
      <c r="A469" s="6" t="n">
        <v>467</v>
      </c>
      <c r="B469" s="7" t="s">
        <v>5</v>
      </c>
      <c r="C469" s="6" t="str">
        <f aca="false">"李冠宇"</f>
        <v>李冠宇</v>
      </c>
      <c r="D469" s="8" t="s">
        <v>455</v>
      </c>
    </row>
    <row r="470" customFormat="false" ht="22" hidden="false" customHeight="true" outlineLevel="0" collapsed="false">
      <c r="A470" s="6" t="n">
        <v>468</v>
      </c>
      <c r="B470" s="7" t="s">
        <v>5</v>
      </c>
      <c r="C470" s="6" t="str">
        <f aca="false">"李腾秀"</f>
        <v>李腾秀</v>
      </c>
      <c r="D470" s="8" t="s">
        <v>456</v>
      </c>
    </row>
    <row r="471" customFormat="false" ht="22" hidden="false" customHeight="true" outlineLevel="0" collapsed="false">
      <c r="A471" s="6" t="n">
        <v>469</v>
      </c>
      <c r="B471" s="7" t="s">
        <v>5</v>
      </c>
      <c r="C471" s="6" t="str">
        <f aca="false">"林颖"</f>
        <v>林颖</v>
      </c>
      <c r="D471" s="8" t="s">
        <v>457</v>
      </c>
    </row>
    <row r="472" customFormat="false" ht="22" hidden="false" customHeight="true" outlineLevel="0" collapsed="false">
      <c r="A472" s="6" t="n">
        <v>470</v>
      </c>
      <c r="B472" s="7" t="s">
        <v>5</v>
      </c>
      <c r="C472" s="6" t="str">
        <f aca="false">"符惠"</f>
        <v>符惠</v>
      </c>
      <c r="D472" s="8" t="s">
        <v>458</v>
      </c>
    </row>
    <row r="473" customFormat="false" ht="22" hidden="false" customHeight="true" outlineLevel="0" collapsed="false">
      <c r="A473" s="6" t="n">
        <v>471</v>
      </c>
      <c r="B473" s="7" t="s">
        <v>5</v>
      </c>
      <c r="C473" s="6" t="str">
        <f aca="false">"吴传曼"</f>
        <v>吴传曼</v>
      </c>
      <c r="D473" s="8" t="s">
        <v>459</v>
      </c>
    </row>
    <row r="474" customFormat="false" ht="22" hidden="false" customHeight="true" outlineLevel="0" collapsed="false">
      <c r="A474" s="6" t="n">
        <v>472</v>
      </c>
      <c r="B474" s="7" t="s">
        <v>5</v>
      </c>
      <c r="C474" s="6" t="str">
        <f aca="false">"王艺烨"</f>
        <v>王艺烨</v>
      </c>
      <c r="D474" s="8" t="s">
        <v>117</v>
      </c>
    </row>
    <row r="475" customFormat="false" ht="22" hidden="false" customHeight="true" outlineLevel="0" collapsed="false">
      <c r="A475" s="6" t="n">
        <v>473</v>
      </c>
      <c r="B475" s="7" t="s">
        <v>5</v>
      </c>
      <c r="C475" s="6" t="str">
        <f aca="false">"杨小爽"</f>
        <v>杨小爽</v>
      </c>
      <c r="D475" s="8" t="s">
        <v>460</v>
      </c>
    </row>
    <row r="476" customFormat="false" ht="22" hidden="false" customHeight="true" outlineLevel="0" collapsed="false">
      <c r="A476" s="6" t="n">
        <v>474</v>
      </c>
      <c r="B476" s="7" t="s">
        <v>5</v>
      </c>
      <c r="C476" s="6" t="str">
        <f aca="false">"吴维杰"</f>
        <v>吴维杰</v>
      </c>
      <c r="D476" s="8" t="s">
        <v>461</v>
      </c>
    </row>
    <row r="477" customFormat="false" ht="22" hidden="false" customHeight="true" outlineLevel="0" collapsed="false">
      <c r="A477" s="6" t="n">
        <v>475</v>
      </c>
      <c r="B477" s="7" t="s">
        <v>5</v>
      </c>
      <c r="C477" s="6" t="str">
        <f aca="false">"李嘉蕾"</f>
        <v>李嘉蕾</v>
      </c>
      <c r="D477" s="8" t="s">
        <v>462</v>
      </c>
    </row>
    <row r="478" customFormat="false" ht="22" hidden="false" customHeight="true" outlineLevel="0" collapsed="false">
      <c r="A478" s="6" t="n">
        <v>476</v>
      </c>
      <c r="B478" s="7" t="s">
        <v>5</v>
      </c>
      <c r="C478" s="6" t="str">
        <f aca="false">"符方栩"</f>
        <v>符方栩</v>
      </c>
      <c r="D478" s="8" t="s">
        <v>463</v>
      </c>
    </row>
    <row r="479" customFormat="false" ht="22" hidden="false" customHeight="true" outlineLevel="0" collapsed="false">
      <c r="A479" s="6" t="n">
        <v>477</v>
      </c>
      <c r="B479" s="7" t="s">
        <v>5</v>
      </c>
      <c r="C479" s="6" t="str">
        <f aca="false">"罗爱瑜"</f>
        <v>罗爱瑜</v>
      </c>
      <c r="D479" s="8" t="s">
        <v>464</v>
      </c>
    </row>
    <row r="480" customFormat="false" ht="22" hidden="false" customHeight="true" outlineLevel="0" collapsed="false">
      <c r="A480" s="6" t="n">
        <v>478</v>
      </c>
      <c r="B480" s="7" t="s">
        <v>5</v>
      </c>
      <c r="C480" s="6" t="str">
        <f aca="false">"彭信池"</f>
        <v>彭信池</v>
      </c>
      <c r="D480" s="8" t="s">
        <v>465</v>
      </c>
    </row>
    <row r="481" customFormat="false" ht="22" hidden="false" customHeight="true" outlineLevel="0" collapsed="false">
      <c r="A481" s="6" t="n">
        <v>479</v>
      </c>
      <c r="B481" s="7" t="s">
        <v>5</v>
      </c>
      <c r="C481" s="6" t="str">
        <f aca="false">"刘秋月"</f>
        <v>刘秋月</v>
      </c>
      <c r="D481" s="8" t="s">
        <v>466</v>
      </c>
    </row>
    <row r="482" customFormat="false" ht="22" hidden="false" customHeight="true" outlineLevel="0" collapsed="false">
      <c r="A482" s="6" t="n">
        <v>480</v>
      </c>
      <c r="B482" s="7" t="s">
        <v>5</v>
      </c>
      <c r="C482" s="6" t="str">
        <f aca="false">"钟婷"</f>
        <v>钟婷</v>
      </c>
      <c r="D482" s="8" t="s">
        <v>467</v>
      </c>
    </row>
    <row r="483" customFormat="false" ht="22" hidden="false" customHeight="true" outlineLevel="0" collapsed="false">
      <c r="A483" s="6" t="n">
        <v>481</v>
      </c>
      <c r="B483" s="7" t="s">
        <v>5</v>
      </c>
      <c r="C483" s="6" t="str">
        <f aca="false">"唐丽霞"</f>
        <v>唐丽霞</v>
      </c>
      <c r="D483" s="8" t="s">
        <v>468</v>
      </c>
    </row>
    <row r="484" customFormat="false" ht="22" hidden="false" customHeight="true" outlineLevel="0" collapsed="false">
      <c r="A484" s="6" t="n">
        <v>482</v>
      </c>
      <c r="B484" s="7" t="s">
        <v>5</v>
      </c>
      <c r="C484" s="6" t="str">
        <f aca="false">"邹慧美"</f>
        <v>邹慧美</v>
      </c>
      <c r="D484" s="8" t="s">
        <v>469</v>
      </c>
    </row>
    <row r="485" customFormat="false" ht="22" hidden="false" customHeight="true" outlineLevel="0" collapsed="false">
      <c r="A485" s="6" t="n">
        <v>483</v>
      </c>
      <c r="B485" s="7" t="s">
        <v>5</v>
      </c>
      <c r="C485" s="6" t="str">
        <f aca="false">"吴清莹"</f>
        <v>吴清莹</v>
      </c>
      <c r="D485" s="8" t="s">
        <v>470</v>
      </c>
    </row>
    <row r="486" customFormat="false" ht="22" hidden="false" customHeight="true" outlineLevel="0" collapsed="false">
      <c r="A486" s="6" t="n">
        <v>484</v>
      </c>
      <c r="B486" s="7" t="s">
        <v>5</v>
      </c>
      <c r="C486" s="6" t="str">
        <f aca="false">"吴俊芳"</f>
        <v>吴俊芳</v>
      </c>
      <c r="D486" s="8" t="s">
        <v>471</v>
      </c>
    </row>
    <row r="487" customFormat="false" ht="22" hidden="false" customHeight="true" outlineLevel="0" collapsed="false">
      <c r="A487" s="6" t="n">
        <v>485</v>
      </c>
      <c r="B487" s="7" t="s">
        <v>5</v>
      </c>
      <c r="C487" s="6" t="str">
        <f aca="false">"赵仁武"</f>
        <v>赵仁武</v>
      </c>
      <c r="D487" s="8" t="s">
        <v>472</v>
      </c>
    </row>
    <row r="488" customFormat="false" ht="22" hidden="false" customHeight="true" outlineLevel="0" collapsed="false">
      <c r="A488" s="6" t="n">
        <v>486</v>
      </c>
      <c r="B488" s="7" t="s">
        <v>5</v>
      </c>
      <c r="C488" s="6" t="str">
        <f aca="false">"龙凤珠"</f>
        <v>龙凤珠</v>
      </c>
      <c r="D488" s="8" t="s">
        <v>473</v>
      </c>
    </row>
    <row r="489" customFormat="false" ht="22" hidden="false" customHeight="true" outlineLevel="0" collapsed="false">
      <c r="A489" s="6" t="n">
        <v>487</v>
      </c>
      <c r="B489" s="7" t="s">
        <v>5</v>
      </c>
      <c r="C489" s="6" t="str">
        <f aca="false">"符伶敏"</f>
        <v>符伶敏</v>
      </c>
      <c r="D489" s="8" t="s">
        <v>474</v>
      </c>
    </row>
    <row r="490" customFormat="false" ht="22" hidden="false" customHeight="true" outlineLevel="0" collapsed="false">
      <c r="A490" s="6" t="n">
        <v>488</v>
      </c>
      <c r="B490" s="7" t="s">
        <v>5</v>
      </c>
      <c r="C490" s="6" t="str">
        <f aca="false">"纪定宁"</f>
        <v>纪定宁</v>
      </c>
      <c r="D490" s="8" t="s">
        <v>475</v>
      </c>
    </row>
    <row r="491" customFormat="false" ht="22" hidden="false" customHeight="true" outlineLevel="0" collapsed="false">
      <c r="A491" s="6" t="n">
        <v>489</v>
      </c>
      <c r="B491" s="7" t="s">
        <v>5</v>
      </c>
      <c r="C491" s="6" t="str">
        <f aca="false">"颜碧玉"</f>
        <v>颜碧玉</v>
      </c>
      <c r="D491" s="8" t="s">
        <v>476</v>
      </c>
    </row>
    <row r="492" customFormat="false" ht="22" hidden="false" customHeight="true" outlineLevel="0" collapsed="false">
      <c r="A492" s="6" t="n">
        <v>490</v>
      </c>
      <c r="B492" s="7" t="s">
        <v>5</v>
      </c>
      <c r="C492" s="6" t="str">
        <f aca="false">"符凯亮"</f>
        <v>符凯亮</v>
      </c>
      <c r="D492" s="8" t="s">
        <v>477</v>
      </c>
    </row>
    <row r="493" customFormat="false" ht="22" hidden="false" customHeight="true" outlineLevel="0" collapsed="false">
      <c r="A493" s="6" t="n">
        <v>491</v>
      </c>
      <c r="B493" s="7" t="s">
        <v>5</v>
      </c>
      <c r="C493" s="6" t="str">
        <f aca="false">"陈翠婷"</f>
        <v>陈翠婷</v>
      </c>
      <c r="D493" s="8" t="s">
        <v>478</v>
      </c>
    </row>
    <row r="494" customFormat="false" ht="22" hidden="false" customHeight="true" outlineLevel="0" collapsed="false">
      <c r="A494" s="6" t="n">
        <v>492</v>
      </c>
      <c r="B494" s="7" t="s">
        <v>5</v>
      </c>
      <c r="C494" s="6" t="str">
        <f aca="false">"谢壹贻"</f>
        <v>谢壹贻</v>
      </c>
      <c r="D494" s="8" t="s">
        <v>341</v>
      </c>
    </row>
    <row r="495" customFormat="false" ht="22" hidden="false" customHeight="true" outlineLevel="0" collapsed="false">
      <c r="A495" s="6" t="n">
        <v>493</v>
      </c>
      <c r="B495" s="7" t="s">
        <v>5</v>
      </c>
      <c r="C495" s="6" t="str">
        <f aca="false">"吴清翔"</f>
        <v>吴清翔</v>
      </c>
      <c r="D495" s="8" t="s">
        <v>436</v>
      </c>
    </row>
    <row r="496" customFormat="false" ht="22" hidden="false" customHeight="true" outlineLevel="0" collapsed="false">
      <c r="A496" s="6" t="n">
        <v>494</v>
      </c>
      <c r="B496" s="7" t="s">
        <v>5</v>
      </c>
      <c r="C496" s="6" t="str">
        <f aca="false">"王琼敏"</f>
        <v>王琼敏</v>
      </c>
      <c r="D496" s="8" t="s">
        <v>479</v>
      </c>
    </row>
    <row r="497" customFormat="false" ht="22" hidden="false" customHeight="true" outlineLevel="0" collapsed="false">
      <c r="A497" s="6" t="n">
        <v>495</v>
      </c>
      <c r="B497" s="7" t="s">
        <v>5</v>
      </c>
      <c r="C497" s="6" t="str">
        <f aca="false">"万方妹"</f>
        <v>万方妹</v>
      </c>
      <c r="D497" s="8" t="s">
        <v>480</v>
      </c>
    </row>
    <row r="498" customFormat="false" ht="22" hidden="false" customHeight="true" outlineLevel="0" collapsed="false">
      <c r="A498" s="6" t="n">
        <v>496</v>
      </c>
      <c r="B498" s="7" t="s">
        <v>5</v>
      </c>
      <c r="C498" s="6" t="str">
        <f aca="false">"张裕淩"</f>
        <v>张裕淩</v>
      </c>
      <c r="D498" s="8" t="s">
        <v>481</v>
      </c>
    </row>
    <row r="499" customFormat="false" ht="22" hidden="false" customHeight="true" outlineLevel="0" collapsed="false">
      <c r="A499" s="6" t="n">
        <v>497</v>
      </c>
      <c r="B499" s="7" t="s">
        <v>5</v>
      </c>
      <c r="C499" s="6" t="str">
        <f aca="false">"林怡"</f>
        <v>林怡</v>
      </c>
      <c r="D499" s="8" t="s">
        <v>185</v>
      </c>
    </row>
    <row r="500" customFormat="false" ht="22" hidden="false" customHeight="true" outlineLevel="0" collapsed="false">
      <c r="A500" s="6" t="n">
        <v>498</v>
      </c>
      <c r="B500" s="7" t="s">
        <v>5</v>
      </c>
      <c r="C500" s="6" t="str">
        <f aca="false">"徐凯润"</f>
        <v>徐凯润</v>
      </c>
      <c r="D500" s="8" t="s">
        <v>454</v>
      </c>
    </row>
    <row r="501" customFormat="false" ht="22" hidden="false" customHeight="true" outlineLevel="0" collapsed="false">
      <c r="A501" s="6" t="n">
        <v>499</v>
      </c>
      <c r="B501" s="7" t="s">
        <v>5</v>
      </c>
      <c r="C501" s="6" t="str">
        <f aca="false">"欧虹静"</f>
        <v>欧虹静</v>
      </c>
      <c r="D501" s="8" t="s">
        <v>482</v>
      </c>
    </row>
    <row r="502" customFormat="false" ht="22" hidden="false" customHeight="true" outlineLevel="0" collapsed="false">
      <c r="A502" s="6" t="n">
        <v>500</v>
      </c>
      <c r="B502" s="7" t="s">
        <v>5</v>
      </c>
      <c r="C502" s="6" t="str">
        <f aca="false">"陈怡"</f>
        <v>陈怡</v>
      </c>
      <c r="D502" s="8" t="s">
        <v>483</v>
      </c>
    </row>
    <row r="503" customFormat="false" ht="22" hidden="false" customHeight="true" outlineLevel="0" collapsed="false">
      <c r="A503" s="6" t="n">
        <v>501</v>
      </c>
      <c r="B503" s="7" t="s">
        <v>5</v>
      </c>
      <c r="C503" s="6" t="str">
        <f aca="false">"林建汕"</f>
        <v>林建汕</v>
      </c>
      <c r="D503" s="8" t="s">
        <v>484</v>
      </c>
    </row>
    <row r="504" customFormat="false" ht="22" hidden="false" customHeight="true" outlineLevel="0" collapsed="false">
      <c r="A504" s="6" t="n">
        <v>502</v>
      </c>
      <c r="B504" s="7" t="s">
        <v>5</v>
      </c>
      <c r="C504" s="6" t="str">
        <f aca="false">"林璐"</f>
        <v>林璐</v>
      </c>
      <c r="D504" s="8" t="s">
        <v>485</v>
      </c>
    </row>
    <row r="505" customFormat="false" ht="22" hidden="false" customHeight="true" outlineLevel="0" collapsed="false">
      <c r="A505" s="6" t="n">
        <v>503</v>
      </c>
      <c r="B505" s="7" t="s">
        <v>5</v>
      </c>
      <c r="C505" s="6" t="str">
        <f aca="false">"符小东"</f>
        <v>符小东</v>
      </c>
      <c r="D505" s="8" t="s">
        <v>486</v>
      </c>
    </row>
    <row r="506" customFormat="false" ht="22" hidden="false" customHeight="true" outlineLevel="0" collapsed="false">
      <c r="A506" s="6" t="n">
        <v>504</v>
      </c>
      <c r="B506" s="7" t="s">
        <v>5</v>
      </c>
      <c r="C506" s="6" t="str">
        <f aca="false">"刘娜"</f>
        <v>刘娜</v>
      </c>
      <c r="D506" s="8" t="s">
        <v>487</v>
      </c>
    </row>
    <row r="507" customFormat="false" ht="22" hidden="false" customHeight="true" outlineLevel="0" collapsed="false">
      <c r="A507" s="6" t="n">
        <v>505</v>
      </c>
      <c r="B507" s="7" t="s">
        <v>5</v>
      </c>
      <c r="C507" s="6" t="str">
        <f aca="false">"陈艺瑾"</f>
        <v>陈艺瑾</v>
      </c>
      <c r="D507" s="8" t="s">
        <v>488</v>
      </c>
    </row>
    <row r="508" customFormat="false" ht="22" hidden="false" customHeight="true" outlineLevel="0" collapsed="false">
      <c r="A508" s="6" t="n">
        <v>506</v>
      </c>
      <c r="B508" s="7" t="s">
        <v>5</v>
      </c>
      <c r="C508" s="6" t="str">
        <f aca="false">"刘彤"</f>
        <v>刘彤</v>
      </c>
      <c r="D508" s="8" t="s">
        <v>489</v>
      </c>
    </row>
    <row r="509" customFormat="false" ht="22" hidden="false" customHeight="true" outlineLevel="0" collapsed="false">
      <c r="A509" s="6" t="n">
        <v>507</v>
      </c>
      <c r="B509" s="7" t="s">
        <v>5</v>
      </c>
      <c r="C509" s="6" t="str">
        <f aca="false">"郑婷"</f>
        <v>郑婷</v>
      </c>
      <c r="D509" s="8" t="s">
        <v>490</v>
      </c>
    </row>
    <row r="510" customFormat="false" ht="22" hidden="false" customHeight="true" outlineLevel="0" collapsed="false">
      <c r="A510" s="6" t="n">
        <v>508</v>
      </c>
      <c r="B510" s="7" t="s">
        <v>5</v>
      </c>
      <c r="C510" s="6" t="str">
        <f aca="false">"王雪珊"</f>
        <v>王雪珊</v>
      </c>
      <c r="D510" s="8" t="s">
        <v>491</v>
      </c>
    </row>
    <row r="511" customFormat="false" ht="22" hidden="false" customHeight="true" outlineLevel="0" collapsed="false">
      <c r="A511" s="6" t="n">
        <v>509</v>
      </c>
      <c r="B511" s="7" t="s">
        <v>5</v>
      </c>
      <c r="C511" s="6" t="str">
        <f aca="false">"张玲艳"</f>
        <v>张玲艳</v>
      </c>
      <c r="D511" s="8" t="s">
        <v>492</v>
      </c>
    </row>
    <row r="512" customFormat="false" ht="22" hidden="false" customHeight="true" outlineLevel="0" collapsed="false">
      <c r="A512" s="6" t="n">
        <v>510</v>
      </c>
      <c r="B512" s="7" t="s">
        <v>5</v>
      </c>
      <c r="C512" s="6" t="str">
        <f aca="false">"邱名鼎"</f>
        <v>邱名鼎</v>
      </c>
      <c r="D512" s="8" t="s">
        <v>493</v>
      </c>
    </row>
    <row r="513" customFormat="false" ht="22" hidden="false" customHeight="true" outlineLevel="0" collapsed="false">
      <c r="A513" s="6" t="n">
        <v>511</v>
      </c>
      <c r="B513" s="7" t="s">
        <v>494</v>
      </c>
      <c r="C513" s="6" t="str">
        <f aca="false">"吴淑松"</f>
        <v>吴淑松</v>
      </c>
      <c r="D513" s="8" t="s">
        <v>495</v>
      </c>
    </row>
    <row r="514" customFormat="false" ht="22" hidden="false" customHeight="true" outlineLevel="0" collapsed="false">
      <c r="A514" s="6" t="n">
        <v>512</v>
      </c>
      <c r="B514" s="7" t="s">
        <v>494</v>
      </c>
      <c r="C514" s="6" t="str">
        <f aca="false">"叶保纯"</f>
        <v>叶保纯</v>
      </c>
      <c r="D514" s="8" t="s">
        <v>496</v>
      </c>
    </row>
    <row r="515" customFormat="false" ht="22" hidden="false" customHeight="true" outlineLevel="0" collapsed="false">
      <c r="A515" s="6" t="n">
        <v>513</v>
      </c>
      <c r="B515" s="7" t="s">
        <v>494</v>
      </c>
      <c r="C515" s="6" t="str">
        <f aca="false">"陈奕统"</f>
        <v>陈奕统</v>
      </c>
      <c r="D515" s="8" t="s">
        <v>497</v>
      </c>
    </row>
    <row r="516" customFormat="false" ht="22" hidden="false" customHeight="true" outlineLevel="0" collapsed="false">
      <c r="A516" s="6" t="n">
        <v>514</v>
      </c>
      <c r="B516" s="7" t="s">
        <v>494</v>
      </c>
      <c r="C516" s="6" t="str">
        <f aca="false">"蔡秋珊"</f>
        <v>蔡秋珊</v>
      </c>
      <c r="D516" s="8" t="s">
        <v>498</v>
      </c>
    </row>
    <row r="517" customFormat="false" ht="22" hidden="false" customHeight="true" outlineLevel="0" collapsed="false">
      <c r="A517" s="6" t="n">
        <v>515</v>
      </c>
      <c r="B517" s="7" t="s">
        <v>494</v>
      </c>
      <c r="C517" s="6" t="str">
        <f aca="false">"莫娇杨"</f>
        <v>莫娇杨</v>
      </c>
      <c r="D517" s="8" t="s">
        <v>499</v>
      </c>
    </row>
    <row r="518" customFormat="false" ht="22" hidden="false" customHeight="true" outlineLevel="0" collapsed="false">
      <c r="A518" s="6" t="n">
        <v>516</v>
      </c>
      <c r="B518" s="7" t="s">
        <v>494</v>
      </c>
      <c r="C518" s="6" t="str">
        <f aca="false">"邢靖玫"</f>
        <v>邢靖玫</v>
      </c>
      <c r="D518" s="8" t="s">
        <v>500</v>
      </c>
    </row>
    <row r="519" customFormat="false" ht="22" hidden="false" customHeight="true" outlineLevel="0" collapsed="false">
      <c r="A519" s="6" t="n">
        <v>517</v>
      </c>
      <c r="B519" s="7" t="s">
        <v>494</v>
      </c>
      <c r="C519" s="6" t="str">
        <f aca="false">"黄方俍"</f>
        <v>黄方俍</v>
      </c>
      <c r="D519" s="8" t="s">
        <v>501</v>
      </c>
    </row>
    <row r="520" customFormat="false" ht="22" hidden="false" customHeight="true" outlineLevel="0" collapsed="false">
      <c r="A520" s="6" t="n">
        <v>518</v>
      </c>
      <c r="B520" s="7" t="s">
        <v>494</v>
      </c>
      <c r="C520" s="6" t="str">
        <f aca="false">"陈博良"</f>
        <v>陈博良</v>
      </c>
      <c r="D520" s="8" t="s">
        <v>502</v>
      </c>
    </row>
    <row r="521" customFormat="false" ht="22" hidden="false" customHeight="true" outlineLevel="0" collapsed="false">
      <c r="A521" s="6" t="n">
        <v>519</v>
      </c>
      <c r="B521" s="7" t="s">
        <v>494</v>
      </c>
      <c r="C521" s="6" t="str">
        <f aca="false">"史惠允"</f>
        <v>史惠允</v>
      </c>
      <c r="D521" s="8" t="s">
        <v>503</v>
      </c>
    </row>
    <row r="522" customFormat="false" ht="22" hidden="false" customHeight="true" outlineLevel="0" collapsed="false">
      <c r="A522" s="6" t="n">
        <v>520</v>
      </c>
      <c r="B522" s="7" t="s">
        <v>494</v>
      </c>
      <c r="C522" s="6" t="str">
        <f aca="false">"叶莉雅"</f>
        <v>叶莉雅</v>
      </c>
      <c r="D522" s="8" t="s">
        <v>504</v>
      </c>
    </row>
    <row r="523" customFormat="false" ht="22" hidden="false" customHeight="true" outlineLevel="0" collapsed="false">
      <c r="A523" s="6" t="n">
        <v>521</v>
      </c>
      <c r="B523" s="7" t="s">
        <v>494</v>
      </c>
      <c r="C523" s="6" t="str">
        <f aca="false">"李全智"</f>
        <v>李全智</v>
      </c>
      <c r="D523" s="8" t="s">
        <v>505</v>
      </c>
    </row>
    <row r="524" customFormat="false" ht="22" hidden="false" customHeight="true" outlineLevel="0" collapsed="false">
      <c r="A524" s="6" t="n">
        <v>522</v>
      </c>
      <c r="B524" s="7" t="s">
        <v>494</v>
      </c>
      <c r="C524" s="6" t="str">
        <f aca="false">"林荣兴"</f>
        <v>林荣兴</v>
      </c>
      <c r="D524" s="8" t="s">
        <v>506</v>
      </c>
    </row>
    <row r="525" customFormat="false" ht="22" hidden="false" customHeight="true" outlineLevel="0" collapsed="false">
      <c r="A525" s="6" t="n">
        <v>523</v>
      </c>
      <c r="B525" s="7" t="s">
        <v>494</v>
      </c>
      <c r="C525" s="6" t="str">
        <f aca="false">"吴琦钰"</f>
        <v>吴琦钰</v>
      </c>
      <c r="D525" s="8" t="s">
        <v>507</v>
      </c>
    </row>
    <row r="526" customFormat="false" ht="22" hidden="false" customHeight="true" outlineLevel="0" collapsed="false">
      <c r="A526" s="6" t="n">
        <v>524</v>
      </c>
      <c r="B526" s="7" t="s">
        <v>494</v>
      </c>
      <c r="C526" s="6" t="str">
        <f aca="false">"陈桂鑫"</f>
        <v>陈桂鑫</v>
      </c>
      <c r="D526" s="8" t="s">
        <v>508</v>
      </c>
    </row>
    <row r="527" customFormat="false" ht="22" hidden="false" customHeight="true" outlineLevel="0" collapsed="false">
      <c r="A527" s="6" t="n">
        <v>525</v>
      </c>
      <c r="B527" s="7" t="s">
        <v>494</v>
      </c>
      <c r="C527" s="6" t="str">
        <f aca="false">"唐垂孟"</f>
        <v>唐垂孟</v>
      </c>
      <c r="D527" s="8" t="s">
        <v>509</v>
      </c>
    </row>
    <row r="528" customFormat="false" ht="22" hidden="false" customHeight="true" outlineLevel="0" collapsed="false">
      <c r="A528" s="6" t="n">
        <v>526</v>
      </c>
      <c r="B528" s="7" t="s">
        <v>494</v>
      </c>
      <c r="C528" s="6" t="str">
        <f aca="false">"韩财定"</f>
        <v>韩财定</v>
      </c>
      <c r="D528" s="8" t="s">
        <v>510</v>
      </c>
    </row>
    <row r="529" customFormat="false" ht="22" hidden="false" customHeight="true" outlineLevel="0" collapsed="false">
      <c r="A529" s="6" t="n">
        <v>527</v>
      </c>
      <c r="B529" s="7" t="s">
        <v>494</v>
      </c>
      <c r="C529" s="6" t="str">
        <f aca="false">"陈祥秀"</f>
        <v>陈祥秀</v>
      </c>
      <c r="D529" s="8" t="s">
        <v>511</v>
      </c>
    </row>
    <row r="530" customFormat="false" ht="22" hidden="false" customHeight="true" outlineLevel="0" collapsed="false">
      <c r="A530" s="6" t="n">
        <v>528</v>
      </c>
      <c r="B530" s="7" t="s">
        <v>494</v>
      </c>
      <c r="C530" s="6" t="str">
        <f aca="false">"王锡岸"</f>
        <v>王锡岸</v>
      </c>
      <c r="D530" s="8" t="s">
        <v>512</v>
      </c>
    </row>
    <row r="531" customFormat="false" ht="22" hidden="false" customHeight="true" outlineLevel="0" collapsed="false">
      <c r="A531" s="6" t="n">
        <v>529</v>
      </c>
      <c r="B531" s="7" t="s">
        <v>494</v>
      </c>
      <c r="C531" s="6" t="str">
        <f aca="false">"苏艳艳"</f>
        <v>苏艳艳</v>
      </c>
      <c r="D531" s="8" t="s">
        <v>513</v>
      </c>
    </row>
    <row r="532" customFormat="false" ht="22" hidden="false" customHeight="true" outlineLevel="0" collapsed="false">
      <c r="A532" s="6" t="n">
        <v>530</v>
      </c>
      <c r="B532" s="7" t="s">
        <v>494</v>
      </c>
      <c r="C532" s="6" t="str">
        <f aca="false">"蔡海丽"</f>
        <v>蔡海丽</v>
      </c>
      <c r="D532" s="8" t="s">
        <v>514</v>
      </c>
    </row>
    <row r="533" customFormat="false" ht="22" hidden="false" customHeight="true" outlineLevel="0" collapsed="false">
      <c r="A533" s="6" t="n">
        <v>531</v>
      </c>
      <c r="B533" s="7" t="s">
        <v>494</v>
      </c>
      <c r="C533" s="6" t="str">
        <f aca="false">"黄强泓"</f>
        <v>黄强泓</v>
      </c>
      <c r="D533" s="8" t="s">
        <v>515</v>
      </c>
    </row>
    <row r="534" customFormat="false" ht="22" hidden="false" customHeight="true" outlineLevel="0" collapsed="false">
      <c r="A534" s="6" t="n">
        <v>532</v>
      </c>
      <c r="B534" s="7" t="s">
        <v>494</v>
      </c>
      <c r="C534" s="6" t="str">
        <f aca="false">"薛昱"</f>
        <v>薛昱</v>
      </c>
      <c r="D534" s="8" t="s">
        <v>516</v>
      </c>
    </row>
    <row r="535" customFormat="false" ht="22" hidden="false" customHeight="true" outlineLevel="0" collapsed="false">
      <c r="A535" s="6" t="n">
        <v>533</v>
      </c>
      <c r="B535" s="7" t="s">
        <v>494</v>
      </c>
      <c r="C535" s="6" t="str">
        <f aca="false">"王武鹏"</f>
        <v>王武鹏</v>
      </c>
      <c r="D535" s="8" t="s">
        <v>517</v>
      </c>
    </row>
    <row r="536" customFormat="false" ht="22" hidden="false" customHeight="true" outlineLevel="0" collapsed="false">
      <c r="A536" s="6" t="n">
        <v>534</v>
      </c>
      <c r="B536" s="7" t="s">
        <v>494</v>
      </c>
      <c r="C536" s="6" t="str">
        <f aca="false">"刘强"</f>
        <v>刘强</v>
      </c>
      <c r="D536" s="8" t="s">
        <v>518</v>
      </c>
    </row>
    <row r="537" customFormat="false" ht="22" hidden="false" customHeight="true" outlineLevel="0" collapsed="false">
      <c r="A537" s="6" t="n">
        <v>535</v>
      </c>
      <c r="B537" s="7" t="s">
        <v>494</v>
      </c>
      <c r="C537" s="6" t="str">
        <f aca="false">"莫定望"</f>
        <v>莫定望</v>
      </c>
      <c r="D537" s="8" t="s">
        <v>519</v>
      </c>
    </row>
    <row r="538" customFormat="false" ht="22" hidden="false" customHeight="true" outlineLevel="0" collapsed="false">
      <c r="A538" s="6" t="n">
        <v>536</v>
      </c>
      <c r="B538" s="7" t="s">
        <v>494</v>
      </c>
      <c r="C538" s="6" t="str">
        <f aca="false">"林道强"</f>
        <v>林道强</v>
      </c>
      <c r="D538" s="8" t="s">
        <v>520</v>
      </c>
    </row>
    <row r="539" customFormat="false" ht="22" hidden="false" customHeight="true" outlineLevel="0" collapsed="false">
      <c r="A539" s="6" t="n">
        <v>537</v>
      </c>
      <c r="B539" s="7" t="s">
        <v>494</v>
      </c>
      <c r="C539" s="6" t="str">
        <f aca="false">"吴戴用"</f>
        <v>吴戴用</v>
      </c>
      <c r="D539" s="8" t="s">
        <v>521</v>
      </c>
    </row>
    <row r="540" customFormat="false" ht="22" hidden="false" customHeight="true" outlineLevel="0" collapsed="false">
      <c r="A540" s="6" t="n">
        <v>538</v>
      </c>
      <c r="B540" s="7" t="s">
        <v>494</v>
      </c>
      <c r="C540" s="6" t="str">
        <f aca="false">"黄君"</f>
        <v>黄君</v>
      </c>
      <c r="D540" s="8" t="s">
        <v>522</v>
      </c>
    </row>
    <row r="541" customFormat="false" ht="22" hidden="false" customHeight="true" outlineLevel="0" collapsed="false">
      <c r="A541" s="6" t="n">
        <v>539</v>
      </c>
      <c r="B541" s="7" t="s">
        <v>494</v>
      </c>
      <c r="C541" s="6" t="str">
        <f aca="false">"王如秀"</f>
        <v>王如秀</v>
      </c>
      <c r="D541" s="8" t="s">
        <v>523</v>
      </c>
    </row>
    <row r="542" customFormat="false" ht="22" hidden="false" customHeight="true" outlineLevel="0" collapsed="false">
      <c r="A542" s="6" t="n">
        <v>540</v>
      </c>
      <c r="B542" s="7" t="s">
        <v>494</v>
      </c>
      <c r="C542" s="6" t="str">
        <f aca="false">"梁群"</f>
        <v>梁群</v>
      </c>
      <c r="D542" s="8" t="s">
        <v>524</v>
      </c>
    </row>
    <row r="543" customFormat="false" ht="22" hidden="false" customHeight="true" outlineLevel="0" collapsed="false">
      <c r="A543" s="6" t="n">
        <v>541</v>
      </c>
      <c r="B543" s="7" t="s">
        <v>494</v>
      </c>
      <c r="C543" s="6" t="str">
        <f aca="false">"陈金菊"</f>
        <v>陈金菊</v>
      </c>
      <c r="D543" s="8" t="s">
        <v>525</v>
      </c>
    </row>
    <row r="544" customFormat="false" ht="22" hidden="false" customHeight="true" outlineLevel="0" collapsed="false">
      <c r="A544" s="6" t="n">
        <v>542</v>
      </c>
      <c r="B544" s="7" t="s">
        <v>494</v>
      </c>
      <c r="C544" s="6" t="str">
        <f aca="false">"李秋凤"</f>
        <v>李秋凤</v>
      </c>
      <c r="D544" s="8" t="s">
        <v>526</v>
      </c>
    </row>
    <row r="545" customFormat="false" ht="22" hidden="false" customHeight="true" outlineLevel="0" collapsed="false">
      <c r="A545" s="6" t="n">
        <v>543</v>
      </c>
      <c r="B545" s="7" t="s">
        <v>494</v>
      </c>
      <c r="C545" s="6" t="str">
        <f aca="false">"周劲"</f>
        <v>周劲</v>
      </c>
      <c r="D545" s="8" t="s">
        <v>527</v>
      </c>
    </row>
    <row r="546" customFormat="false" ht="22" hidden="false" customHeight="true" outlineLevel="0" collapsed="false">
      <c r="A546" s="6" t="n">
        <v>544</v>
      </c>
      <c r="B546" s="7" t="s">
        <v>494</v>
      </c>
      <c r="C546" s="6" t="str">
        <f aca="false">"王浩萤"</f>
        <v>王浩萤</v>
      </c>
      <c r="D546" s="8" t="s">
        <v>528</v>
      </c>
    </row>
    <row r="547" customFormat="false" ht="22" hidden="false" customHeight="true" outlineLevel="0" collapsed="false">
      <c r="A547" s="6" t="n">
        <v>545</v>
      </c>
      <c r="B547" s="7" t="s">
        <v>494</v>
      </c>
      <c r="C547" s="6" t="str">
        <f aca="false">"吴毓皇"</f>
        <v>吴毓皇</v>
      </c>
      <c r="D547" s="8" t="s">
        <v>529</v>
      </c>
    </row>
    <row r="548" customFormat="false" ht="22" hidden="false" customHeight="true" outlineLevel="0" collapsed="false">
      <c r="A548" s="6" t="n">
        <v>546</v>
      </c>
      <c r="B548" s="7" t="s">
        <v>494</v>
      </c>
      <c r="C548" s="6" t="str">
        <f aca="false">"黄键"</f>
        <v>黄键</v>
      </c>
      <c r="D548" s="8" t="s">
        <v>530</v>
      </c>
    </row>
    <row r="549" customFormat="false" ht="22" hidden="false" customHeight="true" outlineLevel="0" collapsed="false">
      <c r="A549" s="6" t="n">
        <v>547</v>
      </c>
      <c r="B549" s="7" t="s">
        <v>494</v>
      </c>
      <c r="C549" s="6" t="str">
        <f aca="false">"邹阿强"</f>
        <v>邹阿强</v>
      </c>
      <c r="D549" s="8" t="s">
        <v>531</v>
      </c>
    </row>
    <row r="550" customFormat="false" ht="22" hidden="false" customHeight="true" outlineLevel="0" collapsed="false">
      <c r="A550" s="6" t="n">
        <v>548</v>
      </c>
      <c r="B550" s="7" t="s">
        <v>494</v>
      </c>
      <c r="C550" s="6" t="str">
        <f aca="false">"李明光"</f>
        <v>李明光</v>
      </c>
      <c r="D550" s="8" t="s">
        <v>532</v>
      </c>
    </row>
    <row r="551" customFormat="false" ht="22" hidden="false" customHeight="true" outlineLevel="0" collapsed="false">
      <c r="A551" s="6" t="n">
        <v>549</v>
      </c>
      <c r="B551" s="7" t="s">
        <v>494</v>
      </c>
      <c r="C551" s="6" t="str">
        <f aca="false">"王华妹"</f>
        <v>王华妹</v>
      </c>
      <c r="D551" s="8" t="s">
        <v>533</v>
      </c>
    </row>
    <row r="552" customFormat="false" ht="22" hidden="false" customHeight="true" outlineLevel="0" collapsed="false">
      <c r="A552" s="6" t="n">
        <v>550</v>
      </c>
      <c r="B552" s="7" t="s">
        <v>494</v>
      </c>
      <c r="C552" s="6" t="str">
        <f aca="false">"周良"</f>
        <v>周良</v>
      </c>
      <c r="D552" s="8" t="s">
        <v>534</v>
      </c>
    </row>
    <row r="553" customFormat="false" ht="22" hidden="false" customHeight="true" outlineLevel="0" collapsed="false">
      <c r="A553" s="6" t="n">
        <v>551</v>
      </c>
      <c r="B553" s="7" t="s">
        <v>494</v>
      </c>
      <c r="C553" s="6" t="str">
        <f aca="false">"岑选明"</f>
        <v>岑选明</v>
      </c>
      <c r="D553" s="8" t="s">
        <v>535</v>
      </c>
    </row>
    <row r="554" customFormat="false" ht="22" hidden="false" customHeight="true" outlineLevel="0" collapsed="false">
      <c r="A554" s="6" t="n">
        <v>552</v>
      </c>
      <c r="B554" s="7" t="s">
        <v>494</v>
      </c>
      <c r="C554" s="6" t="str">
        <f aca="false">"赵学伟"</f>
        <v>赵学伟</v>
      </c>
      <c r="D554" s="8" t="s">
        <v>536</v>
      </c>
    </row>
    <row r="555" customFormat="false" ht="22" hidden="false" customHeight="true" outlineLevel="0" collapsed="false">
      <c r="A555" s="6" t="n">
        <v>553</v>
      </c>
      <c r="B555" s="7" t="s">
        <v>494</v>
      </c>
      <c r="C555" s="6" t="str">
        <f aca="false">"王用瑾"</f>
        <v>王用瑾</v>
      </c>
      <c r="D555" s="8" t="s">
        <v>537</v>
      </c>
    </row>
    <row r="556" customFormat="false" ht="22" hidden="false" customHeight="true" outlineLevel="0" collapsed="false">
      <c r="A556" s="6" t="n">
        <v>554</v>
      </c>
      <c r="B556" s="7" t="s">
        <v>494</v>
      </c>
      <c r="C556" s="6" t="str">
        <f aca="false">"李秀龄"</f>
        <v>李秀龄</v>
      </c>
      <c r="D556" s="8" t="s">
        <v>538</v>
      </c>
    </row>
    <row r="557" customFormat="false" ht="22" hidden="false" customHeight="true" outlineLevel="0" collapsed="false">
      <c r="A557" s="6" t="n">
        <v>555</v>
      </c>
      <c r="B557" s="7" t="s">
        <v>494</v>
      </c>
      <c r="C557" s="6" t="str">
        <f aca="false">"陈壮秋"</f>
        <v>陈壮秋</v>
      </c>
      <c r="D557" s="8" t="s">
        <v>539</v>
      </c>
    </row>
  </sheetData>
  <mergeCells count="1">
    <mergeCell ref="A1:D1"/>
  </mergeCells>
  <printOptions headings="false" gridLines="false" gridLinesSet="true" horizontalCentered="false" verticalCentered="false"/>
  <pageMargins left="1.22013888888889" right="0.472222222222222" top="0.23611111111111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17:59:13Z</dcterms:created>
  <dc:creator/>
  <dc:description/>
  <dc:language>en-US</dc:language>
  <cp:lastModifiedBy>李争</cp:lastModifiedBy>
  <dcterms:modified xsi:type="dcterms:W3CDTF">2023-03-09T11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06F3DCED14312BE85CFBFA4AD4EA7</vt:lpwstr>
  </property>
  <property fmtid="{D5CDD505-2E9C-101B-9397-08002B2CF9AE}" pid="3" name="KSOProductBuildVer">
    <vt:lpwstr>2052-11.8.2.10125</vt:lpwstr>
  </property>
</Properties>
</file>