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A$2:$G$35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3" uniqueCount="272"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三亚市直属学校公开招聘教师资格初审合格并进入笔试人员名单</t>
    </r>
  </si>
  <si>
    <t xml:space="preserve">序号</t>
  </si>
  <si>
    <t xml:space="preserve">报考号</t>
  </si>
  <si>
    <t xml:space="preserve">报考岗位</t>
  </si>
  <si>
    <t xml:space="preserve">姓名</t>
  </si>
  <si>
    <t xml:space="preserve">性别</t>
  </si>
  <si>
    <t xml:space="preserve">出生年月</t>
  </si>
  <si>
    <t xml:space="preserve">备注</t>
  </si>
  <si>
    <r>
      <rPr>
        <sz val="11"/>
        <color rgb="FF000000"/>
        <rFont val="宋体"/>
        <family val="0"/>
        <charset val="134"/>
      </rPr>
      <t xml:space="preserve">0101_</t>
    </r>
    <r>
      <rPr>
        <sz val="11"/>
        <color rgb="FF000000"/>
        <rFont val="Noto Sans"/>
        <family val="2"/>
      </rPr>
      <t xml:space="preserve">初中数学教师</t>
    </r>
  </si>
  <si>
    <r>
      <rPr>
        <sz val="11"/>
        <color rgb="FF000000"/>
        <rFont val="宋体"/>
        <family val="0"/>
        <charset val="134"/>
      </rPr>
      <t xml:space="preserve">0102_</t>
    </r>
    <r>
      <rPr>
        <sz val="11"/>
        <color rgb="FF000000"/>
        <rFont val="Noto Sans"/>
        <family val="2"/>
      </rPr>
      <t xml:space="preserve">高中数学教师</t>
    </r>
  </si>
  <si>
    <r>
      <rPr>
        <sz val="11"/>
        <color rgb="FF000000"/>
        <rFont val="宋体"/>
        <family val="0"/>
        <charset val="134"/>
      </rPr>
      <t xml:space="preserve">0103_</t>
    </r>
    <r>
      <rPr>
        <sz val="11"/>
        <color rgb="FF000000"/>
        <rFont val="Noto Sans"/>
        <family val="2"/>
      </rPr>
      <t xml:space="preserve">高中语文教师</t>
    </r>
  </si>
  <si>
    <r>
      <rPr>
        <sz val="11"/>
        <color rgb="FF000000"/>
        <rFont val="宋体"/>
        <family val="0"/>
        <charset val="134"/>
      </rPr>
      <t xml:space="preserve">0104_</t>
    </r>
    <r>
      <rPr>
        <sz val="11"/>
        <color rgb="FF000000"/>
        <rFont val="Noto Sans"/>
        <family val="2"/>
      </rPr>
      <t xml:space="preserve">小学语文教师</t>
    </r>
  </si>
  <si>
    <r>
      <rPr>
        <sz val="11"/>
        <color rgb="FF000000"/>
        <rFont val="宋体"/>
        <family val="0"/>
        <charset val="134"/>
      </rPr>
      <t xml:space="preserve">0201_</t>
    </r>
    <r>
      <rPr>
        <sz val="11"/>
        <color rgb="FF000000"/>
        <rFont val="Noto Sans"/>
        <family val="2"/>
      </rPr>
      <t xml:space="preserve">初中地理教师</t>
    </r>
  </si>
  <si>
    <r>
      <rPr>
        <sz val="11"/>
        <color rgb="FF000000"/>
        <rFont val="宋体"/>
        <family val="0"/>
        <charset val="134"/>
      </rPr>
      <t xml:space="preserve">0202_</t>
    </r>
    <r>
      <rPr>
        <sz val="11"/>
        <color rgb="FF000000"/>
        <rFont val="Noto Sans"/>
        <family val="2"/>
      </rPr>
      <t xml:space="preserve">初中历史教师</t>
    </r>
  </si>
  <si>
    <r>
      <rPr>
        <sz val="11"/>
        <color rgb="FF000000"/>
        <rFont val="宋体"/>
        <family val="0"/>
        <charset val="134"/>
      </rPr>
      <t xml:space="preserve">0203_</t>
    </r>
    <r>
      <rPr>
        <sz val="11"/>
        <color rgb="FF000000"/>
        <rFont val="Noto Sans"/>
        <family val="2"/>
      </rPr>
      <t xml:space="preserve">初中生物教师</t>
    </r>
  </si>
  <si>
    <r>
      <rPr>
        <sz val="11"/>
        <color rgb="FF000000"/>
        <rFont val="宋体"/>
        <family val="0"/>
        <charset val="134"/>
      </rPr>
      <t xml:space="preserve">0204_</t>
    </r>
    <r>
      <rPr>
        <sz val="11"/>
        <color rgb="FF000000"/>
        <rFont val="Noto Sans"/>
        <family val="2"/>
      </rPr>
      <t xml:space="preserve">初中体育教师</t>
    </r>
  </si>
  <si>
    <r>
      <rPr>
        <sz val="11"/>
        <color rgb="FF000000"/>
        <rFont val="宋体"/>
        <family val="0"/>
        <charset val="134"/>
      </rPr>
      <t xml:space="preserve">0205_</t>
    </r>
    <r>
      <rPr>
        <sz val="11"/>
        <color rgb="FF000000"/>
        <rFont val="Noto Sans"/>
        <family val="2"/>
      </rPr>
      <t xml:space="preserve">初中英语教师</t>
    </r>
  </si>
  <si>
    <r>
      <rPr>
        <sz val="11"/>
        <color rgb="FF000000"/>
        <rFont val="宋体"/>
        <family val="0"/>
        <charset val="134"/>
      </rPr>
      <t xml:space="preserve">0206_</t>
    </r>
    <r>
      <rPr>
        <sz val="11"/>
        <color rgb="FF000000"/>
        <rFont val="Noto Sans"/>
        <family val="2"/>
      </rPr>
      <t xml:space="preserve">初中语文教师</t>
    </r>
  </si>
  <si>
    <r>
      <rPr>
        <sz val="11"/>
        <color rgb="FF000000"/>
        <rFont val="宋体"/>
        <family val="0"/>
        <charset val="134"/>
      </rPr>
      <t xml:space="preserve">0207_</t>
    </r>
    <r>
      <rPr>
        <sz val="11"/>
        <color rgb="FF000000"/>
        <rFont val="Noto Sans"/>
        <family val="2"/>
      </rPr>
      <t xml:space="preserve">初中政治教师</t>
    </r>
  </si>
  <si>
    <r>
      <rPr>
        <sz val="11"/>
        <color rgb="FF000000"/>
        <rFont val="宋体"/>
        <family val="0"/>
        <charset val="134"/>
      </rPr>
      <t xml:space="preserve">0301_</t>
    </r>
    <r>
      <rPr>
        <sz val="11"/>
        <color rgb="FF000000"/>
        <rFont val="Noto Sans"/>
        <family val="2"/>
      </rPr>
      <t xml:space="preserve">高中地理教师</t>
    </r>
  </si>
  <si>
    <r>
      <rPr>
        <sz val="11"/>
        <color rgb="FF000000"/>
        <rFont val="宋体"/>
        <family val="0"/>
        <charset val="134"/>
      </rPr>
      <t xml:space="preserve">0302_</t>
    </r>
    <r>
      <rPr>
        <sz val="11"/>
        <color rgb="FF000000"/>
        <rFont val="Noto Sans"/>
        <family val="2"/>
      </rPr>
      <t xml:space="preserve">高中化学教师</t>
    </r>
  </si>
  <si>
    <r>
      <rPr>
        <sz val="11"/>
        <color rgb="FF000000"/>
        <rFont val="宋体"/>
        <family val="0"/>
        <charset val="134"/>
      </rPr>
      <t xml:space="preserve">0303_</t>
    </r>
    <r>
      <rPr>
        <sz val="11"/>
        <color rgb="FF000000"/>
        <rFont val="Noto Sans"/>
        <family val="2"/>
      </rPr>
      <t xml:space="preserve">高中历史教师</t>
    </r>
  </si>
  <si>
    <r>
      <rPr>
        <sz val="11"/>
        <color rgb="FF000000"/>
        <rFont val="宋体"/>
        <family val="0"/>
        <charset val="134"/>
      </rPr>
      <t xml:space="preserve">0304_</t>
    </r>
    <r>
      <rPr>
        <sz val="11"/>
        <color rgb="FF000000"/>
        <rFont val="Noto Sans"/>
        <family val="2"/>
      </rPr>
      <t xml:space="preserve">高中美术教师</t>
    </r>
  </si>
  <si>
    <r>
      <rPr>
        <sz val="11"/>
        <color rgb="FF000000"/>
        <rFont val="宋体"/>
        <family val="0"/>
        <charset val="134"/>
      </rPr>
      <t xml:space="preserve">0305_</t>
    </r>
    <r>
      <rPr>
        <sz val="11"/>
        <color rgb="FF000000"/>
        <rFont val="Noto Sans"/>
        <family val="2"/>
      </rPr>
      <t xml:space="preserve">高中生物教师</t>
    </r>
  </si>
  <si>
    <r>
      <rPr>
        <sz val="11"/>
        <color rgb="FF000000"/>
        <rFont val="宋体"/>
        <family val="0"/>
        <charset val="134"/>
      </rPr>
      <t xml:space="preserve">0306_</t>
    </r>
    <r>
      <rPr>
        <sz val="11"/>
        <color rgb="FF000000"/>
        <rFont val="Noto Sans"/>
        <family val="2"/>
      </rPr>
      <t xml:space="preserve">高中心理教师</t>
    </r>
  </si>
  <si>
    <r>
      <rPr>
        <sz val="11"/>
        <color rgb="FF000000"/>
        <rFont val="宋体"/>
        <family val="0"/>
        <charset val="134"/>
      </rPr>
      <t xml:space="preserve">0307_</t>
    </r>
    <r>
      <rPr>
        <sz val="11"/>
        <color rgb="FF000000"/>
        <rFont val="Noto Sans"/>
        <family val="2"/>
      </rPr>
      <t xml:space="preserve">高中英语教师</t>
    </r>
  </si>
  <si>
    <r>
      <rPr>
        <sz val="11"/>
        <color rgb="FF000000"/>
        <rFont val="宋体"/>
        <family val="0"/>
        <charset val="134"/>
      </rPr>
      <t xml:space="preserve">0308_</t>
    </r>
    <r>
      <rPr>
        <sz val="11"/>
        <color rgb="FF000000"/>
        <rFont val="Noto Sans"/>
        <family val="2"/>
      </rPr>
      <t xml:space="preserve">高中政治教师</t>
    </r>
  </si>
  <si>
    <r>
      <rPr>
        <sz val="11"/>
        <color rgb="FF000000"/>
        <rFont val="宋体"/>
        <family val="0"/>
        <charset val="134"/>
      </rPr>
      <t xml:space="preserve">0401_</t>
    </r>
    <r>
      <rPr>
        <sz val="11"/>
        <color rgb="FF000000"/>
        <rFont val="Noto Sans"/>
        <family val="2"/>
      </rPr>
      <t xml:space="preserve">小学道德与法治教师</t>
    </r>
  </si>
  <si>
    <r>
      <rPr>
        <sz val="11"/>
        <color rgb="FF000000"/>
        <rFont val="宋体"/>
        <family val="0"/>
        <charset val="134"/>
      </rPr>
      <t xml:space="preserve">0402_</t>
    </r>
    <r>
      <rPr>
        <sz val="11"/>
        <color rgb="FF000000"/>
        <rFont val="Noto Sans"/>
        <family val="2"/>
      </rPr>
      <t xml:space="preserve">小学美术教师</t>
    </r>
  </si>
  <si>
    <r>
      <rPr>
        <sz val="11"/>
        <color rgb="FF000000"/>
        <rFont val="宋体"/>
        <family val="0"/>
        <charset val="134"/>
      </rPr>
      <t xml:space="preserve">0403_</t>
    </r>
    <r>
      <rPr>
        <sz val="11"/>
        <color rgb="FF000000"/>
        <rFont val="Noto Sans"/>
        <family val="2"/>
      </rPr>
      <t xml:space="preserve">小学数学教师</t>
    </r>
  </si>
  <si>
    <r>
      <rPr>
        <sz val="11"/>
        <color rgb="FF000000"/>
        <rFont val="宋体"/>
        <family val="0"/>
        <charset val="134"/>
      </rPr>
      <t xml:space="preserve">0404_</t>
    </r>
    <r>
      <rPr>
        <sz val="11"/>
        <color rgb="FF000000"/>
        <rFont val="Noto Sans"/>
        <family val="2"/>
      </rPr>
      <t xml:space="preserve">小学体育教师</t>
    </r>
  </si>
  <si>
    <r>
      <rPr>
        <sz val="11"/>
        <color rgb="FF000000"/>
        <rFont val="宋体"/>
        <family val="0"/>
        <charset val="134"/>
      </rPr>
      <t xml:space="preserve">0405_</t>
    </r>
    <r>
      <rPr>
        <sz val="11"/>
        <color rgb="FF000000"/>
        <rFont val="Noto Sans"/>
        <family val="2"/>
      </rPr>
      <t xml:space="preserve">小学语文教师</t>
    </r>
  </si>
  <si>
    <t xml:space="preserve">女</t>
  </si>
  <si>
    <t xml:space="preserve">47992023010711432244206</t>
  </si>
  <si>
    <r>
      <rPr>
        <sz val="11"/>
        <color rgb="FF000000"/>
        <rFont val="宋体"/>
        <family val="0"/>
        <charset val="134"/>
      </rPr>
      <t xml:space="preserve">0501_</t>
    </r>
    <r>
      <rPr>
        <sz val="11"/>
        <color rgb="FF000000"/>
        <rFont val="Noto Sans"/>
        <family val="2"/>
      </rPr>
      <t xml:space="preserve">高中数学教师</t>
    </r>
  </si>
  <si>
    <t xml:space="preserve">黄艳</t>
  </si>
  <si>
    <t xml:space="preserve">1991-09-18</t>
  </si>
  <si>
    <t xml:space="preserve">47992023010805020045142</t>
  </si>
  <si>
    <t xml:space="preserve">朱丽</t>
  </si>
  <si>
    <t xml:space="preserve">1990-01-30</t>
  </si>
  <si>
    <t xml:space="preserve">47992023010819395845791</t>
  </si>
  <si>
    <t xml:space="preserve">吴丽婷</t>
  </si>
  <si>
    <t xml:space="preserve">1996-08-06</t>
  </si>
  <si>
    <t xml:space="preserve">47992023010919483546994</t>
  </si>
  <si>
    <t xml:space="preserve">梁妹玲</t>
  </si>
  <si>
    <t xml:space="preserve">1999-04-13</t>
  </si>
  <si>
    <t xml:space="preserve">47992023010920165547026</t>
  </si>
  <si>
    <t xml:space="preserve">吴涓</t>
  </si>
  <si>
    <t xml:space="preserve">2000-04-11</t>
  </si>
  <si>
    <t xml:space="preserve">47992023011017032548037</t>
  </si>
  <si>
    <t xml:space="preserve">莫君薇</t>
  </si>
  <si>
    <t xml:space="preserve">1999-11-16</t>
  </si>
  <si>
    <t xml:space="preserve">47992023011121241749250</t>
  </si>
  <si>
    <t xml:space="preserve">张静瑜</t>
  </si>
  <si>
    <t xml:space="preserve">2001-12-31</t>
  </si>
  <si>
    <t xml:space="preserve">47992023011211023149526</t>
  </si>
  <si>
    <t xml:space="preserve">徐阳</t>
  </si>
  <si>
    <t xml:space="preserve">1990-06-07</t>
  </si>
  <si>
    <t xml:space="preserve">47992023011308560450298</t>
  </si>
  <si>
    <t xml:space="preserve">王崇欣</t>
  </si>
  <si>
    <t xml:space="preserve">1996-10-02</t>
  </si>
  <si>
    <t xml:space="preserve">47992023021509051051652</t>
  </si>
  <si>
    <t xml:space="preserve">许泊茹</t>
  </si>
  <si>
    <t xml:space="preserve">1990-12-10</t>
  </si>
  <si>
    <t xml:space="preserve">47992023021509565351660</t>
  </si>
  <si>
    <t xml:space="preserve">江亚茹</t>
  </si>
  <si>
    <t xml:space="preserve">1996-03-21</t>
  </si>
  <si>
    <t xml:space="preserve">47992023021510072351663</t>
  </si>
  <si>
    <t xml:space="preserve">王致晟</t>
  </si>
  <si>
    <t xml:space="preserve">男</t>
  </si>
  <si>
    <t xml:space="preserve">1992-12-08</t>
  </si>
  <si>
    <t xml:space="preserve">47992023021510152651664</t>
  </si>
  <si>
    <t xml:space="preserve">万火玉</t>
  </si>
  <si>
    <t xml:space="preserve">1993-02-05</t>
  </si>
  <si>
    <t xml:space="preserve">47992023021510522651672</t>
  </si>
  <si>
    <t xml:space="preserve">王静</t>
  </si>
  <si>
    <t xml:space="preserve">1995-10-11</t>
  </si>
  <si>
    <t xml:space="preserve">47992023021512055351689</t>
  </si>
  <si>
    <t xml:space="preserve">邱明明</t>
  </si>
  <si>
    <t xml:space="preserve">1996-10-14</t>
  </si>
  <si>
    <t xml:space="preserve">47992023021512131951691</t>
  </si>
  <si>
    <t xml:space="preserve">马硕</t>
  </si>
  <si>
    <t xml:space="preserve">1996-02-18</t>
  </si>
  <si>
    <t xml:space="preserve">47992023021512240951694</t>
  </si>
  <si>
    <t xml:space="preserve">刘思怡</t>
  </si>
  <si>
    <t xml:space="preserve">1998-09-25</t>
  </si>
  <si>
    <t xml:space="preserve">47992023021515093951708</t>
  </si>
  <si>
    <t xml:space="preserve">于明彩</t>
  </si>
  <si>
    <t xml:space="preserve">1990-01-05</t>
  </si>
  <si>
    <t xml:space="preserve">47992023021516324051716</t>
  </si>
  <si>
    <t xml:space="preserve">吕杰</t>
  </si>
  <si>
    <t xml:space="preserve">2000-11-09</t>
  </si>
  <si>
    <t xml:space="preserve">47992023021516581051719</t>
  </si>
  <si>
    <t xml:space="preserve">李新</t>
  </si>
  <si>
    <t xml:space="preserve">1997-07-20</t>
  </si>
  <si>
    <t xml:space="preserve">47992023021517540051728</t>
  </si>
  <si>
    <t xml:space="preserve">李雅琦</t>
  </si>
  <si>
    <t xml:space="preserve">1996-06-12</t>
  </si>
  <si>
    <t xml:space="preserve">47992023021519263851742</t>
  </si>
  <si>
    <t xml:space="preserve">刘君阳</t>
  </si>
  <si>
    <t xml:space="preserve">1990-01-02</t>
  </si>
  <si>
    <t xml:space="preserve">47992023021521233951751</t>
  </si>
  <si>
    <t xml:space="preserve">赵晓俊</t>
  </si>
  <si>
    <t xml:space="preserve">1996-08-25</t>
  </si>
  <si>
    <t xml:space="preserve">47992023021522011351754</t>
  </si>
  <si>
    <t xml:space="preserve">邱小芳</t>
  </si>
  <si>
    <t xml:space="preserve">1993-12-06</t>
  </si>
  <si>
    <t xml:space="preserve">47992023021611254751769</t>
  </si>
  <si>
    <t xml:space="preserve">王昌喜</t>
  </si>
  <si>
    <t xml:space="preserve">1996-04-03</t>
  </si>
  <si>
    <t xml:space="preserve">47992023021614293251776</t>
  </si>
  <si>
    <t xml:space="preserve">黄霞</t>
  </si>
  <si>
    <t xml:space="preserve">1994-05-06</t>
  </si>
  <si>
    <t xml:space="preserve">47992023021614471651777</t>
  </si>
  <si>
    <t xml:space="preserve">李海霞</t>
  </si>
  <si>
    <t xml:space="preserve">1991-04-23</t>
  </si>
  <si>
    <t xml:space="preserve">47992023021620345851810</t>
  </si>
  <si>
    <t xml:space="preserve">邢坤</t>
  </si>
  <si>
    <t xml:space="preserve">2000-07-28</t>
  </si>
  <si>
    <t xml:space="preserve">47992023021622110351819</t>
  </si>
  <si>
    <t xml:space="preserve">肖婷婷</t>
  </si>
  <si>
    <t xml:space="preserve">1994-11-28</t>
  </si>
  <si>
    <t xml:space="preserve">47992023021709525551822</t>
  </si>
  <si>
    <t xml:space="preserve">周其明</t>
  </si>
  <si>
    <t xml:space="preserve">1995-06-10</t>
  </si>
  <si>
    <t xml:space="preserve">47992023021711140151829</t>
  </si>
  <si>
    <t xml:space="preserve">李永富</t>
  </si>
  <si>
    <t xml:space="preserve">1999-06-25</t>
  </si>
  <si>
    <t xml:space="preserve">47992023021711271251830</t>
  </si>
  <si>
    <t xml:space="preserve">问存秀</t>
  </si>
  <si>
    <t xml:space="preserve">1988-12-01</t>
  </si>
  <si>
    <t xml:space="preserve">47992023021716453151843</t>
  </si>
  <si>
    <t xml:space="preserve">杨千</t>
  </si>
  <si>
    <t xml:space="preserve">1994-08-02</t>
  </si>
  <si>
    <t xml:space="preserve">47992023021718530151852</t>
  </si>
  <si>
    <t xml:space="preserve">张婧瑜</t>
  </si>
  <si>
    <t xml:space="preserve">1988-02-10</t>
  </si>
  <si>
    <t xml:space="preserve">47992023021800315351868</t>
  </si>
  <si>
    <t xml:space="preserve">王香懿</t>
  </si>
  <si>
    <t xml:space="preserve">1997-10-09</t>
  </si>
  <si>
    <t xml:space="preserve">47992023021911421751886</t>
  </si>
  <si>
    <t xml:space="preserve">符雲玉</t>
  </si>
  <si>
    <t xml:space="preserve">1998-04-08</t>
  </si>
  <si>
    <t xml:space="preserve">47992023021913460151895</t>
  </si>
  <si>
    <t xml:space="preserve">吴吟莹</t>
  </si>
  <si>
    <t xml:space="preserve">2002-12-31</t>
  </si>
  <si>
    <t xml:space="preserve">47992023021921294051905</t>
  </si>
  <si>
    <t xml:space="preserve">梁美燕</t>
  </si>
  <si>
    <t xml:space="preserve">1997-11-18</t>
  </si>
  <si>
    <t xml:space="preserve">47992023022008484151917</t>
  </si>
  <si>
    <t xml:space="preserve">张燕</t>
  </si>
  <si>
    <t xml:space="preserve">1990-11-01</t>
  </si>
  <si>
    <t xml:space="preserve">47992023022012241551924</t>
  </si>
  <si>
    <t xml:space="preserve">洪利吉</t>
  </si>
  <si>
    <t xml:space="preserve">1989-10-05</t>
  </si>
  <si>
    <t xml:space="preserve">47992023022016511551930</t>
  </si>
  <si>
    <t xml:space="preserve">刘逸杰</t>
  </si>
  <si>
    <t xml:space="preserve">1999-03-28</t>
  </si>
  <si>
    <t xml:space="preserve">47992023022022222851939</t>
  </si>
  <si>
    <t xml:space="preserve">吴为菊</t>
  </si>
  <si>
    <t xml:space="preserve">1995-08-17</t>
  </si>
  <si>
    <t xml:space="preserve">47992023022109490051948</t>
  </si>
  <si>
    <t xml:space="preserve">王梦茹</t>
  </si>
  <si>
    <t xml:space="preserve">1998-01-06</t>
  </si>
  <si>
    <t xml:space="preserve">47992023022111360551957</t>
  </si>
  <si>
    <t xml:space="preserve">刘佩瑶</t>
  </si>
  <si>
    <t xml:space="preserve">2001-04-21</t>
  </si>
  <si>
    <t xml:space="preserve">47992023022112471551962</t>
  </si>
  <si>
    <t xml:space="preserve">柯佶</t>
  </si>
  <si>
    <t xml:space="preserve">2001-12-19</t>
  </si>
  <si>
    <t xml:space="preserve">47992023022114023551968</t>
  </si>
  <si>
    <t xml:space="preserve">王雅芳</t>
  </si>
  <si>
    <t xml:space="preserve">1999-10-01</t>
  </si>
  <si>
    <t xml:space="preserve">47992023010712420544293</t>
  </si>
  <si>
    <r>
      <rPr>
        <sz val="11"/>
        <color rgb="FF000000"/>
        <rFont val="宋体"/>
        <family val="0"/>
        <charset val="134"/>
      </rPr>
      <t xml:space="preserve">0502_</t>
    </r>
    <r>
      <rPr>
        <sz val="11"/>
        <color rgb="FF000000"/>
        <rFont val="Noto Sans"/>
        <family val="2"/>
      </rPr>
      <t xml:space="preserve">高中语文教师</t>
    </r>
  </si>
  <si>
    <t xml:space="preserve">艾云怡</t>
  </si>
  <si>
    <t xml:space="preserve">2000-07-05</t>
  </si>
  <si>
    <t xml:space="preserve">47992023010811005645283</t>
  </si>
  <si>
    <t xml:space="preserve">张书源</t>
  </si>
  <si>
    <t xml:space="preserve">1998-09-23</t>
  </si>
  <si>
    <t xml:space="preserve">47992023010812430045423</t>
  </si>
  <si>
    <t xml:space="preserve">李媛</t>
  </si>
  <si>
    <t xml:space="preserve">1991-09-20</t>
  </si>
  <si>
    <t xml:space="preserve">47992023010819212145777</t>
  </si>
  <si>
    <t xml:space="preserve">毛芳芷</t>
  </si>
  <si>
    <t xml:space="preserve">1991-04-29</t>
  </si>
  <si>
    <t xml:space="preserve">47992023011109411348585</t>
  </si>
  <si>
    <t xml:space="preserve">周艺博</t>
  </si>
  <si>
    <t xml:space="preserve">2001-11-18</t>
  </si>
  <si>
    <t xml:space="preserve">47992023011116263248997</t>
  </si>
  <si>
    <t xml:space="preserve">王小雪</t>
  </si>
  <si>
    <t xml:space="preserve">1998-11-21</t>
  </si>
  <si>
    <t xml:space="preserve">47992023011212053049584</t>
  </si>
  <si>
    <t xml:space="preserve">张慧慧</t>
  </si>
  <si>
    <t xml:space="preserve">2000-11-04</t>
  </si>
  <si>
    <t xml:space="preserve">47992023011310204750384</t>
  </si>
  <si>
    <t xml:space="preserve">何文文</t>
  </si>
  <si>
    <t xml:space="preserve">1996-02-05</t>
  </si>
  <si>
    <t xml:space="preserve">47992023011311244950468</t>
  </si>
  <si>
    <t xml:space="preserve">李咨蔓</t>
  </si>
  <si>
    <t xml:space="preserve">1997-10-05</t>
  </si>
  <si>
    <t xml:space="preserve">47992023021511172951679</t>
  </si>
  <si>
    <t xml:space="preserve">林明雯</t>
  </si>
  <si>
    <t xml:space="preserve">2000-10-23</t>
  </si>
  <si>
    <t xml:space="preserve">47992023021515473051711</t>
  </si>
  <si>
    <t xml:space="preserve">唐娥飞</t>
  </si>
  <si>
    <t xml:space="preserve">1992-03-22</t>
  </si>
  <si>
    <t xml:space="preserve">47992023021516595351720</t>
  </si>
  <si>
    <t xml:space="preserve">符初那</t>
  </si>
  <si>
    <t xml:space="preserve">1996-10-10</t>
  </si>
  <si>
    <t xml:space="preserve">47992023021518093951731</t>
  </si>
  <si>
    <t xml:space="preserve">周璇</t>
  </si>
  <si>
    <t xml:space="preserve">1993-12-22</t>
  </si>
  <si>
    <t xml:space="preserve">47992023021518243851736</t>
  </si>
  <si>
    <t xml:space="preserve">王梦颖</t>
  </si>
  <si>
    <t xml:space="preserve">2002-01-26</t>
  </si>
  <si>
    <t xml:space="preserve">47992023021518432051738</t>
  </si>
  <si>
    <t xml:space="preserve">杨秀</t>
  </si>
  <si>
    <t xml:space="preserve">1998-04-11</t>
  </si>
  <si>
    <t xml:space="preserve">47992023021519515151745</t>
  </si>
  <si>
    <t xml:space="preserve">熊川黔</t>
  </si>
  <si>
    <t xml:space="preserve">1995-05-02</t>
  </si>
  <si>
    <t xml:space="preserve">47992023021521145451749</t>
  </si>
  <si>
    <t xml:space="preserve">李淑媚</t>
  </si>
  <si>
    <t xml:space="preserve">2000-10-06</t>
  </si>
  <si>
    <t xml:space="preserve">47992023021521272551752</t>
  </si>
  <si>
    <t xml:space="preserve">黄娇霞</t>
  </si>
  <si>
    <t xml:space="preserve">2000-04-25</t>
  </si>
  <si>
    <t xml:space="preserve">47992023021609535151766</t>
  </si>
  <si>
    <t xml:space="preserve">庞青青</t>
  </si>
  <si>
    <t xml:space="preserve">1999-09-12</t>
  </si>
  <si>
    <t xml:space="preserve">47992023021615385151780</t>
  </si>
  <si>
    <t xml:space="preserve">梁海燕</t>
  </si>
  <si>
    <t xml:space="preserve">1988-02-14</t>
  </si>
  <si>
    <t xml:space="preserve">47992023021620014751808</t>
  </si>
  <si>
    <t xml:space="preserve">赵学清</t>
  </si>
  <si>
    <t xml:space="preserve">1995-04-04</t>
  </si>
  <si>
    <t xml:space="preserve">47992023021621003551812</t>
  </si>
  <si>
    <t xml:space="preserve"> 李慧敏</t>
  </si>
  <si>
    <t xml:space="preserve">1999-12-05</t>
  </si>
  <si>
    <t xml:space="preserve">47992023021701013551820</t>
  </si>
  <si>
    <t xml:space="preserve">李跃琨</t>
  </si>
  <si>
    <t xml:space="preserve">1995-09-06</t>
  </si>
  <si>
    <t xml:space="preserve">47992023021714133551835</t>
  </si>
  <si>
    <t xml:space="preserve">王侨源</t>
  </si>
  <si>
    <t xml:space="preserve">1998-07-26</t>
  </si>
  <si>
    <t xml:space="preserve">47992023021718202151848</t>
  </si>
  <si>
    <t xml:space="preserve">谢海帆</t>
  </si>
  <si>
    <t xml:space="preserve">1999-10-25</t>
  </si>
  <si>
    <t xml:space="preserve">47992023021819073751878</t>
  </si>
  <si>
    <t xml:space="preserve">张海濛</t>
  </si>
  <si>
    <t xml:space="preserve">1997-06-11</t>
  </si>
  <si>
    <t xml:space="preserve">47992023021921462651906</t>
  </si>
  <si>
    <t xml:space="preserve">韩欣欣 </t>
  </si>
  <si>
    <t xml:space="preserve">1998-08-06</t>
  </si>
  <si>
    <t xml:space="preserve">47992023022020155151936</t>
  </si>
  <si>
    <t xml:space="preserve">曾繁莉</t>
  </si>
  <si>
    <t xml:space="preserve">1991-10-15</t>
  </si>
  <si>
    <t xml:space="preserve">47992023022110273551951</t>
  </si>
  <si>
    <t xml:space="preserve">朱铭慧</t>
  </si>
  <si>
    <t xml:space="preserve">47992023022113013251963</t>
  </si>
  <si>
    <t xml:space="preserve">林洁</t>
  </si>
  <si>
    <t xml:space="preserve">2001-07-24</t>
  </si>
  <si>
    <t xml:space="preserve">47992023022113454051966</t>
  </si>
  <si>
    <t xml:space="preserve">陈书堂</t>
  </si>
  <si>
    <t xml:space="preserve">1997-03-22</t>
  </si>
  <si>
    <t xml:space="preserve">47992023022114573451973</t>
  </si>
  <si>
    <t xml:space="preserve">周小玲</t>
  </si>
  <si>
    <t xml:space="preserve">1999-11-07</t>
  </si>
  <si>
    <t xml:space="preserve">47992023022116391551979</t>
  </si>
  <si>
    <t xml:space="preserve">张文丽</t>
  </si>
  <si>
    <t xml:space="preserve">1996-08-0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3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8.99"/>
    <col collapsed="false" customWidth="true" hidden="false" outlineLevel="0" max="3" min="3" style="1" width="24.75"/>
    <col collapsed="false" customWidth="true" hidden="false" outlineLevel="0" max="4" min="4" style="1" width="18.87"/>
    <col collapsed="false" customWidth="true" hidden="false" outlineLevel="0" max="5" min="5" style="1" width="13.36"/>
    <col collapsed="false" customWidth="true" hidden="false" outlineLevel="0" max="6" min="6" style="1" width="15.62"/>
    <col collapsed="false" customWidth="true" hidden="false" outlineLevel="0" max="7" min="7" style="2" width="24.99"/>
    <col collapsed="false" customWidth="false" hidden="false" outlineLevel="0" max="257" min="8" style="1" width="8.99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35" hidden="false" customHeight="true" outlineLevel="0" collapsed="false">
      <c r="A3" s="4" t="n">
        <v>1</v>
      </c>
      <c r="B3" s="4" t="str">
        <f aca="false">"47992023010712145444254"</f>
        <v>47992023010712145444254</v>
      </c>
      <c r="C3" s="6" t="s">
        <v>8</v>
      </c>
      <c r="D3" s="6" t="str">
        <f aca="false">"王潇"</f>
        <v>王潇</v>
      </c>
      <c r="E3" s="6" t="str">
        <f aca="false">"女"</f>
        <v>女</v>
      </c>
      <c r="F3" s="6" t="str">
        <f aca="false">"2001-07-20"</f>
        <v>2001-07-20</v>
      </c>
      <c r="G3" s="5"/>
    </row>
    <row r="4" customFormat="false" ht="35" hidden="false" customHeight="true" outlineLevel="0" collapsed="false">
      <c r="A4" s="6" t="n">
        <v>2</v>
      </c>
      <c r="B4" s="6" t="str">
        <f aca="false">"47992023010812505545437"</f>
        <v>47992023010812505545437</v>
      </c>
      <c r="C4" s="6" t="s">
        <v>8</v>
      </c>
      <c r="D4" s="6" t="str">
        <f aca="false">"王业中"</f>
        <v>王业中</v>
      </c>
      <c r="E4" s="6" t="str">
        <f aca="false">"男"</f>
        <v>男</v>
      </c>
      <c r="F4" s="6" t="str">
        <f aca="false">"1999-01-11"</f>
        <v>1999-01-11</v>
      </c>
      <c r="G4" s="5"/>
    </row>
    <row r="5" customFormat="false" ht="35" hidden="false" customHeight="true" outlineLevel="0" collapsed="false">
      <c r="A5" s="6" t="n">
        <v>3</v>
      </c>
      <c r="B5" s="6" t="str">
        <f aca="false">"47992023010821542145938"</f>
        <v>47992023010821542145938</v>
      </c>
      <c r="C5" s="6" t="s">
        <v>8</v>
      </c>
      <c r="D5" s="6" t="str">
        <f aca="false">"冯久山"</f>
        <v>冯久山</v>
      </c>
      <c r="E5" s="6" t="str">
        <f aca="false">"女"</f>
        <v>女</v>
      </c>
      <c r="F5" s="6" t="str">
        <f aca="false">"1999-04-18"</f>
        <v>1999-04-18</v>
      </c>
      <c r="G5" s="5"/>
    </row>
    <row r="6" customFormat="false" ht="35" hidden="false" customHeight="true" outlineLevel="0" collapsed="false">
      <c r="A6" s="6" t="n">
        <v>4</v>
      </c>
      <c r="B6" s="6" t="str">
        <f aca="false">"47992023011012144847640"</f>
        <v>47992023011012144847640</v>
      </c>
      <c r="C6" s="6" t="s">
        <v>8</v>
      </c>
      <c r="D6" s="6" t="str">
        <f aca="false">"范佳豪"</f>
        <v>范佳豪</v>
      </c>
      <c r="E6" s="6" t="str">
        <f aca="false">"男"</f>
        <v>男</v>
      </c>
      <c r="F6" s="6" t="str">
        <f aca="false">"2000-04-27"</f>
        <v>2000-04-27</v>
      </c>
      <c r="G6" s="5"/>
    </row>
    <row r="7" customFormat="false" ht="35" hidden="false" customHeight="true" outlineLevel="0" collapsed="false">
      <c r="A7" s="6" t="n">
        <v>5</v>
      </c>
      <c r="B7" s="6" t="str">
        <f aca="false">"47992023011110494848689"</f>
        <v>47992023011110494848689</v>
      </c>
      <c r="C7" s="6" t="s">
        <v>8</v>
      </c>
      <c r="D7" s="6" t="str">
        <f aca="false">"蒋春玉"</f>
        <v>蒋春玉</v>
      </c>
      <c r="E7" s="6" t="str">
        <f aca="false">"女"</f>
        <v>女</v>
      </c>
      <c r="F7" s="6" t="str">
        <f aca="false">"1998-03-22"</f>
        <v>1998-03-22</v>
      </c>
      <c r="G7" s="5"/>
    </row>
    <row r="8" customFormat="false" ht="35" hidden="false" customHeight="true" outlineLevel="0" collapsed="false">
      <c r="A8" s="6" t="n">
        <v>6</v>
      </c>
      <c r="B8" s="6" t="str">
        <f aca="false">"47992023011114042848865"</f>
        <v>47992023011114042848865</v>
      </c>
      <c r="C8" s="6" t="s">
        <v>8</v>
      </c>
      <c r="D8" s="6" t="str">
        <f aca="false">"张雯昕"</f>
        <v>张雯昕</v>
      </c>
      <c r="E8" s="6" t="str">
        <f aca="false">"女"</f>
        <v>女</v>
      </c>
      <c r="F8" s="6" t="str">
        <f aca="false">"1999-11-29"</f>
        <v>1999-11-29</v>
      </c>
      <c r="G8" s="5"/>
    </row>
    <row r="9" customFormat="false" ht="35" hidden="false" customHeight="true" outlineLevel="0" collapsed="false">
      <c r="A9" s="6" t="n">
        <v>7</v>
      </c>
      <c r="B9" s="6" t="str">
        <f aca="false">"47992023011117232049050"</f>
        <v>47992023011117232049050</v>
      </c>
      <c r="C9" s="6" t="s">
        <v>8</v>
      </c>
      <c r="D9" s="6" t="str">
        <f aca="false">"李怡婕"</f>
        <v>李怡婕</v>
      </c>
      <c r="E9" s="6" t="str">
        <f aca="false">"女"</f>
        <v>女</v>
      </c>
      <c r="F9" s="6" t="str">
        <f aca="false">"1999-08-12"</f>
        <v>1999-08-12</v>
      </c>
      <c r="G9" s="5"/>
    </row>
    <row r="10" customFormat="false" ht="35" hidden="false" customHeight="true" outlineLevel="0" collapsed="false">
      <c r="A10" s="6" t="n">
        <v>8</v>
      </c>
      <c r="B10" s="6" t="str">
        <f aca="false">"47992023011123335449354"</f>
        <v>47992023011123335449354</v>
      </c>
      <c r="C10" s="6" t="s">
        <v>8</v>
      </c>
      <c r="D10" s="6" t="str">
        <f aca="false">"黄艳梅"</f>
        <v>黄艳梅</v>
      </c>
      <c r="E10" s="6" t="str">
        <f aca="false">"女"</f>
        <v>女</v>
      </c>
      <c r="F10" s="6" t="str">
        <f aca="false">"1997-11-30"</f>
        <v>1997-11-30</v>
      </c>
      <c r="G10" s="5"/>
    </row>
    <row r="11" customFormat="false" ht="35" hidden="false" customHeight="true" outlineLevel="0" collapsed="false">
      <c r="A11" s="6" t="n">
        <v>9</v>
      </c>
      <c r="B11" s="6" t="str">
        <f aca="false">"47992023011210520149515"</f>
        <v>47992023011210520149515</v>
      </c>
      <c r="C11" s="6" t="s">
        <v>8</v>
      </c>
      <c r="D11" s="6" t="str">
        <f aca="false">"赵广"</f>
        <v>赵广</v>
      </c>
      <c r="E11" s="6" t="str">
        <f aca="false">"男"</f>
        <v>男</v>
      </c>
      <c r="F11" s="6" t="str">
        <f aca="false">"2000-10-26"</f>
        <v>2000-10-26</v>
      </c>
      <c r="G11" s="5"/>
    </row>
    <row r="12" customFormat="false" ht="35" hidden="false" customHeight="true" outlineLevel="0" collapsed="false">
      <c r="A12" s="6" t="n">
        <v>10</v>
      </c>
      <c r="B12" s="6" t="str">
        <f aca="false">"47992023011211161649534"</f>
        <v>47992023011211161649534</v>
      </c>
      <c r="C12" s="6" t="s">
        <v>8</v>
      </c>
      <c r="D12" s="6" t="str">
        <f aca="false">"陈基寿"</f>
        <v>陈基寿</v>
      </c>
      <c r="E12" s="6" t="str">
        <f aca="false">"男"</f>
        <v>男</v>
      </c>
      <c r="F12" s="6" t="str">
        <f aca="false">"1998-09-22"</f>
        <v>1998-09-22</v>
      </c>
      <c r="G12" s="5"/>
    </row>
    <row r="13" customFormat="false" ht="35" hidden="false" customHeight="true" outlineLevel="0" collapsed="false">
      <c r="A13" s="6" t="n">
        <v>11</v>
      </c>
      <c r="B13" s="6" t="str">
        <f aca="false">"47992023011310375850406"</f>
        <v>47992023011310375850406</v>
      </c>
      <c r="C13" s="6" t="s">
        <v>8</v>
      </c>
      <c r="D13" s="6" t="str">
        <f aca="false">"黄孟丽"</f>
        <v>黄孟丽</v>
      </c>
      <c r="E13" s="6" t="str">
        <f aca="false">"女"</f>
        <v>女</v>
      </c>
      <c r="F13" s="6" t="str">
        <f aca="false">"2000-08-16"</f>
        <v>2000-08-16</v>
      </c>
      <c r="G13" s="5"/>
    </row>
    <row r="14" customFormat="false" ht="35" hidden="false" customHeight="true" outlineLevel="0" collapsed="false">
      <c r="A14" s="6" t="n">
        <v>12</v>
      </c>
      <c r="B14" s="6" t="str">
        <f aca="false">"47992023010712100744247"</f>
        <v>47992023010712100744247</v>
      </c>
      <c r="C14" s="6" t="s">
        <v>9</v>
      </c>
      <c r="D14" s="6" t="str">
        <f aca="false">"李豪"</f>
        <v>李豪</v>
      </c>
      <c r="E14" s="6" t="str">
        <f aca="false">"女"</f>
        <v>女</v>
      </c>
      <c r="F14" s="6" t="str">
        <f aca="false">"1999-11-20"</f>
        <v>1999-11-20</v>
      </c>
      <c r="G14" s="5"/>
    </row>
    <row r="15" customFormat="false" ht="35" hidden="false" customHeight="true" outlineLevel="0" collapsed="false">
      <c r="A15" s="6" t="n">
        <v>13</v>
      </c>
      <c r="B15" s="6" t="str">
        <f aca="false">"47992023010714374044438"</f>
        <v>47992023010714374044438</v>
      </c>
      <c r="C15" s="6" t="s">
        <v>9</v>
      </c>
      <c r="D15" s="6" t="str">
        <f aca="false">"符桂女"</f>
        <v>符桂女</v>
      </c>
      <c r="E15" s="6" t="str">
        <f aca="false">"女"</f>
        <v>女</v>
      </c>
      <c r="F15" s="6" t="str">
        <f aca="false">"1998-03-12"</f>
        <v>1998-03-12</v>
      </c>
      <c r="G15" s="5"/>
    </row>
    <row r="16" customFormat="false" ht="35" hidden="false" customHeight="true" outlineLevel="0" collapsed="false">
      <c r="A16" s="6" t="n">
        <v>14</v>
      </c>
      <c r="B16" s="6" t="str">
        <f aca="false">"47992023010718573844783"</f>
        <v>47992023010718573844783</v>
      </c>
      <c r="C16" s="6" t="s">
        <v>9</v>
      </c>
      <c r="D16" s="6" t="str">
        <f aca="false">"邢贵龙"</f>
        <v>邢贵龙</v>
      </c>
      <c r="E16" s="6" t="str">
        <f aca="false">"男"</f>
        <v>男</v>
      </c>
      <c r="F16" s="6" t="str">
        <f aca="false">"2000-04-19"</f>
        <v>2000-04-19</v>
      </c>
      <c r="G16" s="5"/>
    </row>
    <row r="17" customFormat="false" ht="35" hidden="false" customHeight="true" outlineLevel="0" collapsed="false">
      <c r="A17" s="6" t="n">
        <v>15</v>
      </c>
      <c r="B17" s="6" t="str">
        <f aca="false">"47992023010718580644784"</f>
        <v>47992023010718580644784</v>
      </c>
      <c r="C17" s="6" t="s">
        <v>10</v>
      </c>
      <c r="D17" s="6" t="str">
        <f aca="false">"黄英姿"</f>
        <v>黄英姿</v>
      </c>
      <c r="E17" s="6" t="str">
        <f aca="false">"女"</f>
        <v>女</v>
      </c>
      <c r="F17" s="6" t="str">
        <f aca="false">"1999-05-07"</f>
        <v>1999-05-07</v>
      </c>
      <c r="G17" s="5"/>
    </row>
    <row r="18" customFormat="false" ht="35" hidden="false" customHeight="true" outlineLevel="0" collapsed="false">
      <c r="A18" s="6" t="n">
        <v>16</v>
      </c>
      <c r="B18" s="6" t="str">
        <f aca="false">"47992023010721073444937"</f>
        <v>47992023010721073444937</v>
      </c>
      <c r="C18" s="6" t="s">
        <v>10</v>
      </c>
      <c r="D18" s="6" t="str">
        <f aca="false">"陈柔"</f>
        <v>陈柔</v>
      </c>
      <c r="E18" s="6" t="str">
        <f aca="false">"女"</f>
        <v>女</v>
      </c>
      <c r="F18" s="6" t="str">
        <f aca="false">"1996-02-26"</f>
        <v>1996-02-26</v>
      </c>
      <c r="G18" s="5"/>
    </row>
    <row r="19" customFormat="false" ht="35" hidden="false" customHeight="true" outlineLevel="0" collapsed="false">
      <c r="A19" s="6" t="n">
        <v>17</v>
      </c>
      <c r="B19" s="6" t="str">
        <f aca="false">"47992023010815115245568"</f>
        <v>47992023010815115245568</v>
      </c>
      <c r="C19" s="6" t="s">
        <v>10</v>
      </c>
      <c r="D19" s="6" t="str">
        <f aca="false">"符火苗"</f>
        <v>符火苗</v>
      </c>
      <c r="E19" s="6" t="str">
        <f aca="false">"女"</f>
        <v>女</v>
      </c>
      <c r="F19" s="6" t="str">
        <f aca="false">"1999-06-06"</f>
        <v>1999-06-06</v>
      </c>
      <c r="G19" s="5"/>
    </row>
    <row r="20" customFormat="false" ht="35" hidden="false" customHeight="true" outlineLevel="0" collapsed="false">
      <c r="A20" s="6" t="n">
        <v>18</v>
      </c>
      <c r="B20" s="6" t="str">
        <f aca="false">"47992023010821184645900"</f>
        <v>47992023010821184645900</v>
      </c>
      <c r="C20" s="6" t="s">
        <v>10</v>
      </c>
      <c r="D20" s="6" t="str">
        <f aca="false">"冯锦春"</f>
        <v>冯锦春</v>
      </c>
      <c r="E20" s="6" t="str">
        <f aca="false">"女"</f>
        <v>女</v>
      </c>
      <c r="F20" s="6" t="str">
        <f aca="false">"2000-03-15"</f>
        <v>2000-03-15</v>
      </c>
      <c r="G20" s="5"/>
    </row>
    <row r="21" customFormat="false" ht="35" hidden="false" customHeight="true" outlineLevel="0" collapsed="false">
      <c r="A21" s="6" t="n">
        <v>19</v>
      </c>
      <c r="B21" s="6" t="str">
        <f aca="false">"47992023010909142846096"</f>
        <v>47992023010909142846096</v>
      </c>
      <c r="C21" s="6" t="s">
        <v>10</v>
      </c>
      <c r="D21" s="6" t="str">
        <f aca="false">"余兰"</f>
        <v>余兰</v>
      </c>
      <c r="E21" s="6" t="str">
        <f aca="false">"女"</f>
        <v>女</v>
      </c>
      <c r="F21" s="6" t="str">
        <f aca="false">"1999-02-10"</f>
        <v>1999-02-10</v>
      </c>
      <c r="G21" s="5"/>
    </row>
    <row r="22" customFormat="false" ht="35" hidden="false" customHeight="true" outlineLevel="0" collapsed="false">
      <c r="A22" s="6" t="n">
        <v>20</v>
      </c>
      <c r="B22" s="6" t="str">
        <f aca="false">"47992023010919161346943"</f>
        <v>47992023010919161346943</v>
      </c>
      <c r="C22" s="6" t="s">
        <v>10</v>
      </c>
      <c r="D22" s="6" t="str">
        <f aca="false">"彭靖懿"</f>
        <v>彭靖懿</v>
      </c>
      <c r="E22" s="6" t="str">
        <f aca="false">"女"</f>
        <v>女</v>
      </c>
      <c r="F22" s="6" t="str">
        <f aca="false">"1999-08-24"</f>
        <v>1999-08-24</v>
      </c>
      <c r="G22" s="5"/>
    </row>
    <row r="23" customFormat="false" ht="35" hidden="false" customHeight="true" outlineLevel="0" collapsed="false">
      <c r="A23" s="6" t="n">
        <v>21</v>
      </c>
      <c r="B23" s="6" t="str">
        <f aca="false">"47992023011017272548068"</f>
        <v>47992023011017272548068</v>
      </c>
      <c r="C23" s="6" t="s">
        <v>10</v>
      </c>
      <c r="D23" s="6" t="str">
        <f aca="false">"陈未"</f>
        <v>陈未</v>
      </c>
      <c r="E23" s="6" t="str">
        <f aca="false">"女"</f>
        <v>女</v>
      </c>
      <c r="F23" s="6" t="str">
        <f aca="false">"2000-02-18"</f>
        <v>2000-02-18</v>
      </c>
      <c r="G23" s="5"/>
    </row>
    <row r="24" customFormat="false" ht="35" hidden="false" customHeight="true" outlineLevel="0" collapsed="false">
      <c r="A24" s="6" t="n">
        <v>22</v>
      </c>
      <c r="B24" s="6" t="str">
        <f aca="false">"47992023011019570448219"</f>
        <v>47992023011019570448219</v>
      </c>
      <c r="C24" s="6" t="s">
        <v>10</v>
      </c>
      <c r="D24" s="6" t="str">
        <f aca="false">"邓如环"</f>
        <v>邓如环</v>
      </c>
      <c r="E24" s="6" t="str">
        <f aca="false">"女"</f>
        <v>女</v>
      </c>
      <c r="F24" s="6" t="str">
        <f aca="false">"2000-01-28"</f>
        <v>2000-01-28</v>
      </c>
      <c r="G24" s="5"/>
    </row>
    <row r="25" customFormat="false" ht="35" hidden="false" customHeight="true" outlineLevel="0" collapsed="false">
      <c r="A25" s="6" t="n">
        <v>23</v>
      </c>
      <c r="B25" s="6" t="str">
        <f aca="false">"47992023011114002548861"</f>
        <v>47992023011114002548861</v>
      </c>
      <c r="C25" s="6" t="s">
        <v>10</v>
      </c>
      <c r="D25" s="6" t="str">
        <f aca="false">"许倩"</f>
        <v>许倩</v>
      </c>
      <c r="E25" s="6" t="str">
        <f aca="false">"女"</f>
        <v>女</v>
      </c>
      <c r="F25" s="6" t="str">
        <f aca="false">"1998-06-02"</f>
        <v>1998-06-02</v>
      </c>
      <c r="G25" s="5"/>
    </row>
    <row r="26" customFormat="false" ht="35" hidden="false" customHeight="true" outlineLevel="0" collapsed="false">
      <c r="A26" s="6" t="n">
        <v>24</v>
      </c>
      <c r="B26" s="6" t="str">
        <f aca="false">"47992023011221360150093"</f>
        <v>47992023011221360150093</v>
      </c>
      <c r="C26" s="6" t="s">
        <v>10</v>
      </c>
      <c r="D26" s="6" t="str">
        <f aca="false">"林世芳"</f>
        <v>林世芳</v>
      </c>
      <c r="E26" s="6" t="str">
        <f aca="false">"女"</f>
        <v>女</v>
      </c>
      <c r="F26" s="6" t="str">
        <f aca="false">"1999-04-03"</f>
        <v>1999-04-03</v>
      </c>
      <c r="G26" s="5"/>
    </row>
    <row r="27" customFormat="false" ht="35" hidden="false" customHeight="true" outlineLevel="0" collapsed="false">
      <c r="A27" s="6" t="n">
        <v>25</v>
      </c>
      <c r="B27" s="6" t="str">
        <f aca="false">"47992023010709055243922"</f>
        <v>47992023010709055243922</v>
      </c>
      <c r="C27" s="6" t="s">
        <v>11</v>
      </c>
      <c r="D27" s="6" t="str">
        <f aca="false">"刘思雨"</f>
        <v>刘思雨</v>
      </c>
      <c r="E27" s="6" t="str">
        <f aca="false">"女"</f>
        <v>女</v>
      </c>
      <c r="F27" s="6" t="str">
        <f aca="false">"2001-04-03"</f>
        <v>2001-04-03</v>
      </c>
      <c r="G27" s="5"/>
    </row>
    <row r="28" customFormat="false" ht="35" hidden="false" customHeight="true" outlineLevel="0" collapsed="false">
      <c r="A28" s="6" t="n">
        <v>26</v>
      </c>
      <c r="B28" s="6" t="str">
        <f aca="false">"47992023010709211043947"</f>
        <v>47992023010709211043947</v>
      </c>
      <c r="C28" s="6" t="s">
        <v>11</v>
      </c>
      <c r="D28" s="6" t="str">
        <f aca="false">"阮丽芸"</f>
        <v>阮丽芸</v>
      </c>
      <c r="E28" s="6" t="str">
        <f aca="false">"女"</f>
        <v>女</v>
      </c>
      <c r="F28" s="6" t="str">
        <f aca="false">"1999-12-09"</f>
        <v>1999-12-09</v>
      </c>
      <c r="G28" s="5"/>
    </row>
    <row r="29" customFormat="false" ht="35" hidden="false" customHeight="true" outlineLevel="0" collapsed="false">
      <c r="A29" s="6" t="n">
        <v>27</v>
      </c>
      <c r="B29" s="6" t="str">
        <f aca="false">"47992023010711412744204"</f>
        <v>47992023010711412744204</v>
      </c>
      <c r="C29" s="6" t="s">
        <v>11</v>
      </c>
      <c r="D29" s="6" t="str">
        <f aca="false">"黄小贝"</f>
        <v>黄小贝</v>
      </c>
      <c r="E29" s="6" t="str">
        <f aca="false">"女"</f>
        <v>女</v>
      </c>
      <c r="F29" s="6" t="str">
        <f aca="false">"2001-03-27"</f>
        <v>2001-03-27</v>
      </c>
      <c r="G29" s="5"/>
    </row>
    <row r="30" customFormat="false" ht="35" hidden="false" customHeight="true" outlineLevel="0" collapsed="false">
      <c r="A30" s="6" t="n">
        <v>28</v>
      </c>
      <c r="B30" s="6" t="str">
        <f aca="false">"47992023010713224944345"</f>
        <v>47992023010713224944345</v>
      </c>
      <c r="C30" s="6" t="s">
        <v>11</v>
      </c>
      <c r="D30" s="6" t="str">
        <f aca="false">"杨环"</f>
        <v>杨环</v>
      </c>
      <c r="E30" s="6" t="str">
        <f aca="false">"女"</f>
        <v>女</v>
      </c>
      <c r="F30" s="6" t="str">
        <f aca="false">"2000-05-11"</f>
        <v>2000-05-11</v>
      </c>
      <c r="G30" s="5"/>
    </row>
    <row r="31" customFormat="false" ht="35" hidden="false" customHeight="true" outlineLevel="0" collapsed="false">
      <c r="A31" s="6" t="n">
        <v>29</v>
      </c>
      <c r="B31" s="6" t="str">
        <f aca="false">"47992023010716471644600"</f>
        <v>47992023010716471644600</v>
      </c>
      <c r="C31" s="6" t="s">
        <v>11</v>
      </c>
      <c r="D31" s="6" t="str">
        <f aca="false">"羊英瑛"</f>
        <v>羊英瑛</v>
      </c>
      <c r="E31" s="6" t="str">
        <f aca="false">"女"</f>
        <v>女</v>
      </c>
      <c r="F31" s="6" t="str">
        <f aca="false">"1999-08-12"</f>
        <v>1999-08-12</v>
      </c>
      <c r="G31" s="5"/>
    </row>
    <row r="32" customFormat="false" ht="35" hidden="false" customHeight="true" outlineLevel="0" collapsed="false">
      <c r="A32" s="6" t="n">
        <v>30</v>
      </c>
      <c r="B32" s="6" t="str">
        <f aca="false">"47992023010719441344836"</f>
        <v>47992023010719441344836</v>
      </c>
      <c r="C32" s="6" t="s">
        <v>11</v>
      </c>
      <c r="D32" s="6" t="str">
        <f aca="false">"文昌婷"</f>
        <v>文昌婷</v>
      </c>
      <c r="E32" s="6" t="str">
        <f aca="false">"女"</f>
        <v>女</v>
      </c>
      <c r="F32" s="6" t="str">
        <f aca="false">"1999-10-10"</f>
        <v>1999-10-10</v>
      </c>
      <c r="G32" s="5"/>
    </row>
    <row r="33" customFormat="false" ht="35" hidden="false" customHeight="true" outlineLevel="0" collapsed="false">
      <c r="A33" s="6" t="n">
        <v>31</v>
      </c>
      <c r="B33" s="6" t="str">
        <f aca="false">"47992023010812060445376"</f>
        <v>47992023010812060445376</v>
      </c>
      <c r="C33" s="6" t="s">
        <v>11</v>
      </c>
      <c r="D33" s="6" t="str">
        <f aca="false">"胡紫静"</f>
        <v>胡紫静</v>
      </c>
      <c r="E33" s="6" t="str">
        <f aca="false">"女"</f>
        <v>女</v>
      </c>
      <c r="F33" s="6" t="str">
        <f aca="false">"1997-12-17"</f>
        <v>1997-12-17</v>
      </c>
      <c r="G33" s="5"/>
    </row>
    <row r="34" customFormat="false" ht="35" hidden="false" customHeight="true" outlineLevel="0" collapsed="false">
      <c r="A34" s="6" t="n">
        <v>32</v>
      </c>
      <c r="B34" s="6" t="str">
        <f aca="false">"47992023010812190845397"</f>
        <v>47992023010812190845397</v>
      </c>
      <c r="C34" s="6" t="s">
        <v>11</v>
      </c>
      <c r="D34" s="6" t="str">
        <f aca="false">"吴海军"</f>
        <v>吴海军</v>
      </c>
      <c r="E34" s="6" t="str">
        <f aca="false">"男"</f>
        <v>男</v>
      </c>
      <c r="F34" s="6" t="str">
        <f aca="false">"1998-06-25"</f>
        <v>1998-06-25</v>
      </c>
      <c r="G34" s="5"/>
    </row>
    <row r="35" customFormat="false" ht="35" hidden="false" customHeight="true" outlineLevel="0" collapsed="false">
      <c r="A35" s="6" t="n">
        <v>33</v>
      </c>
      <c r="B35" s="6" t="str">
        <f aca="false">"47992023010813461345501"</f>
        <v>47992023010813461345501</v>
      </c>
      <c r="C35" s="6" t="s">
        <v>11</v>
      </c>
      <c r="D35" s="6" t="str">
        <f aca="false">"黄伟"</f>
        <v>黄伟</v>
      </c>
      <c r="E35" s="6" t="str">
        <f aca="false">"女"</f>
        <v>女</v>
      </c>
      <c r="F35" s="6" t="str">
        <f aca="false">"1998-11-21"</f>
        <v>1998-11-21</v>
      </c>
      <c r="G35" s="5"/>
    </row>
    <row r="36" customFormat="false" ht="35" hidden="false" customHeight="true" outlineLevel="0" collapsed="false">
      <c r="A36" s="6" t="n">
        <v>34</v>
      </c>
      <c r="B36" s="6" t="str">
        <f aca="false">"47992023010814121445523"</f>
        <v>47992023010814121445523</v>
      </c>
      <c r="C36" s="6" t="s">
        <v>11</v>
      </c>
      <c r="D36" s="6" t="str">
        <f aca="false">"陈嘉诺"</f>
        <v>陈嘉诺</v>
      </c>
      <c r="E36" s="6" t="str">
        <f aca="false">"女"</f>
        <v>女</v>
      </c>
      <c r="F36" s="6" t="str">
        <f aca="false">"2000-02-23"</f>
        <v>2000-02-23</v>
      </c>
      <c r="G36" s="5"/>
    </row>
    <row r="37" customFormat="false" ht="35" hidden="false" customHeight="true" outlineLevel="0" collapsed="false">
      <c r="A37" s="6" t="n">
        <v>35</v>
      </c>
      <c r="B37" s="6" t="str">
        <f aca="false">"47992023010815292345589"</f>
        <v>47992023010815292345589</v>
      </c>
      <c r="C37" s="6" t="s">
        <v>11</v>
      </c>
      <c r="D37" s="6" t="str">
        <f aca="false">"高隽熙"</f>
        <v>高隽熙</v>
      </c>
      <c r="E37" s="6" t="str">
        <f aca="false">"女"</f>
        <v>女</v>
      </c>
      <c r="F37" s="6" t="str">
        <f aca="false">"1999-02-25"</f>
        <v>1999-02-25</v>
      </c>
      <c r="G37" s="5"/>
    </row>
    <row r="38" customFormat="false" ht="35" hidden="false" customHeight="true" outlineLevel="0" collapsed="false">
      <c r="A38" s="6" t="n">
        <v>36</v>
      </c>
      <c r="B38" s="6" t="str">
        <f aca="false">"47992023010816324145653"</f>
        <v>47992023010816324145653</v>
      </c>
      <c r="C38" s="6" t="s">
        <v>11</v>
      </c>
      <c r="D38" s="6" t="str">
        <f aca="false">"符云彩儿"</f>
        <v>符云彩儿</v>
      </c>
      <c r="E38" s="6" t="str">
        <f aca="false">"女"</f>
        <v>女</v>
      </c>
      <c r="F38" s="6" t="str">
        <f aca="false">"1998-01-18"</f>
        <v>1998-01-18</v>
      </c>
      <c r="G38" s="5"/>
    </row>
    <row r="39" customFormat="false" ht="35" hidden="false" customHeight="true" outlineLevel="0" collapsed="false">
      <c r="A39" s="6" t="n">
        <v>37</v>
      </c>
      <c r="B39" s="6" t="str">
        <f aca="false">"47992023010818095245724"</f>
        <v>47992023010818095245724</v>
      </c>
      <c r="C39" s="6" t="s">
        <v>11</v>
      </c>
      <c r="D39" s="6" t="str">
        <f aca="false">"王家宁"</f>
        <v>王家宁</v>
      </c>
      <c r="E39" s="6" t="str">
        <f aca="false">"女"</f>
        <v>女</v>
      </c>
      <c r="F39" s="6" t="str">
        <f aca="false">"2000-01-29"</f>
        <v>2000-01-29</v>
      </c>
      <c r="G39" s="5"/>
    </row>
    <row r="40" customFormat="false" ht="35" hidden="false" customHeight="true" outlineLevel="0" collapsed="false">
      <c r="A40" s="6" t="n">
        <v>38</v>
      </c>
      <c r="B40" s="6" t="str">
        <f aca="false">"47992023010820063345814"</f>
        <v>47992023010820063345814</v>
      </c>
      <c r="C40" s="6" t="s">
        <v>11</v>
      </c>
      <c r="D40" s="6" t="str">
        <f aca="false">"王利琴"</f>
        <v>王利琴</v>
      </c>
      <c r="E40" s="6" t="str">
        <f aca="false">"女"</f>
        <v>女</v>
      </c>
      <c r="F40" s="6" t="str">
        <f aca="false">"1996-01-22"</f>
        <v>1996-01-22</v>
      </c>
      <c r="G40" s="5"/>
    </row>
    <row r="41" customFormat="false" ht="35" hidden="false" customHeight="true" outlineLevel="0" collapsed="false">
      <c r="A41" s="6" t="n">
        <v>39</v>
      </c>
      <c r="B41" s="6" t="str">
        <f aca="false">"47992023010821010645882"</f>
        <v>47992023010821010645882</v>
      </c>
      <c r="C41" s="6" t="s">
        <v>11</v>
      </c>
      <c r="D41" s="6" t="str">
        <f aca="false">"肖涵"</f>
        <v>肖涵</v>
      </c>
      <c r="E41" s="6" t="str">
        <f aca="false">"男"</f>
        <v>男</v>
      </c>
      <c r="F41" s="6" t="str">
        <f aca="false">"2001-07-01"</f>
        <v>2001-07-01</v>
      </c>
      <c r="G41" s="5"/>
    </row>
    <row r="42" customFormat="false" ht="35" hidden="false" customHeight="true" outlineLevel="0" collapsed="false">
      <c r="A42" s="6" t="n">
        <v>40</v>
      </c>
      <c r="B42" s="6" t="str">
        <f aca="false">"47992023010823362346008"</f>
        <v>47992023010823362346008</v>
      </c>
      <c r="C42" s="6" t="s">
        <v>11</v>
      </c>
      <c r="D42" s="6" t="str">
        <f aca="false">"田小荣"</f>
        <v>田小荣</v>
      </c>
      <c r="E42" s="6" t="str">
        <f aca="false">"女"</f>
        <v>女</v>
      </c>
      <c r="F42" s="6" t="str">
        <f aca="false">"1998-11-15"</f>
        <v>1998-11-15</v>
      </c>
      <c r="G42" s="5"/>
    </row>
    <row r="43" customFormat="false" ht="35" hidden="false" customHeight="true" outlineLevel="0" collapsed="false">
      <c r="A43" s="6" t="n">
        <v>41</v>
      </c>
      <c r="B43" s="6" t="str">
        <f aca="false">"47992023010911005746288"</f>
        <v>47992023010911005746288</v>
      </c>
      <c r="C43" s="6" t="s">
        <v>11</v>
      </c>
      <c r="D43" s="6" t="str">
        <f aca="false">"陈澳"</f>
        <v>陈澳</v>
      </c>
      <c r="E43" s="6" t="str">
        <f aca="false">"女"</f>
        <v>女</v>
      </c>
      <c r="F43" s="6" t="str">
        <f aca="false">"2000-01-04"</f>
        <v>2000-01-04</v>
      </c>
      <c r="G43" s="5"/>
    </row>
    <row r="44" customFormat="false" ht="35" hidden="false" customHeight="true" outlineLevel="0" collapsed="false">
      <c r="A44" s="6" t="n">
        <v>42</v>
      </c>
      <c r="B44" s="6" t="str">
        <f aca="false">"47992023010911202546319"</f>
        <v>47992023010911202546319</v>
      </c>
      <c r="C44" s="6" t="s">
        <v>11</v>
      </c>
      <c r="D44" s="6" t="str">
        <f aca="false">"李小菲"</f>
        <v>李小菲</v>
      </c>
      <c r="E44" s="6" t="str">
        <f aca="false">"女"</f>
        <v>女</v>
      </c>
      <c r="F44" s="6" t="str">
        <f aca="false">"1998-10-06"</f>
        <v>1998-10-06</v>
      </c>
      <c r="G44" s="5"/>
    </row>
    <row r="45" customFormat="false" ht="35" hidden="false" customHeight="true" outlineLevel="0" collapsed="false">
      <c r="A45" s="6" t="n">
        <v>43</v>
      </c>
      <c r="B45" s="6" t="str">
        <f aca="false">"47992023010914543346572"</f>
        <v>47992023010914543346572</v>
      </c>
      <c r="C45" s="6" t="s">
        <v>11</v>
      </c>
      <c r="D45" s="6" t="str">
        <f aca="false">"蒙潇"</f>
        <v>蒙潇</v>
      </c>
      <c r="E45" s="6" t="str">
        <f aca="false">"女"</f>
        <v>女</v>
      </c>
      <c r="F45" s="6" t="str">
        <f aca="false">"2000-02-19"</f>
        <v>2000-02-19</v>
      </c>
      <c r="G45" s="5"/>
    </row>
    <row r="46" customFormat="false" ht="35" hidden="false" customHeight="true" outlineLevel="0" collapsed="false">
      <c r="A46" s="6" t="n">
        <v>44</v>
      </c>
      <c r="B46" s="6" t="str">
        <f aca="false">"47992023010914581446576"</f>
        <v>47992023010914581446576</v>
      </c>
      <c r="C46" s="6" t="s">
        <v>11</v>
      </c>
      <c r="D46" s="6" t="str">
        <f aca="false">"刘静茹"</f>
        <v>刘静茹</v>
      </c>
      <c r="E46" s="6" t="str">
        <f aca="false">"女"</f>
        <v>女</v>
      </c>
      <c r="F46" s="6" t="str">
        <f aca="false">"1999-12-05"</f>
        <v>1999-12-05</v>
      </c>
      <c r="G46" s="5"/>
    </row>
    <row r="47" customFormat="false" ht="35" hidden="false" customHeight="true" outlineLevel="0" collapsed="false">
      <c r="A47" s="6" t="n">
        <v>45</v>
      </c>
      <c r="B47" s="6" t="str">
        <f aca="false">"47992023010915231446611"</f>
        <v>47992023010915231446611</v>
      </c>
      <c r="C47" s="6" t="s">
        <v>11</v>
      </c>
      <c r="D47" s="6" t="str">
        <f aca="false">"苏茹"</f>
        <v>苏茹</v>
      </c>
      <c r="E47" s="6" t="str">
        <f aca="false">"女"</f>
        <v>女</v>
      </c>
      <c r="F47" s="6" t="str">
        <f aca="false">"2000-11-28"</f>
        <v>2000-11-28</v>
      </c>
      <c r="G47" s="5"/>
    </row>
    <row r="48" customFormat="false" ht="35" hidden="false" customHeight="true" outlineLevel="0" collapsed="false">
      <c r="A48" s="6" t="n">
        <v>46</v>
      </c>
      <c r="B48" s="6" t="str">
        <f aca="false">"47992023010915432046649"</f>
        <v>47992023010915432046649</v>
      </c>
      <c r="C48" s="6" t="s">
        <v>11</v>
      </c>
      <c r="D48" s="6" t="str">
        <f aca="false">"邢棠棠"</f>
        <v>邢棠棠</v>
      </c>
      <c r="E48" s="6" t="str">
        <f aca="false">"女"</f>
        <v>女</v>
      </c>
      <c r="F48" s="6" t="str">
        <f aca="false">"1999-07-08"</f>
        <v>1999-07-08</v>
      </c>
      <c r="G48" s="5"/>
    </row>
    <row r="49" customFormat="false" ht="35" hidden="false" customHeight="true" outlineLevel="0" collapsed="false">
      <c r="A49" s="6" t="n">
        <v>47</v>
      </c>
      <c r="B49" s="6" t="str">
        <f aca="false">"47992023010915485946660"</f>
        <v>47992023010915485946660</v>
      </c>
      <c r="C49" s="6" t="s">
        <v>11</v>
      </c>
      <c r="D49" s="6" t="str">
        <f aca="false">"黄群"</f>
        <v>黄群</v>
      </c>
      <c r="E49" s="6" t="str">
        <f aca="false">"女"</f>
        <v>女</v>
      </c>
      <c r="F49" s="6" t="str">
        <f aca="false">"1999-07-26"</f>
        <v>1999-07-26</v>
      </c>
      <c r="G49" s="5"/>
    </row>
    <row r="50" customFormat="false" ht="35" hidden="false" customHeight="true" outlineLevel="0" collapsed="false">
      <c r="A50" s="6" t="n">
        <v>48</v>
      </c>
      <c r="B50" s="6" t="str">
        <f aca="false">"47992023010918264146887"</f>
        <v>47992023010918264146887</v>
      </c>
      <c r="C50" s="6" t="s">
        <v>11</v>
      </c>
      <c r="D50" s="6" t="str">
        <f aca="false">"羊芷依"</f>
        <v>羊芷依</v>
      </c>
      <c r="E50" s="6" t="str">
        <f aca="false">"女"</f>
        <v>女</v>
      </c>
      <c r="F50" s="6" t="str">
        <f aca="false">"1999-06-12"</f>
        <v>1999-06-12</v>
      </c>
      <c r="G50" s="5"/>
    </row>
    <row r="51" customFormat="false" ht="35" hidden="false" customHeight="true" outlineLevel="0" collapsed="false">
      <c r="A51" s="6" t="n">
        <v>49</v>
      </c>
      <c r="B51" s="6" t="str">
        <f aca="false">"47992023010918424846904"</f>
        <v>47992023010918424846904</v>
      </c>
      <c r="C51" s="6" t="s">
        <v>11</v>
      </c>
      <c r="D51" s="6" t="str">
        <f aca="false">"陈奕娟"</f>
        <v>陈奕娟</v>
      </c>
      <c r="E51" s="6" t="str">
        <f aca="false">"女"</f>
        <v>女</v>
      </c>
      <c r="F51" s="6" t="str">
        <f aca="false">"2001-10-09"</f>
        <v>2001-10-09</v>
      </c>
      <c r="G51" s="5"/>
    </row>
    <row r="52" customFormat="false" ht="35" hidden="false" customHeight="true" outlineLevel="0" collapsed="false">
      <c r="A52" s="6" t="n">
        <v>50</v>
      </c>
      <c r="B52" s="6" t="str">
        <f aca="false">"47992023010918504246913"</f>
        <v>47992023010918504246913</v>
      </c>
      <c r="C52" s="6" t="s">
        <v>11</v>
      </c>
      <c r="D52" s="6" t="str">
        <f aca="false">"邢增完"</f>
        <v>邢增完</v>
      </c>
      <c r="E52" s="6" t="str">
        <f aca="false">"女"</f>
        <v>女</v>
      </c>
      <c r="F52" s="6" t="str">
        <f aca="false">"1996-12-08"</f>
        <v>1996-12-08</v>
      </c>
      <c r="G52" s="5"/>
    </row>
    <row r="53" customFormat="false" ht="35" hidden="false" customHeight="true" outlineLevel="0" collapsed="false">
      <c r="A53" s="6" t="n">
        <v>51</v>
      </c>
      <c r="B53" s="6" t="str">
        <f aca="false">"47992023010919105246938"</f>
        <v>47992023010919105246938</v>
      </c>
      <c r="C53" s="6" t="s">
        <v>11</v>
      </c>
      <c r="D53" s="6" t="str">
        <f aca="false">"麦正苗"</f>
        <v>麦正苗</v>
      </c>
      <c r="E53" s="6" t="str">
        <f aca="false">"女"</f>
        <v>女</v>
      </c>
      <c r="F53" s="6" t="str">
        <f aca="false">"2001-05-03"</f>
        <v>2001-05-03</v>
      </c>
      <c r="G53" s="5"/>
    </row>
    <row r="54" customFormat="false" ht="35" hidden="false" customHeight="true" outlineLevel="0" collapsed="false">
      <c r="A54" s="6" t="n">
        <v>52</v>
      </c>
      <c r="B54" s="6" t="str">
        <f aca="false">"47992023011011295647578"</f>
        <v>47992023011011295647578</v>
      </c>
      <c r="C54" s="6" t="s">
        <v>11</v>
      </c>
      <c r="D54" s="6" t="str">
        <f aca="false">"陈春丽"</f>
        <v>陈春丽</v>
      </c>
      <c r="E54" s="6" t="str">
        <f aca="false">"女"</f>
        <v>女</v>
      </c>
      <c r="F54" s="6" t="str">
        <f aca="false">"1999-01-28"</f>
        <v>1999-01-28</v>
      </c>
      <c r="G54" s="5"/>
    </row>
    <row r="55" customFormat="false" ht="35" hidden="false" customHeight="true" outlineLevel="0" collapsed="false">
      <c r="A55" s="6" t="n">
        <v>53</v>
      </c>
      <c r="B55" s="6" t="str">
        <f aca="false">"47992023011013315447728"</f>
        <v>47992023011013315447728</v>
      </c>
      <c r="C55" s="6" t="s">
        <v>11</v>
      </c>
      <c r="D55" s="6" t="str">
        <f aca="false">"吉欣婷"</f>
        <v>吉欣婷</v>
      </c>
      <c r="E55" s="6" t="str">
        <f aca="false">"女"</f>
        <v>女</v>
      </c>
      <c r="F55" s="6" t="str">
        <f aca="false">"2000-09-06"</f>
        <v>2000-09-06</v>
      </c>
      <c r="G55" s="5"/>
    </row>
    <row r="56" customFormat="false" ht="35" hidden="false" customHeight="true" outlineLevel="0" collapsed="false">
      <c r="A56" s="6" t="n">
        <v>54</v>
      </c>
      <c r="B56" s="6" t="str">
        <f aca="false">"47992023011014422647805"</f>
        <v>47992023011014422647805</v>
      </c>
      <c r="C56" s="6" t="s">
        <v>11</v>
      </c>
      <c r="D56" s="6" t="str">
        <f aca="false">"林欣"</f>
        <v>林欣</v>
      </c>
      <c r="E56" s="6" t="str">
        <f aca="false">"女"</f>
        <v>女</v>
      </c>
      <c r="F56" s="6" t="str">
        <f aca="false">"1998-04-27"</f>
        <v>1998-04-27</v>
      </c>
      <c r="G56" s="5"/>
    </row>
    <row r="57" customFormat="false" ht="35" hidden="false" customHeight="true" outlineLevel="0" collapsed="false">
      <c r="A57" s="6" t="n">
        <v>55</v>
      </c>
      <c r="B57" s="6" t="str">
        <f aca="false">"47992023011015163947859"</f>
        <v>47992023011015163947859</v>
      </c>
      <c r="C57" s="6" t="s">
        <v>11</v>
      </c>
      <c r="D57" s="6" t="str">
        <f aca="false">"符娜"</f>
        <v>符娜</v>
      </c>
      <c r="E57" s="6" t="str">
        <f aca="false">"女"</f>
        <v>女</v>
      </c>
      <c r="F57" s="6" t="str">
        <f aca="false">"1999-07-08"</f>
        <v>1999-07-08</v>
      </c>
      <c r="G57" s="5"/>
    </row>
    <row r="58" customFormat="false" ht="35" hidden="false" customHeight="true" outlineLevel="0" collapsed="false">
      <c r="A58" s="6" t="n">
        <v>56</v>
      </c>
      <c r="B58" s="6" t="str">
        <f aca="false">"47992023011015350347886"</f>
        <v>47992023011015350347886</v>
      </c>
      <c r="C58" s="6" t="s">
        <v>11</v>
      </c>
      <c r="D58" s="6" t="str">
        <f aca="false">"陈艳"</f>
        <v>陈艳</v>
      </c>
      <c r="E58" s="6" t="str">
        <f aca="false">"女"</f>
        <v>女</v>
      </c>
      <c r="F58" s="6" t="str">
        <f aca="false">"2000-04-25"</f>
        <v>2000-04-25</v>
      </c>
      <c r="G58" s="5"/>
    </row>
    <row r="59" customFormat="false" ht="35" hidden="false" customHeight="true" outlineLevel="0" collapsed="false">
      <c r="A59" s="6" t="n">
        <v>57</v>
      </c>
      <c r="B59" s="6" t="str">
        <f aca="false">"47992023011018243448125"</f>
        <v>47992023011018243448125</v>
      </c>
      <c r="C59" s="6" t="s">
        <v>11</v>
      </c>
      <c r="D59" s="6" t="str">
        <f aca="false">"苏高妹"</f>
        <v>苏高妹</v>
      </c>
      <c r="E59" s="6" t="str">
        <f aca="false">"女"</f>
        <v>女</v>
      </c>
      <c r="F59" s="6" t="str">
        <f aca="false">"1999-12-17"</f>
        <v>1999-12-17</v>
      </c>
      <c r="G59" s="5"/>
    </row>
    <row r="60" customFormat="false" ht="35" hidden="false" customHeight="true" outlineLevel="0" collapsed="false">
      <c r="A60" s="6" t="n">
        <v>58</v>
      </c>
      <c r="B60" s="6" t="str">
        <f aca="false">"47992023011020035248230"</f>
        <v>47992023011020035248230</v>
      </c>
      <c r="C60" s="6" t="s">
        <v>11</v>
      </c>
      <c r="D60" s="6" t="str">
        <f aca="false">"郭飞怡"</f>
        <v>郭飞怡</v>
      </c>
      <c r="E60" s="6" t="str">
        <f aca="false">"女"</f>
        <v>女</v>
      </c>
      <c r="F60" s="6" t="str">
        <f aca="false">"1997-04-26"</f>
        <v>1997-04-26</v>
      </c>
      <c r="G60" s="5"/>
    </row>
    <row r="61" customFormat="false" ht="35" hidden="false" customHeight="true" outlineLevel="0" collapsed="false">
      <c r="A61" s="6" t="n">
        <v>59</v>
      </c>
      <c r="B61" s="6" t="str">
        <f aca="false">"47992023011021544048361"</f>
        <v>47992023011021544048361</v>
      </c>
      <c r="C61" s="6" t="s">
        <v>11</v>
      </c>
      <c r="D61" s="6" t="str">
        <f aca="false">"王不够"</f>
        <v>王不够</v>
      </c>
      <c r="E61" s="6" t="str">
        <f aca="false">"女"</f>
        <v>女</v>
      </c>
      <c r="F61" s="6" t="str">
        <f aca="false">"2002-06-08"</f>
        <v>2002-06-08</v>
      </c>
      <c r="G61" s="5"/>
    </row>
    <row r="62" customFormat="false" ht="35" hidden="false" customHeight="true" outlineLevel="0" collapsed="false">
      <c r="A62" s="6" t="n">
        <v>60</v>
      </c>
      <c r="B62" s="6" t="str">
        <f aca="false">"47992023011100323448484"</f>
        <v>47992023011100323448484</v>
      </c>
      <c r="C62" s="6" t="s">
        <v>11</v>
      </c>
      <c r="D62" s="6" t="str">
        <f aca="false">"林思桃"</f>
        <v>林思桃</v>
      </c>
      <c r="E62" s="6" t="str">
        <f aca="false">"女"</f>
        <v>女</v>
      </c>
      <c r="F62" s="6" t="str">
        <f aca="false">"2000-03-20"</f>
        <v>2000-03-20</v>
      </c>
      <c r="G62" s="5"/>
    </row>
    <row r="63" customFormat="false" ht="35" hidden="false" customHeight="true" outlineLevel="0" collapsed="false">
      <c r="A63" s="6" t="n">
        <v>61</v>
      </c>
      <c r="B63" s="6" t="str">
        <f aca="false">"47992023011101172948500"</f>
        <v>47992023011101172948500</v>
      </c>
      <c r="C63" s="6" t="s">
        <v>11</v>
      </c>
      <c r="D63" s="6" t="str">
        <f aca="false">"吴依倩"</f>
        <v>吴依倩</v>
      </c>
      <c r="E63" s="6" t="str">
        <f aca="false">"女"</f>
        <v>女</v>
      </c>
      <c r="F63" s="6" t="str">
        <f aca="false">"2000-11-25"</f>
        <v>2000-11-25</v>
      </c>
      <c r="G63" s="5"/>
    </row>
    <row r="64" customFormat="false" ht="35" hidden="false" customHeight="true" outlineLevel="0" collapsed="false">
      <c r="A64" s="6" t="n">
        <v>62</v>
      </c>
      <c r="B64" s="6" t="str">
        <f aca="false">"47992023011114061548866"</f>
        <v>47992023011114061548866</v>
      </c>
      <c r="C64" s="6" t="s">
        <v>11</v>
      </c>
      <c r="D64" s="6" t="str">
        <f aca="false">"陈雪莉"</f>
        <v>陈雪莉</v>
      </c>
      <c r="E64" s="6" t="str">
        <f aca="false">"女"</f>
        <v>女</v>
      </c>
      <c r="F64" s="6" t="str">
        <f aca="false">"1999-05-15"</f>
        <v>1999-05-15</v>
      </c>
      <c r="G64" s="5"/>
    </row>
    <row r="65" customFormat="false" ht="35" hidden="false" customHeight="true" outlineLevel="0" collapsed="false">
      <c r="A65" s="6" t="n">
        <v>63</v>
      </c>
      <c r="B65" s="6" t="str">
        <f aca="false">"47992023011115085248911"</f>
        <v>47992023011115085248911</v>
      </c>
      <c r="C65" s="6" t="s">
        <v>11</v>
      </c>
      <c r="D65" s="6" t="str">
        <f aca="false">"卢晶晶"</f>
        <v>卢晶晶</v>
      </c>
      <c r="E65" s="6" t="str">
        <f aca="false">"女"</f>
        <v>女</v>
      </c>
      <c r="F65" s="6" t="str">
        <f aca="false">"2000-08-07"</f>
        <v>2000-08-07</v>
      </c>
      <c r="G65" s="5"/>
    </row>
    <row r="66" customFormat="false" ht="35" hidden="false" customHeight="true" outlineLevel="0" collapsed="false">
      <c r="A66" s="6" t="n">
        <v>64</v>
      </c>
      <c r="B66" s="6" t="str">
        <f aca="false">"47992023011116212248988"</f>
        <v>47992023011116212248988</v>
      </c>
      <c r="C66" s="6" t="s">
        <v>11</v>
      </c>
      <c r="D66" s="6" t="str">
        <f aca="false">"陈火琳"</f>
        <v>陈火琳</v>
      </c>
      <c r="E66" s="6" t="str">
        <f aca="false">"女"</f>
        <v>女</v>
      </c>
      <c r="F66" s="6" t="str">
        <f aca="false">"1996-10-15"</f>
        <v>1996-10-15</v>
      </c>
      <c r="G66" s="5"/>
    </row>
    <row r="67" customFormat="false" ht="35" hidden="false" customHeight="true" outlineLevel="0" collapsed="false">
      <c r="A67" s="6" t="n">
        <v>65</v>
      </c>
      <c r="B67" s="6" t="str">
        <f aca="false">"47992023011122065249290"</f>
        <v>47992023011122065249290</v>
      </c>
      <c r="C67" s="6" t="s">
        <v>11</v>
      </c>
      <c r="D67" s="6" t="str">
        <f aca="false">"王如意"</f>
        <v>王如意</v>
      </c>
      <c r="E67" s="6" t="str">
        <f aca="false">"女"</f>
        <v>女</v>
      </c>
      <c r="F67" s="6" t="str">
        <f aca="false">"1999-08-18"</f>
        <v>1999-08-18</v>
      </c>
      <c r="G67" s="5"/>
    </row>
    <row r="68" customFormat="false" ht="35" hidden="false" customHeight="true" outlineLevel="0" collapsed="false">
      <c r="A68" s="6" t="n">
        <v>66</v>
      </c>
      <c r="B68" s="6" t="str">
        <f aca="false">"47992023011122453349321"</f>
        <v>47992023011122453349321</v>
      </c>
      <c r="C68" s="6" t="s">
        <v>11</v>
      </c>
      <c r="D68" s="6" t="str">
        <f aca="false">"吉才伦"</f>
        <v>吉才伦</v>
      </c>
      <c r="E68" s="6" t="str">
        <f aca="false">"女"</f>
        <v>女</v>
      </c>
      <c r="F68" s="6" t="str">
        <f aca="false">"2000-03-03"</f>
        <v>2000-03-03</v>
      </c>
      <c r="G68" s="5"/>
    </row>
    <row r="69" customFormat="false" ht="35" hidden="false" customHeight="true" outlineLevel="0" collapsed="false">
      <c r="A69" s="6" t="n">
        <v>67</v>
      </c>
      <c r="B69" s="6" t="str">
        <f aca="false">"47992023011211491449567"</f>
        <v>47992023011211491449567</v>
      </c>
      <c r="C69" s="6" t="s">
        <v>11</v>
      </c>
      <c r="D69" s="6" t="str">
        <f aca="false">"陈珂"</f>
        <v>陈珂</v>
      </c>
      <c r="E69" s="6" t="str">
        <f aca="false">"女"</f>
        <v>女</v>
      </c>
      <c r="F69" s="6" t="str">
        <f aca="false">"2000-03-12"</f>
        <v>2000-03-12</v>
      </c>
      <c r="G69" s="5"/>
    </row>
    <row r="70" customFormat="false" ht="35" hidden="false" customHeight="true" outlineLevel="0" collapsed="false">
      <c r="A70" s="6" t="n">
        <v>68</v>
      </c>
      <c r="B70" s="6" t="str">
        <f aca="false">"47992023011214080249680"</f>
        <v>47992023011214080249680</v>
      </c>
      <c r="C70" s="6" t="s">
        <v>11</v>
      </c>
      <c r="D70" s="6" t="str">
        <f aca="false">"王嘉仪"</f>
        <v>王嘉仪</v>
      </c>
      <c r="E70" s="6" t="str">
        <f aca="false">"女"</f>
        <v>女</v>
      </c>
      <c r="F70" s="6" t="str">
        <f aca="false">"1999-07-29"</f>
        <v>1999-07-29</v>
      </c>
      <c r="G70" s="5"/>
    </row>
    <row r="71" customFormat="false" ht="35" hidden="false" customHeight="true" outlineLevel="0" collapsed="false">
      <c r="A71" s="6" t="n">
        <v>69</v>
      </c>
      <c r="B71" s="6" t="str">
        <f aca="false">"47992023011215203549722"</f>
        <v>47992023011215203549722</v>
      </c>
      <c r="C71" s="6" t="s">
        <v>11</v>
      </c>
      <c r="D71" s="6" t="str">
        <f aca="false">"张昀霞"</f>
        <v>张昀霞</v>
      </c>
      <c r="E71" s="6" t="str">
        <f aca="false">"女"</f>
        <v>女</v>
      </c>
      <c r="F71" s="6" t="str">
        <f aca="false">"2000-11-12"</f>
        <v>2000-11-12</v>
      </c>
      <c r="G71" s="5"/>
    </row>
    <row r="72" customFormat="false" ht="35" hidden="false" customHeight="true" outlineLevel="0" collapsed="false">
      <c r="A72" s="6" t="n">
        <v>70</v>
      </c>
      <c r="B72" s="6" t="str">
        <f aca="false">"47992023011216002749771"</f>
        <v>47992023011216002749771</v>
      </c>
      <c r="C72" s="6" t="s">
        <v>11</v>
      </c>
      <c r="D72" s="6" t="str">
        <f aca="false">"符小霞"</f>
        <v>符小霞</v>
      </c>
      <c r="E72" s="6" t="str">
        <f aca="false">"女"</f>
        <v>女</v>
      </c>
      <c r="F72" s="6" t="str">
        <f aca="false">"1999-04-20"</f>
        <v>1999-04-20</v>
      </c>
      <c r="G72" s="5"/>
    </row>
    <row r="73" customFormat="false" ht="35" hidden="false" customHeight="true" outlineLevel="0" collapsed="false">
      <c r="A73" s="6" t="n">
        <v>71</v>
      </c>
      <c r="B73" s="6" t="str">
        <f aca="false">"47992023011216205549794"</f>
        <v>47992023011216205549794</v>
      </c>
      <c r="C73" s="6" t="s">
        <v>11</v>
      </c>
      <c r="D73" s="6" t="str">
        <f aca="false">"陈奕瑶"</f>
        <v>陈奕瑶</v>
      </c>
      <c r="E73" s="6" t="str">
        <f aca="false">"女"</f>
        <v>女</v>
      </c>
      <c r="F73" s="6" t="str">
        <f aca="false">"2000-11-16"</f>
        <v>2000-11-16</v>
      </c>
      <c r="G73" s="5"/>
    </row>
    <row r="74" customFormat="false" ht="35" hidden="false" customHeight="true" outlineLevel="0" collapsed="false">
      <c r="A74" s="6" t="n">
        <v>72</v>
      </c>
      <c r="B74" s="6" t="str">
        <f aca="false">"47992023011217350749866"</f>
        <v>47992023011217350749866</v>
      </c>
      <c r="C74" s="6" t="s">
        <v>11</v>
      </c>
      <c r="D74" s="6" t="str">
        <f aca="false">"周陈芃"</f>
        <v>周陈芃</v>
      </c>
      <c r="E74" s="6" t="str">
        <f aca="false">"女"</f>
        <v>女</v>
      </c>
      <c r="F74" s="6" t="str">
        <f aca="false">"1999-12-05"</f>
        <v>1999-12-05</v>
      </c>
      <c r="G74" s="5"/>
    </row>
    <row r="75" customFormat="false" ht="35" hidden="false" customHeight="true" outlineLevel="0" collapsed="false">
      <c r="A75" s="6" t="n">
        <v>73</v>
      </c>
      <c r="B75" s="6" t="str">
        <f aca="false">"47992023011219420249973"</f>
        <v>47992023011219420249973</v>
      </c>
      <c r="C75" s="6" t="s">
        <v>11</v>
      </c>
      <c r="D75" s="6" t="str">
        <f aca="false">"夏琦"</f>
        <v>夏琦</v>
      </c>
      <c r="E75" s="6" t="str">
        <f aca="false">"女"</f>
        <v>女</v>
      </c>
      <c r="F75" s="6" t="str">
        <f aca="false">"1998-09-18"</f>
        <v>1998-09-18</v>
      </c>
      <c r="G75" s="5"/>
    </row>
    <row r="76" customFormat="false" ht="35" hidden="false" customHeight="true" outlineLevel="0" collapsed="false">
      <c r="A76" s="6" t="n">
        <v>74</v>
      </c>
      <c r="B76" s="6" t="str">
        <f aca="false">"47992023011221052450062"</f>
        <v>47992023011221052450062</v>
      </c>
      <c r="C76" s="6" t="s">
        <v>11</v>
      </c>
      <c r="D76" s="6" t="str">
        <f aca="false">"陈国玉"</f>
        <v>陈国玉</v>
      </c>
      <c r="E76" s="6" t="str">
        <f aca="false">"女"</f>
        <v>女</v>
      </c>
      <c r="F76" s="6" t="str">
        <f aca="false">"2000-09-23"</f>
        <v>2000-09-23</v>
      </c>
      <c r="G76" s="5"/>
    </row>
    <row r="77" customFormat="false" ht="35" hidden="false" customHeight="true" outlineLevel="0" collapsed="false">
      <c r="A77" s="6" t="n">
        <v>75</v>
      </c>
      <c r="B77" s="6" t="str">
        <f aca="false">"47992023011223055750181"</f>
        <v>47992023011223055750181</v>
      </c>
      <c r="C77" s="6" t="s">
        <v>11</v>
      </c>
      <c r="D77" s="6" t="str">
        <f aca="false">"黄佩瑶"</f>
        <v>黄佩瑶</v>
      </c>
      <c r="E77" s="6" t="str">
        <f aca="false">"女"</f>
        <v>女</v>
      </c>
      <c r="F77" s="6" t="str">
        <f aca="false">"1999-03-11"</f>
        <v>1999-03-11</v>
      </c>
      <c r="G77" s="5"/>
    </row>
    <row r="78" customFormat="false" ht="35" hidden="false" customHeight="true" outlineLevel="0" collapsed="false">
      <c r="A78" s="6" t="n">
        <v>76</v>
      </c>
      <c r="B78" s="6" t="str">
        <f aca="false">"47992023011223123450190"</f>
        <v>47992023011223123450190</v>
      </c>
      <c r="C78" s="6" t="s">
        <v>11</v>
      </c>
      <c r="D78" s="6" t="str">
        <f aca="false">"郑建丽"</f>
        <v>郑建丽</v>
      </c>
      <c r="E78" s="6" t="str">
        <f aca="false">"女"</f>
        <v>女</v>
      </c>
      <c r="F78" s="6" t="str">
        <f aca="false">"1999-10-19"</f>
        <v>1999-10-19</v>
      </c>
      <c r="G78" s="5"/>
    </row>
    <row r="79" customFormat="false" ht="35" hidden="false" customHeight="true" outlineLevel="0" collapsed="false">
      <c r="A79" s="6" t="n">
        <v>77</v>
      </c>
      <c r="B79" s="6" t="str">
        <f aca="false">"47992023011302110350258"</f>
        <v>47992023011302110350258</v>
      </c>
      <c r="C79" s="6" t="s">
        <v>11</v>
      </c>
      <c r="D79" s="6" t="str">
        <f aca="false">"王翔"</f>
        <v>王翔</v>
      </c>
      <c r="E79" s="6" t="str">
        <f aca="false">"女"</f>
        <v>女</v>
      </c>
      <c r="F79" s="6" t="str">
        <f aca="false">"1999-01-19"</f>
        <v>1999-01-19</v>
      </c>
      <c r="G79" s="5"/>
    </row>
    <row r="80" customFormat="false" ht="35" hidden="false" customHeight="true" outlineLevel="0" collapsed="false">
      <c r="A80" s="6" t="n">
        <v>78</v>
      </c>
      <c r="B80" s="6" t="str">
        <f aca="false">"47992023010709014743912"</f>
        <v>47992023010709014743912</v>
      </c>
      <c r="C80" s="6" t="s">
        <v>12</v>
      </c>
      <c r="D80" s="6" t="str">
        <f aca="false">"陈颖"</f>
        <v>陈颖</v>
      </c>
      <c r="E80" s="6" t="str">
        <f aca="false">"女"</f>
        <v>女</v>
      </c>
      <c r="F80" s="6" t="str">
        <f aca="false">"1993-10-24"</f>
        <v>1993-10-24</v>
      </c>
      <c r="G80" s="5"/>
    </row>
    <row r="81" customFormat="false" ht="35" hidden="false" customHeight="true" outlineLevel="0" collapsed="false">
      <c r="A81" s="6" t="n">
        <v>79</v>
      </c>
      <c r="B81" s="6" t="str">
        <f aca="false">"47992023010709382643973"</f>
        <v>47992023010709382643973</v>
      </c>
      <c r="C81" s="6" t="s">
        <v>12</v>
      </c>
      <c r="D81" s="6" t="str">
        <f aca="false">"成静"</f>
        <v>成静</v>
      </c>
      <c r="E81" s="6" t="str">
        <f aca="false">"女"</f>
        <v>女</v>
      </c>
      <c r="F81" s="6" t="str">
        <f aca="false">"1996-06-24"</f>
        <v>1996-06-24</v>
      </c>
      <c r="G81" s="5"/>
    </row>
    <row r="82" customFormat="false" ht="35" hidden="false" customHeight="true" outlineLevel="0" collapsed="false">
      <c r="A82" s="6" t="n">
        <v>80</v>
      </c>
      <c r="B82" s="6" t="str">
        <f aca="false">"47992023010710272744065"</f>
        <v>47992023010710272744065</v>
      </c>
      <c r="C82" s="6" t="s">
        <v>12</v>
      </c>
      <c r="D82" s="6" t="str">
        <f aca="false">"潘孝德"</f>
        <v>潘孝德</v>
      </c>
      <c r="E82" s="6" t="str">
        <f aca="false">"男"</f>
        <v>男</v>
      </c>
      <c r="F82" s="6" t="str">
        <f aca="false">"1992-11-04"</f>
        <v>1992-11-04</v>
      </c>
      <c r="G82" s="5"/>
    </row>
    <row r="83" customFormat="false" ht="35" hidden="false" customHeight="true" outlineLevel="0" collapsed="false">
      <c r="A83" s="6" t="n">
        <v>81</v>
      </c>
      <c r="B83" s="6" t="str">
        <f aca="false">"47992023010710311044079"</f>
        <v>47992023010710311044079</v>
      </c>
      <c r="C83" s="6" t="s">
        <v>12</v>
      </c>
      <c r="D83" s="6" t="str">
        <f aca="false">"郑家善"</f>
        <v>郑家善</v>
      </c>
      <c r="E83" s="6" t="str">
        <f aca="false">"女"</f>
        <v>女</v>
      </c>
      <c r="F83" s="6" t="str">
        <f aca="false">"1996-09-11"</f>
        <v>1996-09-11</v>
      </c>
      <c r="G83" s="5"/>
    </row>
    <row r="84" customFormat="false" ht="35" hidden="false" customHeight="true" outlineLevel="0" collapsed="false">
      <c r="A84" s="6" t="n">
        <v>82</v>
      </c>
      <c r="B84" s="6" t="str">
        <f aca="false">"47992023010711093444146"</f>
        <v>47992023010711093444146</v>
      </c>
      <c r="C84" s="6" t="s">
        <v>12</v>
      </c>
      <c r="D84" s="6" t="str">
        <f aca="false">"黄亚媛"</f>
        <v>黄亚媛</v>
      </c>
      <c r="E84" s="6" t="str">
        <f aca="false">"女"</f>
        <v>女</v>
      </c>
      <c r="F84" s="6" t="str">
        <f aca="false">"1998-01-25"</f>
        <v>1998-01-25</v>
      </c>
      <c r="G84" s="5"/>
    </row>
    <row r="85" customFormat="false" ht="35" hidden="false" customHeight="true" outlineLevel="0" collapsed="false">
      <c r="A85" s="6" t="n">
        <v>83</v>
      </c>
      <c r="B85" s="6" t="str">
        <f aca="false">"47992023010711192044165"</f>
        <v>47992023010711192044165</v>
      </c>
      <c r="C85" s="6" t="s">
        <v>12</v>
      </c>
      <c r="D85" s="6" t="str">
        <f aca="false">"陈江"</f>
        <v>陈江</v>
      </c>
      <c r="E85" s="6" t="str">
        <f aca="false">"女"</f>
        <v>女</v>
      </c>
      <c r="F85" s="6" t="str">
        <f aca="false">"1989-06-06"</f>
        <v>1989-06-06</v>
      </c>
      <c r="G85" s="5"/>
    </row>
    <row r="86" customFormat="false" ht="35" hidden="false" customHeight="true" outlineLevel="0" collapsed="false">
      <c r="A86" s="6" t="n">
        <v>84</v>
      </c>
      <c r="B86" s="6" t="str">
        <f aca="false">"47992023010714225544421"</f>
        <v>47992023010714225544421</v>
      </c>
      <c r="C86" s="6" t="s">
        <v>12</v>
      </c>
      <c r="D86" s="6" t="str">
        <f aca="false">"王林超"</f>
        <v>王林超</v>
      </c>
      <c r="E86" s="6" t="str">
        <f aca="false">"女"</f>
        <v>女</v>
      </c>
      <c r="F86" s="6" t="str">
        <f aca="false">"1997-05-01"</f>
        <v>1997-05-01</v>
      </c>
      <c r="G86" s="5"/>
    </row>
    <row r="87" customFormat="false" ht="35" hidden="false" customHeight="true" outlineLevel="0" collapsed="false">
      <c r="A87" s="6" t="n">
        <v>85</v>
      </c>
      <c r="B87" s="6" t="str">
        <f aca="false">"47992023010716414744589"</f>
        <v>47992023010716414744589</v>
      </c>
      <c r="C87" s="6" t="s">
        <v>12</v>
      </c>
      <c r="D87" s="6" t="str">
        <f aca="false">"高锦静"</f>
        <v>高锦静</v>
      </c>
      <c r="E87" s="6" t="str">
        <f aca="false">"女"</f>
        <v>女</v>
      </c>
      <c r="F87" s="6" t="str">
        <f aca="false">"1991-11-08"</f>
        <v>1991-11-08</v>
      </c>
      <c r="G87" s="5"/>
    </row>
    <row r="88" customFormat="false" ht="35" hidden="false" customHeight="true" outlineLevel="0" collapsed="false">
      <c r="A88" s="6" t="n">
        <v>86</v>
      </c>
      <c r="B88" s="6" t="str">
        <f aca="false">"47992023010717112344634"</f>
        <v>47992023010717112344634</v>
      </c>
      <c r="C88" s="6" t="s">
        <v>12</v>
      </c>
      <c r="D88" s="6" t="str">
        <f aca="false">"覃钰童"</f>
        <v>覃钰童</v>
      </c>
      <c r="E88" s="6" t="str">
        <f aca="false">"女"</f>
        <v>女</v>
      </c>
      <c r="F88" s="6" t="str">
        <f aca="false">"1996-08-23"</f>
        <v>1996-08-23</v>
      </c>
      <c r="G88" s="5"/>
    </row>
    <row r="89" customFormat="false" ht="35" hidden="false" customHeight="true" outlineLevel="0" collapsed="false">
      <c r="A89" s="6" t="n">
        <v>87</v>
      </c>
      <c r="B89" s="6" t="str">
        <f aca="false">"47992023010718052944710"</f>
        <v>47992023010718052944710</v>
      </c>
      <c r="C89" s="6" t="s">
        <v>12</v>
      </c>
      <c r="D89" s="6" t="str">
        <f aca="false">"符坤礼"</f>
        <v>符坤礼</v>
      </c>
      <c r="E89" s="6" t="str">
        <f aca="false">"女"</f>
        <v>女</v>
      </c>
      <c r="F89" s="6" t="str">
        <f aca="false">"1997-08-26"</f>
        <v>1997-08-26</v>
      </c>
      <c r="G89" s="5"/>
    </row>
    <row r="90" customFormat="false" ht="35" hidden="false" customHeight="true" outlineLevel="0" collapsed="false">
      <c r="A90" s="6" t="n">
        <v>88</v>
      </c>
      <c r="B90" s="6" t="str">
        <f aca="false">"47992023010718451544768"</f>
        <v>47992023010718451544768</v>
      </c>
      <c r="C90" s="6" t="s">
        <v>12</v>
      </c>
      <c r="D90" s="6" t="str">
        <f aca="false">"尹文凯"</f>
        <v>尹文凯</v>
      </c>
      <c r="E90" s="6" t="str">
        <f aca="false">"女"</f>
        <v>女</v>
      </c>
      <c r="F90" s="6" t="str">
        <f aca="false">"1999-02-16"</f>
        <v>1999-02-16</v>
      </c>
      <c r="G90" s="5"/>
    </row>
    <row r="91" customFormat="false" ht="35" hidden="false" customHeight="true" outlineLevel="0" collapsed="false">
      <c r="A91" s="6" t="n">
        <v>89</v>
      </c>
      <c r="B91" s="6" t="str">
        <f aca="false">"47992023010720154444870"</f>
        <v>47992023010720154444870</v>
      </c>
      <c r="C91" s="6" t="s">
        <v>12</v>
      </c>
      <c r="D91" s="6" t="str">
        <f aca="false">"符裕珍"</f>
        <v>符裕珍</v>
      </c>
      <c r="E91" s="6" t="str">
        <f aca="false">"女"</f>
        <v>女</v>
      </c>
      <c r="F91" s="6" t="str">
        <f aca="false">"1997-09-30"</f>
        <v>1997-09-30</v>
      </c>
      <c r="G91" s="5"/>
    </row>
    <row r="92" customFormat="false" ht="35" hidden="false" customHeight="true" outlineLevel="0" collapsed="false">
      <c r="A92" s="6" t="n">
        <v>90</v>
      </c>
      <c r="B92" s="6" t="str">
        <f aca="false">"47992023010721105844942"</f>
        <v>47992023010721105844942</v>
      </c>
      <c r="C92" s="6" t="s">
        <v>12</v>
      </c>
      <c r="D92" s="6" t="str">
        <f aca="false">"吴金香"</f>
        <v>吴金香</v>
      </c>
      <c r="E92" s="6" t="str">
        <f aca="false">"女"</f>
        <v>女</v>
      </c>
      <c r="F92" s="6" t="str">
        <f aca="false">"1987-02-11"</f>
        <v>1987-02-11</v>
      </c>
      <c r="G92" s="5"/>
    </row>
    <row r="93" customFormat="false" ht="35" hidden="false" customHeight="true" outlineLevel="0" collapsed="false">
      <c r="A93" s="6" t="n">
        <v>91</v>
      </c>
      <c r="B93" s="6" t="str">
        <f aca="false">"47992023010721330544972"</f>
        <v>47992023010721330544972</v>
      </c>
      <c r="C93" s="6" t="s">
        <v>12</v>
      </c>
      <c r="D93" s="6" t="str">
        <f aca="false">"王朝"</f>
        <v>王朝</v>
      </c>
      <c r="E93" s="6" t="str">
        <f aca="false">"男"</f>
        <v>男</v>
      </c>
      <c r="F93" s="6" t="str">
        <f aca="false">"1998-05-04"</f>
        <v>1998-05-04</v>
      </c>
      <c r="G93" s="5"/>
    </row>
    <row r="94" customFormat="false" ht="35" hidden="false" customHeight="true" outlineLevel="0" collapsed="false">
      <c r="A94" s="6" t="n">
        <v>92</v>
      </c>
      <c r="B94" s="6" t="str">
        <f aca="false">"47992023010722334745047"</f>
        <v>47992023010722334745047</v>
      </c>
      <c r="C94" s="6" t="s">
        <v>12</v>
      </c>
      <c r="D94" s="6" t="str">
        <f aca="false">"张旭秀"</f>
        <v>张旭秀</v>
      </c>
      <c r="E94" s="6" t="str">
        <f aca="false">"女"</f>
        <v>女</v>
      </c>
      <c r="F94" s="6" t="str">
        <f aca="false">"1999-10-17"</f>
        <v>1999-10-17</v>
      </c>
      <c r="G94" s="5"/>
    </row>
    <row r="95" customFormat="false" ht="35" hidden="false" customHeight="true" outlineLevel="0" collapsed="false">
      <c r="A95" s="6" t="n">
        <v>93</v>
      </c>
      <c r="B95" s="6" t="str">
        <f aca="false">"47992023010810145045215"</f>
        <v>47992023010810145045215</v>
      </c>
      <c r="C95" s="6" t="s">
        <v>12</v>
      </c>
      <c r="D95" s="6" t="str">
        <f aca="false">"李尚成"</f>
        <v>李尚成</v>
      </c>
      <c r="E95" s="6" t="str">
        <f aca="false">"男"</f>
        <v>男</v>
      </c>
      <c r="F95" s="6" t="str">
        <f aca="false">"1990-12-29"</f>
        <v>1990-12-29</v>
      </c>
      <c r="G95" s="5"/>
    </row>
    <row r="96" customFormat="false" ht="35" hidden="false" customHeight="true" outlineLevel="0" collapsed="false">
      <c r="A96" s="6" t="n">
        <v>94</v>
      </c>
      <c r="B96" s="6" t="str">
        <f aca="false">"47992023010810184945220"</f>
        <v>47992023010810184945220</v>
      </c>
      <c r="C96" s="6" t="s">
        <v>12</v>
      </c>
      <c r="D96" s="6" t="str">
        <f aca="false">"林秋霞"</f>
        <v>林秋霞</v>
      </c>
      <c r="E96" s="6" t="str">
        <f aca="false">"女"</f>
        <v>女</v>
      </c>
      <c r="F96" s="6" t="str">
        <f aca="false">"1989-09-08"</f>
        <v>1989-09-08</v>
      </c>
      <c r="G96" s="5"/>
    </row>
    <row r="97" customFormat="false" ht="35" hidden="false" customHeight="true" outlineLevel="0" collapsed="false">
      <c r="A97" s="6" t="n">
        <v>95</v>
      </c>
      <c r="B97" s="6" t="str">
        <f aca="false">"47992023010811093645298"</f>
        <v>47992023010811093645298</v>
      </c>
      <c r="C97" s="6" t="s">
        <v>12</v>
      </c>
      <c r="D97" s="6" t="str">
        <f aca="false">"莫志梅"</f>
        <v>莫志梅</v>
      </c>
      <c r="E97" s="6" t="str">
        <f aca="false">"女"</f>
        <v>女</v>
      </c>
      <c r="F97" s="6" t="str">
        <f aca="false">"1994-09-16"</f>
        <v>1994-09-16</v>
      </c>
      <c r="G97" s="5"/>
    </row>
    <row r="98" customFormat="false" ht="35" hidden="false" customHeight="true" outlineLevel="0" collapsed="false">
      <c r="A98" s="6" t="n">
        <v>96</v>
      </c>
      <c r="B98" s="6" t="str">
        <f aca="false">"47992023010811105245301"</f>
        <v>47992023010811105245301</v>
      </c>
      <c r="C98" s="6" t="s">
        <v>12</v>
      </c>
      <c r="D98" s="6" t="str">
        <f aca="false">"赖倩虹"</f>
        <v>赖倩虹</v>
      </c>
      <c r="E98" s="6" t="str">
        <f aca="false">"女"</f>
        <v>女</v>
      </c>
      <c r="F98" s="6" t="str">
        <f aca="false">"1989-10-04"</f>
        <v>1989-10-04</v>
      </c>
      <c r="G98" s="5"/>
    </row>
    <row r="99" customFormat="false" ht="35" hidden="false" customHeight="true" outlineLevel="0" collapsed="false">
      <c r="A99" s="6" t="n">
        <v>97</v>
      </c>
      <c r="B99" s="6" t="str">
        <f aca="false">"47992023010811533145358"</f>
        <v>47992023010811533145358</v>
      </c>
      <c r="C99" s="6" t="s">
        <v>12</v>
      </c>
      <c r="D99" s="6" t="str">
        <f aca="false">"吴晶"</f>
        <v>吴晶</v>
      </c>
      <c r="E99" s="6" t="str">
        <f aca="false">"女"</f>
        <v>女</v>
      </c>
      <c r="F99" s="6" t="str">
        <f aca="false">"1999-11-04"</f>
        <v>1999-11-04</v>
      </c>
      <c r="G99" s="5"/>
    </row>
    <row r="100" customFormat="false" ht="35" hidden="false" customHeight="true" outlineLevel="0" collapsed="false">
      <c r="A100" s="6" t="n">
        <v>98</v>
      </c>
      <c r="B100" s="6" t="str">
        <f aca="false">"47992023010812485345433"</f>
        <v>47992023010812485345433</v>
      </c>
      <c r="C100" s="6" t="s">
        <v>12</v>
      </c>
      <c r="D100" s="6" t="str">
        <f aca="false">"文陈华"</f>
        <v>文陈华</v>
      </c>
      <c r="E100" s="6" t="str">
        <f aca="false">"女"</f>
        <v>女</v>
      </c>
      <c r="F100" s="6" t="str">
        <f aca="false">"1996-07-10"</f>
        <v>1996-07-10</v>
      </c>
      <c r="G100" s="5"/>
    </row>
    <row r="101" customFormat="false" ht="35" hidden="false" customHeight="true" outlineLevel="0" collapsed="false">
      <c r="A101" s="6" t="n">
        <v>99</v>
      </c>
      <c r="B101" s="6" t="str">
        <f aca="false">"47992023010814402345545"</f>
        <v>47992023010814402345545</v>
      </c>
      <c r="C101" s="6" t="s">
        <v>12</v>
      </c>
      <c r="D101" s="6" t="str">
        <f aca="false">"刘夏含"</f>
        <v>刘夏含</v>
      </c>
      <c r="E101" s="6" t="str">
        <f aca="false">"女"</f>
        <v>女</v>
      </c>
      <c r="F101" s="6" t="str">
        <f aca="false">"1995-06-19"</f>
        <v>1995-06-19</v>
      </c>
      <c r="G101" s="5"/>
    </row>
    <row r="102" customFormat="false" ht="35" hidden="false" customHeight="true" outlineLevel="0" collapsed="false">
      <c r="A102" s="6" t="n">
        <v>100</v>
      </c>
      <c r="B102" s="6" t="str">
        <f aca="false">"47992023010816191145639"</f>
        <v>47992023010816191145639</v>
      </c>
      <c r="C102" s="6" t="s">
        <v>12</v>
      </c>
      <c r="D102" s="6" t="str">
        <f aca="false">"陈达妃"</f>
        <v>陈达妃</v>
      </c>
      <c r="E102" s="6" t="str">
        <f aca="false">"女"</f>
        <v>女</v>
      </c>
      <c r="F102" s="6" t="str">
        <f aca="false">"1998-04-05"</f>
        <v>1998-04-05</v>
      </c>
      <c r="G102" s="5"/>
    </row>
    <row r="103" customFormat="false" ht="35" hidden="false" customHeight="true" outlineLevel="0" collapsed="false">
      <c r="A103" s="6" t="n">
        <v>101</v>
      </c>
      <c r="B103" s="6" t="str">
        <f aca="false">"47992023010816595745675"</f>
        <v>47992023010816595745675</v>
      </c>
      <c r="C103" s="6" t="s">
        <v>12</v>
      </c>
      <c r="D103" s="6" t="str">
        <f aca="false">"陈文静"</f>
        <v>陈文静</v>
      </c>
      <c r="E103" s="6" t="str">
        <f aca="false">"女"</f>
        <v>女</v>
      </c>
      <c r="F103" s="6" t="str">
        <f aca="false">"2000-10-04"</f>
        <v>2000-10-04</v>
      </c>
      <c r="G103" s="5"/>
    </row>
    <row r="104" customFormat="false" ht="35" hidden="false" customHeight="true" outlineLevel="0" collapsed="false">
      <c r="A104" s="6" t="n">
        <v>102</v>
      </c>
      <c r="B104" s="6" t="str">
        <f aca="false">"47992023010822021445942"</f>
        <v>47992023010822021445942</v>
      </c>
      <c r="C104" s="6" t="s">
        <v>12</v>
      </c>
      <c r="D104" s="6" t="str">
        <f aca="false">"王恩得"</f>
        <v>王恩得</v>
      </c>
      <c r="E104" s="6" t="str">
        <f aca="false">"女"</f>
        <v>女</v>
      </c>
      <c r="F104" s="6" t="str">
        <f aca="false">"1999-11-12"</f>
        <v>1999-11-12</v>
      </c>
      <c r="G104" s="5"/>
    </row>
    <row r="105" customFormat="false" ht="35" hidden="false" customHeight="true" outlineLevel="0" collapsed="false">
      <c r="A105" s="6" t="n">
        <v>103</v>
      </c>
      <c r="B105" s="6" t="str">
        <f aca="false">"47992023010909524346149"</f>
        <v>47992023010909524346149</v>
      </c>
      <c r="C105" s="6" t="s">
        <v>12</v>
      </c>
      <c r="D105" s="6" t="str">
        <f aca="false">"邢丽霞"</f>
        <v>邢丽霞</v>
      </c>
      <c r="E105" s="6" t="str">
        <f aca="false">"女"</f>
        <v>女</v>
      </c>
      <c r="F105" s="6" t="str">
        <f aca="false">"1994-07-05"</f>
        <v>1994-07-05</v>
      </c>
      <c r="G105" s="5"/>
    </row>
    <row r="106" customFormat="false" ht="35" hidden="false" customHeight="true" outlineLevel="0" collapsed="false">
      <c r="A106" s="6" t="n">
        <v>104</v>
      </c>
      <c r="B106" s="6" t="str">
        <f aca="false">"47992023010910073646184"</f>
        <v>47992023010910073646184</v>
      </c>
      <c r="C106" s="6" t="s">
        <v>12</v>
      </c>
      <c r="D106" s="6" t="str">
        <f aca="false">"王鼎日"</f>
        <v>王鼎日</v>
      </c>
      <c r="E106" s="6" t="str">
        <f aca="false">"女"</f>
        <v>女</v>
      </c>
      <c r="F106" s="6" t="str">
        <f aca="false">"1992-05-15"</f>
        <v>1992-05-15</v>
      </c>
      <c r="G106" s="5"/>
    </row>
    <row r="107" customFormat="false" ht="35" hidden="false" customHeight="true" outlineLevel="0" collapsed="false">
      <c r="A107" s="6" t="n">
        <v>105</v>
      </c>
      <c r="B107" s="6" t="str">
        <f aca="false">"47992023010910263446222"</f>
        <v>47992023010910263446222</v>
      </c>
      <c r="C107" s="6" t="s">
        <v>12</v>
      </c>
      <c r="D107" s="6" t="str">
        <f aca="false">"李彩花"</f>
        <v>李彩花</v>
      </c>
      <c r="E107" s="6" t="str">
        <f aca="false">"女"</f>
        <v>女</v>
      </c>
      <c r="F107" s="6" t="str">
        <f aca="false">"1993-10-09"</f>
        <v>1993-10-09</v>
      </c>
      <c r="G107" s="5"/>
    </row>
    <row r="108" customFormat="false" ht="35" hidden="false" customHeight="true" outlineLevel="0" collapsed="false">
      <c r="A108" s="6" t="n">
        <v>106</v>
      </c>
      <c r="B108" s="6" t="str">
        <f aca="false">"47992023010911513646363"</f>
        <v>47992023010911513646363</v>
      </c>
      <c r="C108" s="6" t="s">
        <v>12</v>
      </c>
      <c r="D108" s="6" t="str">
        <f aca="false">"陈香女"</f>
        <v>陈香女</v>
      </c>
      <c r="E108" s="6" t="str">
        <f aca="false">"女"</f>
        <v>女</v>
      </c>
      <c r="F108" s="6" t="str">
        <f aca="false">"1996-04-06"</f>
        <v>1996-04-06</v>
      </c>
      <c r="G108" s="5"/>
    </row>
    <row r="109" customFormat="false" ht="35" hidden="false" customHeight="true" outlineLevel="0" collapsed="false">
      <c r="A109" s="6" t="n">
        <v>107</v>
      </c>
      <c r="B109" s="6" t="str">
        <f aca="false">"47992023010912210146412"</f>
        <v>47992023010912210146412</v>
      </c>
      <c r="C109" s="6" t="s">
        <v>12</v>
      </c>
      <c r="D109" s="6" t="str">
        <f aca="false">"钟文莹"</f>
        <v>钟文莹</v>
      </c>
      <c r="E109" s="6" t="str">
        <f aca="false">"女"</f>
        <v>女</v>
      </c>
      <c r="F109" s="6" t="str">
        <f aca="false">"1996-07-15"</f>
        <v>1996-07-15</v>
      </c>
      <c r="G109" s="5"/>
    </row>
    <row r="110" customFormat="false" ht="35" hidden="false" customHeight="true" outlineLevel="0" collapsed="false">
      <c r="A110" s="6" t="n">
        <v>108</v>
      </c>
      <c r="B110" s="6" t="str">
        <f aca="false">"47992023010913273646495"</f>
        <v>47992023010913273646495</v>
      </c>
      <c r="C110" s="6" t="s">
        <v>12</v>
      </c>
      <c r="D110" s="6" t="str">
        <f aca="false">"陈瑶瑶"</f>
        <v>陈瑶瑶</v>
      </c>
      <c r="E110" s="6" t="str">
        <f aca="false">"女"</f>
        <v>女</v>
      </c>
      <c r="F110" s="6" t="str">
        <f aca="false">"1998-11-25"</f>
        <v>1998-11-25</v>
      </c>
      <c r="G110" s="5"/>
    </row>
    <row r="111" customFormat="false" ht="35" hidden="false" customHeight="true" outlineLevel="0" collapsed="false">
      <c r="A111" s="6" t="n">
        <v>109</v>
      </c>
      <c r="B111" s="6" t="str">
        <f aca="false">"47992023010913514946516"</f>
        <v>47992023010913514946516</v>
      </c>
      <c r="C111" s="6" t="s">
        <v>12</v>
      </c>
      <c r="D111" s="6" t="str">
        <f aca="false">"黄柳"</f>
        <v>黄柳</v>
      </c>
      <c r="E111" s="6" t="str">
        <f aca="false">"女"</f>
        <v>女</v>
      </c>
      <c r="F111" s="6" t="str">
        <f aca="false">"1995-06-04"</f>
        <v>1995-06-04</v>
      </c>
      <c r="G111" s="5"/>
    </row>
    <row r="112" customFormat="false" ht="35" hidden="false" customHeight="true" outlineLevel="0" collapsed="false">
      <c r="A112" s="6" t="n">
        <v>110</v>
      </c>
      <c r="B112" s="6" t="str">
        <f aca="false">"47992023010914114946532"</f>
        <v>47992023010914114946532</v>
      </c>
      <c r="C112" s="6" t="s">
        <v>12</v>
      </c>
      <c r="D112" s="6" t="str">
        <f aca="false">"高燕飘"</f>
        <v>高燕飘</v>
      </c>
      <c r="E112" s="6" t="str">
        <f aca="false">"女"</f>
        <v>女</v>
      </c>
      <c r="F112" s="6" t="str">
        <f aca="false">"1996-10-23"</f>
        <v>1996-10-23</v>
      </c>
      <c r="G112" s="5"/>
    </row>
    <row r="113" customFormat="false" ht="35" hidden="false" customHeight="true" outlineLevel="0" collapsed="false">
      <c r="A113" s="6" t="n">
        <v>111</v>
      </c>
      <c r="B113" s="6" t="str">
        <f aca="false">"47992023010915494946662"</f>
        <v>47992023010915494946662</v>
      </c>
      <c r="C113" s="6" t="s">
        <v>12</v>
      </c>
      <c r="D113" s="6" t="str">
        <f aca="false">"曾小慧"</f>
        <v>曾小慧</v>
      </c>
      <c r="E113" s="6" t="str">
        <f aca="false">"女"</f>
        <v>女</v>
      </c>
      <c r="F113" s="6" t="str">
        <f aca="false">"1995-12-25"</f>
        <v>1995-12-25</v>
      </c>
      <c r="G113" s="5"/>
    </row>
    <row r="114" customFormat="false" ht="35" hidden="false" customHeight="true" outlineLevel="0" collapsed="false">
      <c r="A114" s="6" t="n">
        <v>112</v>
      </c>
      <c r="B114" s="6" t="str">
        <f aca="false">"47992023010915513346668"</f>
        <v>47992023010915513346668</v>
      </c>
      <c r="C114" s="6" t="s">
        <v>12</v>
      </c>
      <c r="D114" s="6" t="str">
        <f aca="false">"石奇凡"</f>
        <v>石奇凡</v>
      </c>
      <c r="E114" s="6" t="str">
        <f aca="false">"女"</f>
        <v>女</v>
      </c>
      <c r="F114" s="6" t="str">
        <f aca="false">"1999-08-18"</f>
        <v>1999-08-18</v>
      </c>
      <c r="G114" s="5"/>
    </row>
    <row r="115" customFormat="false" ht="35" hidden="false" customHeight="true" outlineLevel="0" collapsed="false">
      <c r="A115" s="6" t="n">
        <v>113</v>
      </c>
      <c r="B115" s="6" t="str">
        <f aca="false">"47992023010916170946703"</f>
        <v>47992023010916170946703</v>
      </c>
      <c r="C115" s="6" t="s">
        <v>12</v>
      </c>
      <c r="D115" s="6" t="str">
        <f aca="false">"袁萍"</f>
        <v>袁萍</v>
      </c>
      <c r="E115" s="6" t="str">
        <f aca="false">"女"</f>
        <v>女</v>
      </c>
      <c r="F115" s="6" t="str">
        <f aca="false">"1997-05-16"</f>
        <v>1997-05-16</v>
      </c>
      <c r="G115" s="5"/>
    </row>
    <row r="116" customFormat="false" ht="35" hidden="false" customHeight="true" outlineLevel="0" collapsed="false">
      <c r="A116" s="6" t="n">
        <v>114</v>
      </c>
      <c r="B116" s="6" t="str">
        <f aca="false">"47992023010917193946791"</f>
        <v>47992023010917193946791</v>
      </c>
      <c r="C116" s="6" t="s">
        <v>12</v>
      </c>
      <c r="D116" s="6" t="str">
        <f aca="false">"王乃威"</f>
        <v>王乃威</v>
      </c>
      <c r="E116" s="6" t="str">
        <f aca="false">"男"</f>
        <v>男</v>
      </c>
      <c r="F116" s="6" t="str">
        <f aca="false">"1998-10-05"</f>
        <v>1998-10-05</v>
      </c>
      <c r="G116" s="5"/>
    </row>
    <row r="117" customFormat="false" ht="35" hidden="false" customHeight="true" outlineLevel="0" collapsed="false">
      <c r="A117" s="6" t="n">
        <v>115</v>
      </c>
      <c r="B117" s="6" t="str">
        <f aca="false">"47992023010917453546832"</f>
        <v>47992023010917453546832</v>
      </c>
      <c r="C117" s="6" t="s">
        <v>12</v>
      </c>
      <c r="D117" s="6" t="str">
        <f aca="false">"黄慧颖"</f>
        <v>黄慧颖</v>
      </c>
      <c r="E117" s="6" t="str">
        <f aca="false">"女"</f>
        <v>女</v>
      </c>
      <c r="F117" s="6" t="str">
        <f aca="false">"1991-10-11"</f>
        <v>1991-10-11</v>
      </c>
      <c r="G117" s="5"/>
    </row>
    <row r="118" customFormat="false" ht="35" hidden="false" customHeight="true" outlineLevel="0" collapsed="false">
      <c r="A118" s="6" t="n">
        <v>116</v>
      </c>
      <c r="B118" s="6" t="str">
        <f aca="false">"47992023010918150246872"</f>
        <v>47992023010918150246872</v>
      </c>
      <c r="C118" s="6" t="s">
        <v>12</v>
      </c>
      <c r="D118" s="6" t="str">
        <f aca="false">"吴清存"</f>
        <v>吴清存</v>
      </c>
      <c r="E118" s="6" t="str">
        <f aca="false">"男"</f>
        <v>男</v>
      </c>
      <c r="F118" s="6" t="str">
        <f aca="false">"1999-07-02"</f>
        <v>1999-07-02</v>
      </c>
      <c r="G118" s="5"/>
    </row>
    <row r="119" customFormat="false" ht="35" hidden="false" customHeight="true" outlineLevel="0" collapsed="false">
      <c r="A119" s="6" t="n">
        <v>117</v>
      </c>
      <c r="B119" s="6" t="str">
        <f aca="false">"47992023010919513346997"</f>
        <v>47992023010919513346997</v>
      </c>
      <c r="C119" s="6" t="s">
        <v>12</v>
      </c>
      <c r="D119" s="6" t="str">
        <f aca="false">"何福花"</f>
        <v>何福花</v>
      </c>
      <c r="E119" s="6" t="str">
        <f aca="false">"女"</f>
        <v>女</v>
      </c>
      <c r="F119" s="6" t="str">
        <f aca="false">"1996-10-13"</f>
        <v>1996-10-13</v>
      </c>
      <c r="G119" s="5"/>
    </row>
    <row r="120" customFormat="false" ht="35" hidden="false" customHeight="true" outlineLevel="0" collapsed="false">
      <c r="A120" s="6" t="n">
        <v>118</v>
      </c>
      <c r="B120" s="6" t="str">
        <f aca="false">"47992023010921045047089"</f>
        <v>47992023010921045047089</v>
      </c>
      <c r="C120" s="6" t="s">
        <v>12</v>
      </c>
      <c r="D120" s="6" t="str">
        <f aca="false">"李雪芳"</f>
        <v>李雪芳</v>
      </c>
      <c r="E120" s="6" t="str">
        <f aca="false">"女"</f>
        <v>女</v>
      </c>
      <c r="F120" s="6" t="str">
        <f aca="false">"1996-09-19"</f>
        <v>1996-09-19</v>
      </c>
      <c r="G120" s="5"/>
    </row>
    <row r="121" customFormat="false" ht="35" hidden="false" customHeight="true" outlineLevel="0" collapsed="false">
      <c r="A121" s="6" t="n">
        <v>119</v>
      </c>
      <c r="B121" s="6" t="str">
        <f aca="false">"47992023011010015147431"</f>
        <v>47992023011010015147431</v>
      </c>
      <c r="C121" s="6" t="s">
        <v>12</v>
      </c>
      <c r="D121" s="6" t="str">
        <f aca="false">"杨虎林"</f>
        <v>杨虎林</v>
      </c>
      <c r="E121" s="6" t="str">
        <f aca="false">"男"</f>
        <v>男</v>
      </c>
      <c r="F121" s="6" t="str">
        <f aca="false">"1991-03-20"</f>
        <v>1991-03-20</v>
      </c>
      <c r="G121" s="5"/>
    </row>
    <row r="122" customFormat="false" ht="35" hidden="false" customHeight="true" outlineLevel="0" collapsed="false">
      <c r="A122" s="6" t="n">
        <v>120</v>
      </c>
      <c r="B122" s="6" t="str">
        <f aca="false">"47992023011010320047489"</f>
        <v>47992023011010320047489</v>
      </c>
      <c r="C122" s="6" t="s">
        <v>12</v>
      </c>
      <c r="D122" s="6" t="str">
        <f aca="false">"翁先洁"</f>
        <v>翁先洁</v>
      </c>
      <c r="E122" s="6" t="str">
        <f aca="false">"女"</f>
        <v>女</v>
      </c>
      <c r="F122" s="6" t="str">
        <f aca="false">"1995-08-28"</f>
        <v>1995-08-28</v>
      </c>
      <c r="G122" s="5"/>
    </row>
    <row r="123" customFormat="false" ht="35" hidden="false" customHeight="true" outlineLevel="0" collapsed="false">
      <c r="A123" s="6" t="n">
        <v>121</v>
      </c>
      <c r="B123" s="6" t="str">
        <f aca="false">"47992023011013441247740"</f>
        <v>47992023011013441247740</v>
      </c>
      <c r="C123" s="6" t="s">
        <v>12</v>
      </c>
      <c r="D123" s="6" t="str">
        <f aca="false">"符海媚"</f>
        <v>符海媚</v>
      </c>
      <c r="E123" s="6" t="str">
        <f aca="false">"女"</f>
        <v>女</v>
      </c>
      <c r="F123" s="6" t="str">
        <f aca="false">"1998-06-04"</f>
        <v>1998-06-04</v>
      </c>
      <c r="G123" s="5"/>
    </row>
    <row r="124" customFormat="false" ht="35" hidden="false" customHeight="true" outlineLevel="0" collapsed="false">
      <c r="A124" s="6" t="n">
        <v>122</v>
      </c>
      <c r="B124" s="6" t="str">
        <f aca="false">"47992023011014281247780"</f>
        <v>47992023011014281247780</v>
      </c>
      <c r="C124" s="6" t="s">
        <v>12</v>
      </c>
      <c r="D124" s="6" t="str">
        <f aca="false">"杨世乾"</f>
        <v>杨世乾</v>
      </c>
      <c r="E124" s="6" t="str">
        <f aca="false">"男"</f>
        <v>男</v>
      </c>
      <c r="F124" s="6" t="str">
        <f aca="false">"1998-02-21"</f>
        <v>1998-02-21</v>
      </c>
      <c r="G124" s="5"/>
    </row>
    <row r="125" customFormat="false" ht="35" hidden="false" customHeight="true" outlineLevel="0" collapsed="false">
      <c r="A125" s="6" t="n">
        <v>123</v>
      </c>
      <c r="B125" s="6" t="str">
        <f aca="false">"47992023011015461547899"</f>
        <v>47992023011015461547899</v>
      </c>
      <c r="C125" s="6" t="s">
        <v>12</v>
      </c>
      <c r="D125" s="6" t="str">
        <f aca="false">"戎镜学"</f>
        <v>戎镜学</v>
      </c>
      <c r="E125" s="6" t="str">
        <f aca="false">"男"</f>
        <v>男</v>
      </c>
      <c r="F125" s="6" t="str">
        <f aca="false">"1997-01-12"</f>
        <v>1997-01-12</v>
      </c>
      <c r="G125" s="5"/>
    </row>
    <row r="126" customFormat="false" ht="35" hidden="false" customHeight="true" outlineLevel="0" collapsed="false">
      <c r="A126" s="6" t="n">
        <v>124</v>
      </c>
      <c r="B126" s="6" t="str">
        <f aca="false">"47992023011017133348048"</f>
        <v>47992023011017133348048</v>
      </c>
      <c r="C126" s="6" t="s">
        <v>12</v>
      </c>
      <c r="D126" s="6" t="str">
        <f aca="false">"骆晓晶"</f>
        <v>骆晓晶</v>
      </c>
      <c r="E126" s="6" t="str">
        <f aca="false">"女"</f>
        <v>女</v>
      </c>
      <c r="F126" s="6" t="str">
        <f aca="false">"1995-08-08"</f>
        <v>1995-08-08</v>
      </c>
      <c r="G126" s="5"/>
    </row>
    <row r="127" customFormat="false" ht="35" hidden="false" customHeight="true" outlineLevel="0" collapsed="false">
      <c r="A127" s="6" t="n">
        <v>125</v>
      </c>
      <c r="B127" s="6" t="str">
        <f aca="false">"47992023011020470448272"</f>
        <v>47992023011020470448272</v>
      </c>
      <c r="C127" s="6" t="s">
        <v>12</v>
      </c>
      <c r="D127" s="6" t="str">
        <f aca="false">"魏蔷"</f>
        <v>魏蔷</v>
      </c>
      <c r="E127" s="6" t="str">
        <f aca="false">"女"</f>
        <v>女</v>
      </c>
      <c r="F127" s="6" t="str">
        <f aca="false">"1998-01-01"</f>
        <v>1998-01-01</v>
      </c>
      <c r="G127" s="5"/>
    </row>
    <row r="128" customFormat="false" ht="35" hidden="false" customHeight="true" outlineLevel="0" collapsed="false">
      <c r="A128" s="6" t="n">
        <v>126</v>
      </c>
      <c r="B128" s="6" t="str">
        <f aca="false">"47992023011021411648342"</f>
        <v>47992023011021411648342</v>
      </c>
      <c r="C128" s="6" t="s">
        <v>12</v>
      </c>
      <c r="D128" s="6" t="str">
        <f aca="false">"赵高茜"</f>
        <v>赵高茜</v>
      </c>
      <c r="E128" s="6" t="str">
        <f aca="false">"女"</f>
        <v>女</v>
      </c>
      <c r="F128" s="6" t="str">
        <f aca="false">"1998-07-16"</f>
        <v>1998-07-16</v>
      </c>
      <c r="G128" s="5"/>
    </row>
    <row r="129" customFormat="false" ht="35" hidden="false" customHeight="true" outlineLevel="0" collapsed="false">
      <c r="A129" s="6" t="n">
        <v>127</v>
      </c>
      <c r="B129" s="6" t="str">
        <f aca="false">"47992023011022185248387"</f>
        <v>47992023011022185248387</v>
      </c>
      <c r="C129" s="6" t="s">
        <v>12</v>
      </c>
      <c r="D129" s="6" t="str">
        <f aca="false">"旦娜尔·金斯汗"</f>
        <v>旦娜尔·金斯汗</v>
      </c>
      <c r="E129" s="6" t="str">
        <f aca="false">"女"</f>
        <v>女</v>
      </c>
      <c r="F129" s="6" t="str">
        <f aca="false">"1998-12-29"</f>
        <v>1998-12-29</v>
      </c>
      <c r="G129" s="5"/>
    </row>
    <row r="130" customFormat="false" ht="35" hidden="false" customHeight="true" outlineLevel="0" collapsed="false">
      <c r="A130" s="6" t="n">
        <v>128</v>
      </c>
      <c r="B130" s="6" t="str">
        <f aca="false">"47992023011023325248453"</f>
        <v>47992023011023325248453</v>
      </c>
      <c r="C130" s="6" t="s">
        <v>12</v>
      </c>
      <c r="D130" s="6" t="str">
        <f aca="false">"颜光钰"</f>
        <v>颜光钰</v>
      </c>
      <c r="E130" s="6" t="str">
        <f aca="false">"女"</f>
        <v>女</v>
      </c>
      <c r="F130" s="6" t="str">
        <f aca="false">"2000-09-23"</f>
        <v>2000-09-23</v>
      </c>
      <c r="G130" s="5"/>
    </row>
    <row r="131" customFormat="false" ht="35" hidden="false" customHeight="true" outlineLevel="0" collapsed="false">
      <c r="A131" s="6" t="n">
        <v>129</v>
      </c>
      <c r="B131" s="6" t="str">
        <f aca="false">"47992023011100390048486"</f>
        <v>47992023011100390048486</v>
      </c>
      <c r="C131" s="6" t="s">
        <v>12</v>
      </c>
      <c r="D131" s="6" t="str">
        <f aca="false">"谢有思"</f>
        <v>谢有思</v>
      </c>
      <c r="E131" s="6" t="str">
        <f aca="false">"女"</f>
        <v>女</v>
      </c>
      <c r="F131" s="6" t="str">
        <f aca="false">"1995-07-25"</f>
        <v>1995-07-25</v>
      </c>
      <c r="G131" s="5"/>
    </row>
    <row r="132" customFormat="false" ht="35" hidden="false" customHeight="true" outlineLevel="0" collapsed="false">
      <c r="A132" s="6" t="n">
        <v>130</v>
      </c>
      <c r="B132" s="6" t="str">
        <f aca="false">"47992023011100512648491"</f>
        <v>47992023011100512648491</v>
      </c>
      <c r="C132" s="6" t="s">
        <v>12</v>
      </c>
      <c r="D132" s="6" t="str">
        <f aca="false">"林敏敏"</f>
        <v>林敏敏</v>
      </c>
      <c r="E132" s="6" t="str">
        <f aca="false">"女"</f>
        <v>女</v>
      </c>
      <c r="F132" s="6" t="str">
        <f aca="false">"1996-11-01"</f>
        <v>1996-11-01</v>
      </c>
      <c r="G132" s="5"/>
    </row>
    <row r="133" customFormat="false" ht="35" hidden="false" customHeight="true" outlineLevel="0" collapsed="false">
      <c r="A133" s="6" t="n">
        <v>131</v>
      </c>
      <c r="B133" s="6" t="str">
        <f aca="false">"47992023011109411248584"</f>
        <v>47992023011109411248584</v>
      </c>
      <c r="C133" s="6" t="s">
        <v>12</v>
      </c>
      <c r="D133" s="6" t="str">
        <f aca="false">"郑珊珊"</f>
        <v>郑珊珊</v>
      </c>
      <c r="E133" s="6" t="str">
        <f aca="false">"女"</f>
        <v>女</v>
      </c>
      <c r="F133" s="6" t="str">
        <f aca="false">"1993-12-11"</f>
        <v>1993-12-11</v>
      </c>
      <c r="G133" s="5"/>
    </row>
    <row r="134" customFormat="false" ht="35" hidden="false" customHeight="true" outlineLevel="0" collapsed="false">
      <c r="A134" s="6" t="n">
        <v>132</v>
      </c>
      <c r="B134" s="6" t="str">
        <f aca="false">"47992023011109425548590"</f>
        <v>47992023011109425548590</v>
      </c>
      <c r="C134" s="6" t="s">
        <v>12</v>
      </c>
      <c r="D134" s="6" t="str">
        <f aca="false">"陈燕梅"</f>
        <v>陈燕梅</v>
      </c>
      <c r="E134" s="6" t="str">
        <f aca="false">"女"</f>
        <v>女</v>
      </c>
      <c r="F134" s="6" t="str">
        <f aca="false">"1997-01-21"</f>
        <v>1997-01-21</v>
      </c>
      <c r="G134" s="5"/>
    </row>
    <row r="135" customFormat="false" ht="35" hidden="false" customHeight="true" outlineLevel="0" collapsed="false">
      <c r="A135" s="6" t="n">
        <v>133</v>
      </c>
      <c r="B135" s="6" t="str">
        <f aca="false">"47992023011110074448629"</f>
        <v>47992023011110074448629</v>
      </c>
      <c r="C135" s="6" t="s">
        <v>12</v>
      </c>
      <c r="D135" s="6" t="str">
        <f aca="false">"陆为"</f>
        <v>陆为</v>
      </c>
      <c r="E135" s="6" t="str">
        <f aca="false">"女"</f>
        <v>女</v>
      </c>
      <c r="F135" s="6" t="str">
        <f aca="false">"1991-06-18"</f>
        <v>1991-06-18</v>
      </c>
      <c r="G135" s="5"/>
    </row>
    <row r="136" customFormat="false" ht="35" hidden="false" customHeight="true" outlineLevel="0" collapsed="false">
      <c r="A136" s="6" t="n">
        <v>134</v>
      </c>
      <c r="B136" s="6" t="str">
        <f aca="false">"47992023011110193248646"</f>
        <v>47992023011110193248646</v>
      </c>
      <c r="C136" s="6" t="s">
        <v>12</v>
      </c>
      <c r="D136" s="6" t="str">
        <f aca="false">"李益娜"</f>
        <v>李益娜</v>
      </c>
      <c r="E136" s="6" t="str">
        <f aca="false">"女"</f>
        <v>女</v>
      </c>
      <c r="F136" s="6" t="str">
        <f aca="false">"1998-02-07"</f>
        <v>1998-02-07</v>
      </c>
      <c r="G136" s="5"/>
    </row>
    <row r="137" customFormat="false" ht="35" hidden="false" customHeight="true" outlineLevel="0" collapsed="false">
      <c r="A137" s="6" t="n">
        <v>135</v>
      </c>
      <c r="B137" s="6" t="str">
        <f aca="false">"47992023011111015248707"</f>
        <v>47992023011111015248707</v>
      </c>
      <c r="C137" s="6" t="s">
        <v>12</v>
      </c>
      <c r="D137" s="6" t="str">
        <f aca="false">"于美佳"</f>
        <v>于美佳</v>
      </c>
      <c r="E137" s="6" t="str">
        <f aca="false">"女"</f>
        <v>女</v>
      </c>
      <c r="F137" s="6" t="str">
        <f aca="false">"1994-07-30"</f>
        <v>1994-07-30</v>
      </c>
      <c r="G137" s="5"/>
    </row>
    <row r="138" customFormat="false" ht="35" hidden="false" customHeight="true" outlineLevel="0" collapsed="false">
      <c r="A138" s="6" t="n">
        <v>136</v>
      </c>
      <c r="B138" s="6" t="str">
        <f aca="false">"47992023011112103448785"</f>
        <v>47992023011112103448785</v>
      </c>
      <c r="C138" s="6" t="s">
        <v>12</v>
      </c>
      <c r="D138" s="6" t="str">
        <f aca="false">"王雨婷"</f>
        <v>王雨婷</v>
      </c>
      <c r="E138" s="6" t="str">
        <f aca="false">"女"</f>
        <v>女</v>
      </c>
      <c r="F138" s="6" t="str">
        <f aca="false">"2000-10-16"</f>
        <v>2000-10-16</v>
      </c>
      <c r="G138" s="5"/>
    </row>
    <row r="139" customFormat="false" ht="35" hidden="false" customHeight="true" outlineLevel="0" collapsed="false">
      <c r="A139" s="6" t="n">
        <v>137</v>
      </c>
      <c r="B139" s="6" t="str">
        <f aca="false">"47992023011112325348805"</f>
        <v>47992023011112325348805</v>
      </c>
      <c r="C139" s="6" t="s">
        <v>12</v>
      </c>
      <c r="D139" s="6" t="str">
        <f aca="false">"蒲月丽"</f>
        <v>蒲月丽</v>
      </c>
      <c r="E139" s="6" t="str">
        <f aca="false">"女"</f>
        <v>女</v>
      </c>
      <c r="F139" s="6" t="str">
        <f aca="false">"1997-02-05"</f>
        <v>1997-02-05</v>
      </c>
      <c r="G139" s="5"/>
    </row>
    <row r="140" customFormat="false" ht="35" hidden="false" customHeight="true" outlineLevel="0" collapsed="false">
      <c r="A140" s="6" t="n">
        <v>138</v>
      </c>
      <c r="B140" s="6" t="str">
        <f aca="false">"47992023011114042548864"</f>
        <v>47992023011114042548864</v>
      </c>
      <c r="C140" s="6" t="s">
        <v>12</v>
      </c>
      <c r="D140" s="6" t="str">
        <f aca="false">"沈筱敏"</f>
        <v>沈筱敏</v>
      </c>
      <c r="E140" s="6" t="str">
        <f aca="false">"女"</f>
        <v>女</v>
      </c>
      <c r="F140" s="6" t="str">
        <f aca="false">"1993-05-27"</f>
        <v>1993-05-27</v>
      </c>
      <c r="G140" s="5"/>
    </row>
    <row r="141" customFormat="false" ht="35" hidden="false" customHeight="true" outlineLevel="0" collapsed="false">
      <c r="A141" s="6" t="n">
        <v>139</v>
      </c>
      <c r="B141" s="6" t="str">
        <f aca="false">"47992023011115491148950"</f>
        <v>47992023011115491148950</v>
      </c>
      <c r="C141" s="6" t="s">
        <v>12</v>
      </c>
      <c r="D141" s="6" t="str">
        <f aca="false">"林觉蓝"</f>
        <v>林觉蓝</v>
      </c>
      <c r="E141" s="6" t="str">
        <f aca="false">"女"</f>
        <v>女</v>
      </c>
      <c r="F141" s="6" t="str">
        <f aca="false">"1992-08-15"</f>
        <v>1992-08-15</v>
      </c>
      <c r="G141" s="5"/>
    </row>
    <row r="142" customFormat="false" ht="35" hidden="false" customHeight="true" outlineLevel="0" collapsed="false">
      <c r="A142" s="6" t="n">
        <v>140</v>
      </c>
      <c r="B142" s="6" t="str">
        <f aca="false">"47992023011116222948989"</f>
        <v>47992023011116222948989</v>
      </c>
      <c r="C142" s="6" t="s">
        <v>12</v>
      </c>
      <c r="D142" s="6" t="str">
        <f aca="false">"符嘉雪"</f>
        <v>符嘉雪</v>
      </c>
      <c r="E142" s="6" t="str">
        <f aca="false">"女"</f>
        <v>女</v>
      </c>
      <c r="F142" s="6" t="str">
        <f aca="false">"1998-12-24"</f>
        <v>1998-12-24</v>
      </c>
      <c r="G142" s="5"/>
    </row>
    <row r="143" customFormat="false" ht="35" hidden="false" customHeight="true" outlineLevel="0" collapsed="false">
      <c r="A143" s="6" t="n">
        <v>141</v>
      </c>
      <c r="B143" s="6" t="str">
        <f aca="false">"47992023011117260549056"</f>
        <v>47992023011117260549056</v>
      </c>
      <c r="C143" s="6" t="s">
        <v>12</v>
      </c>
      <c r="D143" s="6" t="str">
        <f aca="false">"符传林"</f>
        <v>符传林</v>
      </c>
      <c r="E143" s="6" t="str">
        <f aca="false">"男"</f>
        <v>男</v>
      </c>
      <c r="F143" s="6" t="str">
        <f aca="false">"1998-10-09"</f>
        <v>1998-10-09</v>
      </c>
      <c r="G143" s="5"/>
    </row>
    <row r="144" customFormat="false" ht="35" hidden="false" customHeight="true" outlineLevel="0" collapsed="false">
      <c r="A144" s="6" t="n">
        <v>142</v>
      </c>
      <c r="B144" s="6" t="str">
        <f aca="false">"47992023011117372949069"</f>
        <v>47992023011117372949069</v>
      </c>
      <c r="C144" s="6" t="s">
        <v>12</v>
      </c>
      <c r="D144" s="6" t="str">
        <f aca="false">"薛水清"</f>
        <v>薛水清</v>
      </c>
      <c r="E144" s="6" t="str">
        <f aca="false">"女"</f>
        <v>女</v>
      </c>
      <c r="F144" s="6" t="str">
        <f aca="false">"2000-06-05"</f>
        <v>2000-06-05</v>
      </c>
      <c r="G144" s="5"/>
    </row>
    <row r="145" customFormat="false" ht="35" hidden="false" customHeight="true" outlineLevel="0" collapsed="false">
      <c r="A145" s="6" t="n">
        <v>143</v>
      </c>
      <c r="B145" s="6" t="str">
        <f aca="false">"47992023011118121549096"</f>
        <v>47992023011118121549096</v>
      </c>
      <c r="C145" s="6" t="s">
        <v>12</v>
      </c>
      <c r="D145" s="6" t="str">
        <f aca="false">"苏媛"</f>
        <v>苏媛</v>
      </c>
      <c r="E145" s="6" t="str">
        <f aca="false">"女"</f>
        <v>女</v>
      </c>
      <c r="F145" s="6" t="str">
        <f aca="false">"1990-03-12"</f>
        <v>1990-03-12</v>
      </c>
      <c r="G145" s="5"/>
    </row>
    <row r="146" customFormat="false" ht="35" hidden="false" customHeight="true" outlineLevel="0" collapsed="false">
      <c r="A146" s="6" t="n">
        <v>144</v>
      </c>
      <c r="B146" s="6" t="str">
        <f aca="false">"47992023011119072749128"</f>
        <v>47992023011119072749128</v>
      </c>
      <c r="C146" s="6" t="s">
        <v>12</v>
      </c>
      <c r="D146" s="6" t="str">
        <f aca="false">"唐燕萍"</f>
        <v>唐燕萍</v>
      </c>
      <c r="E146" s="6" t="str">
        <f aca="false">"女"</f>
        <v>女</v>
      </c>
      <c r="F146" s="6" t="str">
        <f aca="false">"1997-07-01"</f>
        <v>1997-07-01</v>
      </c>
      <c r="G146" s="5"/>
    </row>
    <row r="147" customFormat="false" ht="35" hidden="false" customHeight="true" outlineLevel="0" collapsed="false">
      <c r="A147" s="6" t="n">
        <v>145</v>
      </c>
      <c r="B147" s="6" t="str">
        <f aca="false">"47992023011120430349205"</f>
        <v>47992023011120430349205</v>
      </c>
      <c r="C147" s="6" t="s">
        <v>12</v>
      </c>
      <c r="D147" s="6" t="str">
        <f aca="false">"周学逢"</f>
        <v>周学逢</v>
      </c>
      <c r="E147" s="6" t="str">
        <f aca="false">"女"</f>
        <v>女</v>
      </c>
      <c r="F147" s="6" t="str">
        <f aca="false">"1997-08-25"</f>
        <v>1997-08-25</v>
      </c>
      <c r="G147" s="5"/>
    </row>
    <row r="148" customFormat="false" ht="35" hidden="false" customHeight="true" outlineLevel="0" collapsed="false">
      <c r="A148" s="6" t="n">
        <v>146</v>
      </c>
      <c r="B148" s="6" t="str">
        <f aca="false">"47992023011121324249258"</f>
        <v>47992023011121324249258</v>
      </c>
      <c r="C148" s="6" t="s">
        <v>12</v>
      </c>
      <c r="D148" s="6" t="str">
        <f aca="false">"王海丽"</f>
        <v>王海丽</v>
      </c>
      <c r="E148" s="6" t="str">
        <f aca="false">"女"</f>
        <v>女</v>
      </c>
      <c r="F148" s="6" t="str">
        <f aca="false">"1997-10-20"</f>
        <v>1997-10-20</v>
      </c>
      <c r="G148" s="5"/>
    </row>
    <row r="149" customFormat="false" ht="35" hidden="false" customHeight="true" outlineLevel="0" collapsed="false">
      <c r="A149" s="6" t="n">
        <v>147</v>
      </c>
      <c r="B149" s="6" t="str">
        <f aca="false">"47992023011123024949333"</f>
        <v>47992023011123024949333</v>
      </c>
      <c r="C149" s="6" t="s">
        <v>12</v>
      </c>
      <c r="D149" s="6" t="str">
        <f aca="false">"董英怀"</f>
        <v>董英怀</v>
      </c>
      <c r="E149" s="6" t="str">
        <f aca="false">"女"</f>
        <v>女</v>
      </c>
      <c r="F149" s="6" t="str">
        <f aca="false">"1996-07-18"</f>
        <v>1996-07-18</v>
      </c>
      <c r="G149" s="5"/>
    </row>
    <row r="150" customFormat="false" ht="35" hidden="false" customHeight="true" outlineLevel="0" collapsed="false">
      <c r="A150" s="6" t="n">
        <v>148</v>
      </c>
      <c r="B150" s="6" t="str">
        <f aca="false">"47992023011200371049376"</f>
        <v>47992023011200371049376</v>
      </c>
      <c r="C150" s="6" t="s">
        <v>12</v>
      </c>
      <c r="D150" s="6" t="str">
        <f aca="false">"哈月珍"</f>
        <v>哈月珍</v>
      </c>
      <c r="E150" s="6" t="str">
        <f aca="false">"女"</f>
        <v>女</v>
      </c>
      <c r="F150" s="6" t="str">
        <f aca="false">"1994-10-27"</f>
        <v>1994-10-27</v>
      </c>
      <c r="G150" s="5"/>
    </row>
    <row r="151" customFormat="false" ht="35" hidden="false" customHeight="true" outlineLevel="0" collapsed="false">
      <c r="A151" s="6" t="n">
        <v>149</v>
      </c>
      <c r="B151" s="6" t="str">
        <f aca="false">"47992023011208551249409"</f>
        <v>47992023011208551249409</v>
      </c>
      <c r="C151" s="6" t="s">
        <v>12</v>
      </c>
      <c r="D151" s="6" t="str">
        <f aca="false">"陈雪"</f>
        <v>陈雪</v>
      </c>
      <c r="E151" s="6" t="str">
        <f aca="false">"女"</f>
        <v>女</v>
      </c>
      <c r="F151" s="6" t="str">
        <f aca="false">"1997-01-25"</f>
        <v>1997-01-25</v>
      </c>
      <c r="G151" s="5"/>
    </row>
    <row r="152" customFormat="false" ht="35" hidden="false" customHeight="true" outlineLevel="0" collapsed="false">
      <c r="A152" s="6" t="n">
        <v>150</v>
      </c>
      <c r="B152" s="6" t="str">
        <f aca="false">"47992023011209174949425"</f>
        <v>47992023011209174949425</v>
      </c>
      <c r="C152" s="6" t="s">
        <v>12</v>
      </c>
      <c r="D152" s="6" t="str">
        <f aca="false">"陈朝龙"</f>
        <v>陈朝龙</v>
      </c>
      <c r="E152" s="6" t="str">
        <f aca="false">"男"</f>
        <v>男</v>
      </c>
      <c r="F152" s="6" t="str">
        <f aca="false">"1995-01-27"</f>
        <v>1995-01-27</v>
      </c>
      <c r="G152" s="5"/>
    </row>
    <row r="153" customFormat="false" ht="35" hidden="false" customHeight="true" outlineLevel="0" collapsed="false">
      <c r="A153" s="6" t="n">
        <v>151</v>
      </c>
      <c r="B153" s="6" t="str">
        <f aca="false">"47992023011212374349604"</f>
        <v>47992023011212374349604</v>
      </c>
      <c r="C153" s="6" t="s">
        <v>12</v>
      </c>
      <c r="D153" s="6" t="str">
        <f aca="false">"丁洁"</f>
        <v>丁洁</v>
      </c>
      <c r="E153" s="6" t="str">
        <f aca="false">"女"</f>
        <v>女</v>
      </c>
      <c r="F153" s="6" t="str">
        <f aca="false">"1992-02-17"</f>
        <v>1992-02-17</v>
      </c>
      <c r="G153" s="5"/>
    </row>
    <row r="154" customFormat="false" ht="35" hidden="false" customHeight="true" outlineLevel="0" collapsed="false">
      <c r="A154" s="6" t="n">
        <v>152</v>
      </c>
      <c r="B154" s="6" t="str">
        <f aca="false">"47992023011212462949618"</f>
        <v>47992023011212462949618</v>
      </c>
      <c r="C154" s="6" t="s">
        <v>12</v>
      </c>
      <c r="D154" s="6" t="str">
        <f aca="false">"张丽群"</f>
        <v>张丽群</v>
      </c>
      <c r="E154" s="6" t="str">
        <f aca="false">"女"</f>
        <v>女</v>
      </c>
      <c r="F154" s="6" t="str">
        <f aca="false">"1991-03-02"</f>
        <v>1991-03-02</v>
      </c>
      <c r="G154" s="5"/>
    </row>
    <row r="155" customFormat="false" ht="35" hidden="false" customHeight="true" outlineLevel="0" collapsed="false">
      <c r="A155" s="6" t="n">
        <v>153</v>
      </c>
      <c r="B155" s="6" t="str">
        <f aca="false">"47992023011215050749711"</f>
        <v>47992023011215050749711</v>
      </c>
      <c r="C155" s="6" t="s">
        <v>12</v>
      </c>
      <c r="D155" s="6" t="str">
        <f aca="false">"王欢"</f>
        <v>王欢</v>
      </c>
      <c r="E155" s="6" t="str">
        <f aca="false">"女"</f>
        <v>女</v>
      </c>
      <c r="F155" s="6" t="str">
        <f aca="false">"1987-07-11"</f>
        <v>1987-07-11</v>
      </c>
      <c r="G155" s="5"/>
    </row>
    <row r="156" customFormat="false" ht="35" hidden="false" customHeight="true" outlineLevel="0" collapsed="false">
      <c r="A156" s="6" t="n">
        <v>154</v>
      </c>
      <c r="B156" s="6" t="str">
        <f aca="false">"47992023011215384449747"</f>
        <v>47992023011215384449747</v>
      </c>
      <c r="C156" s="6" t="s">
        <v>12</v>
      </c>
      <c r="D156" s="6" t="str">
        <f aca="false">"朱香慧"</f>
        <v>朱香慧</v>
      </c>
      <c r="E156" s="6" t="str">
        <f aca="false">"女"</f>
        <v>女</v>
      </c>
      <c r="F156" s="6" t="str">
        <f aca="false">"2000-01-06"</f>
        <v>2000-01-06</v>
      </c>
      <c r="G156" s="5"/>
    </row>
    <row r="157" customFormat="false" ht="35" hidden="false" customHeight="true" outlineLevel="0" collapsed="false">
      <c r="A157" s="6" t="n">
        <v>155</v>
      </c>
      <c r="B157" s="6" t="str">
        <f aca="false">"47992023011216460149821"</f>
        <v>47992023011216460149821</v>
      </c>
      <c r="C157" s="6" t="s">
        <v>12</v>
      </c>
      <c r="D157" s="6" t="str">
        <f aca="false">"吴海红"</f>
        <v>吴海红</v>
      </c>
      <c r="E157" s="6" t="str">
        <f aca="false">"女"</f>
        <v>女</v>
      </c>
      <c r="F157" s="6" t="str">
        <f aca="false">"1994-01-12"</f>
        <v>1994-01-12</v>
      </c>
      <c r="G157" s="5"/>
    </row>
    <row r="158" customFormat="false" ht="35" hidden="false" customHeight="true" outlineLevel="0" collapsed="false">
      <c r="A158" s="6" t="n">
        <v>156</v>
      </c>
      <c r="B158" s="6" t="str">
        <f aca="false">"47992023011219395349969"</f>
        <v>47992023011219395349969</v>
      </c>
      <c r="C158" s="6" t="s">
        <v>12</v>
      </c>
      <c r="D158" s="6" t="str">
        <f aca="false">"黄慧环"</f>
        <v>黄慧环</v>
      </c>
      <c r="E158" s="6" t="str">
        <f aca="false">"女"</f>
        <v>女</v>
      </c>
      <c r="F158" s="6" t="str">
        <f aca="false">"1995-01-26"</f>
        <v>1995-01-26</v>
      </c>
      <c r="G158" s="5"/>
    </row>
    <row r="159" customFormat="false" ht="35" hidden="false" customHeight="true" outlineLevel="0" collapsed="false">
      <c r="A159" s="6" t="n">
        <v>157</v>
      </c>
      <c r="B159" s="6" t="str">
        <f aca="false">"47992023011221474550105"</f>
        <v>47992023011221474550105</v>
      </c>
      <c r="C159" s="6" t="s">
        <v>12</v>
      </c>
      <c r="D159" s="6" t="str">
        <f aca="false">"唐万霞"</f>
        <v>唐万霞</v>
      </c>
      <c r="E159" s="6" t="str">
        <f aca="false">"女"</f>
        <v>女</v>
      </c>
      <c r="F159" s="6" t="str">
        <f aca="false">"1998-06-02"</f>
        <v>1998-06-02</v>
      </c>
      <c r="G159" s="5"/>
    </row>
    <row r="160" customFormat="false" ht="35" hidden="false" customHeight="true" outlineLevel="0" collapsed="false">
      <c r="A160" s="6" t="n">
        <v>158</v>
      </c>
      <c r="B160" s="6" t="str">
        <f aca="false">"47992023011300323550232"</f>
        <v>47992023011300323550232</v>
      </c>
      <c r="C160" s="6" t="s">
        <v>12</v>
      </c>
      <c r="D160" s="6" t="str">
        <f aca="false">"刘伯映"</f>
        <v>刘伯映</v>
      </c>
      <c r="E160" s="6" t="str">
        <f aca="false">"女"</f>
        <v>女</v>
      </c>
      <c r="F160" s="6" t="str">
        <f aca="false">"1997-12-18"</f>
        <v>1997-12-18</v>
      </c>
      <c r="G160" s="5"/>
    </row>
    <row r="161" customFormat="false" ht="35" hidden="false" customHeight="true" outlineLevel="0" collapsed="false">
      <c r="A161" s="6" t="n">
        <v>159</v>
      </c>
      <c r="B161" s="6" t="str">
        <f aca="false">"47992023011301552450256"</f>
        <v>47992023011301552450256</v>
      </c>
      <c r="C161" s="6" t="s">
        <v>12</v>
      </c>
      <c r="D161" s="6" t="str">
        <f aca="false">"黎诗馨"</f>
        <v>黎诗馨</v>
      </c>
      <c r="E161" s="6" t="str">
        <f aca="false">"女"</f>
        <v>女</v>
      </c>
      <c r="F161" s="6" t="str">
        <f aca="false">"1994-04-23"</f>
        <v>1994-04-23</v>
      </c>
      <c r="G161" s="5"/>
    </row>
    <row r="162" customFormat="false" ht="35" hidden="false" customHeight="true" outlineLevel="0" collapsed="false">
      <c r="A162" s="6" t="n">
        <v>160</v>
      </c>
      <c r="B162" s="6" t="str">
        <f aca="false">"47992023011309322550319"</f>
        <v>47992023011309322550319</v>
      </c>
      <c r="C162" s="6" t="s">
        <v>12</v>
      </c>
      <c r="D162" s="6" t="str">
        <f aca="false">"陈少珠"</f>
        <v>陈少珠</v>
      </c>
      <c r="E162" s="6" t="str">
        <f aca="false">"女"</f>
        <v>女</v>
      </c>
      <c r="F162" s="6" t="str">
        <f aca="false">"1997-03-07"</f>
        <v>1997-03-07</v>
      </c>
      <c r="G162" s="5"/>
    </row>
    <row r="163" customFormat="false" ht="35" hidden="false" customHeight="true" outlineLevel="0" collapsed="false">
      <c r="A163" s="6" t="n">
        <v>161</v>
      </c>
      <c r="B163" s="6" t="str">
        <f aca="false">"47992023010709115443934"</f>
        <v>47992023010709115443934</v>
      </c>
      <c r="C163" s="6" t="s">
        <v>13</v>
      </c>
      <c r="D163" s="6" t="str">
        <f aca="false">"刘知凝"</f>
        <v>刘知凝</v>
      </c>
      <c r="E163" s="6" t="str">
        <f aca="false">"女"</f>
        <v>女</v>
      </c>
      <c r="F163" s="6" t="str">
        <f aca="false">"1999-03-11"</f>
        <v>1999-03-11</v>
      </c>
      <c r="G163" s="5"/>
    </row>
    <row r="164" customFormat="false" ht="35" hidden="false" customHeight="true" outlineLevel="0" collapsed="false">
      <c r="A164" s="6" t="n">
        <v>162</v>
      </c>
      <c r="B164" s="6" t="str">
        <f aca="false">"47992023010709343843968"</f>
        <v>47992023010709343843968</v>
      </c>
      <c r="C164" s="6" t="s">
        <v>13</v>
      </c>
      <c r="D164" s="6" t="str">
        <f aca="false">"唐铭镁"</f>
        <v>唐铭镁</v>
      </c>
      <c r="E164" s="6" t="str">
        <f aca="false">"女"</f>
        <v>女</v>
      </c>
      <c r="F164" s="6" t="str">
        <f aca="false">"1998-02-17"</f>
        <v>1998-02-17</v>
      </c>
      <c r="G164" s="5"/>
    </row>
    <row r="165" customFormat="false" ht="35" hidden="false" customHeight="true" outlineLevel="0" collapsed="false">
      <c r="A165" s="6" t="n">
        <v>163</v>
      </c>
      <c r="B165" s="6" t="str">
        <f aca="false">"47992023010709564344008"</f>
        <v>47992023010709564344008</v>
      </c>
      <c r="C165" s="6" t="s">
        <v>13</v>
      </c>
      <c r="D165" s="6" t="str">
        <f aca="false">"邢溶倩"</f>
        <v>邢溶倩</v>
      </c>
      <c r="E165" s="6" t="str">
        <f aca="false">"女"</f>
        <v>女</v>
      </c>
      <c r="F165" s="6" t="str">
        <f aca="false">"2000-06-01"</f>
        <v>2000-06-01</v>
      </c>
      <c r="G165" s="5"/>
    </row>
    <row r="166" customFormat="false" ht="35" hidden="false" customHeight="true" outlineLevel="0" collapsed="false">
      <c r="A166" s="6" t="n">
        <v>164</v>
      </c>
      <c r="B166" s="6" t="str">
        <f aca="false">"47992023010709572044010"</f>
        <v>47992023010709572044010</v>
      </c>
      <c r="C166" s="6" t="s">
        <v>13</v>
      </c>
      <c r="D166" s="6" t="str">
        <f aca="false">"傅韵璇"</f>
        <v>傅韵璇</v>
      </c>
      <c r="E166" s="6" t="str">
        <f aca="false">"女"</f>
        <v>女</v>
      </c>
      <c r="F166" s="6" t="str">
        <f aca="false">"1995-06-24"</f>
        <v>1995-06-24</v>
      </c>
      <c r="G166" s="5"/>
    </row>
    <row r="167" customFormat="false" ht="35" hidden="false" customHeight="true" outlineLevel="0" collapsed="false">
      <c r="A167" s="6" t="n">
        <v>165</v>
      </c>
      <c r="B167" s="6" t="str">
        <f aca="false">"47992023010709594844015"</f>
        <v>47992023010709594844015</v>
      </c>
      <c r="C167" s="6" t="s">
        <v>13</v>
      </c>
      <c r="D167" s="6" t="str">
        <f aca="false">"邢莉莉"</f>
        <v>邢莉莉</v>
      </c>
      <c r="E167" s="6" t="str">
        <f aca="false">"女"</f>
        <v>女</v>
      </c>
      <c r="F167" s="6" t="str">
        <f aca="false">"1992-10-14"</f>
        <v>1992-10-14</v>
      </c>
      <c r="G167" s="5"/>
    </row>
    <row r="168" customFormat="false" ht="35" hidden="false" customHeight="true" outlineLevel="0" collapsed="false">
      <c r="A168" s="6" t="n">
        <v>166</v>
      </c>
      <c r="B168" s="6" t="str">
        <f aca="false">"47992023010710225444059"</f>
        <v>47992023010710225444059</v>
      </c>
      <c r="C168" s="6" t="s">
        <v>13</v>
      </c>
      <c r="D168" s="6" t="str">
        <f aca="false">"金美华"</f>
        <v>金美华</v>
      </c>
      <c r="E168" s="6" t="str">
        <f aca="false">"女"</f>
        <v>女</v>
      </c>
      <c r="F168" s="6" t="str">
        <f aca="false">"1997-02-20"</f>
        <v>1997-02-20</v>
      </c>
      <c r="G168" s="5"/>
    </row>
    <row r="169" customFormat="false" ht="35" hidden="false" customHeight="true" outlineLevel="0" collapsed="false">
      <c r="A169" s="6" t="n">
        <v>167</v>
      </c>
      <c r="B169" s="6" t="str">
        <f aca="false">"47992023010710585144129"</f>
        <v>47992023010710585144129</v>
      </c>
      <c r="C169" s="6" t="s">
        <v>13</v>
      </c>
      <c r="D169" s="6" t="str">
        <f aca="false">"曾惠雯"</f>
        <v>曾惠雯</v>
      </c>
      <c r="E169" s="6" t="str">
        <f aca="false">"女"</f>
        <v>女</v>
      </c>
      <c r="F169" s="6" t="str">
        <f aca="false">"1995-10-28"</f>
        <v>1995-10-28</v>
      </c>
      <c r="G169" s="5"/>
    </row>
    <row r="170" customFormat="false" ht="35" hidden="false" customHeight="true" outlineLevel="0" collapsed="false">
      <c r="A170" s="6" t="n">
        <v>168</v>
      </c>
      <c r="B170" s="6" t="str">
        <f aca="false">"47992023010712353444282"</f>
        <v>47992023010712353444282</v>
      </c>
      <c r="C170" s="6" t="s">
        <v>13</v>
      </c>
      <c r="D170" s="6" t="str">
        <f aca="false">"吉训拓"</f>
        <v>吉训拓</v>
      </c>
      <c r="E170" s="6" t="str">
        <f aca="false">"男"</f>
        <v>男</v>
      </c>
      <c r="F170" s="6" t="str">
        <f aca="false">"1995-02-23"</f>
        <v>1995-02-23</v>
      </c>
      <c r="G170" s="5"/>
    </row>
    <row r="171" customFormat="false" ht="35" hidden="false" customHeight="true" outlineLevel="0" collapsed="false">
      <c r="A171" s="6" t="n">
        <v>169</v>
      </c>
      <c r="B171" s="6" t="str">
        <f aca="false">"47992023010712370844283"</f>
        <v>47992023010712370844283</v>
      </c>
      <c r="C171" s="6" t="s">
        <v>13</v>
      </c>
      <c r="D171" s="6" t="str">
        <f aca="false">"林容花"</f>
        <v>林容花</v>
      </c>
      <c r="E171" s="6" t="str">
        <f aca="false">"女"</f>
        <v>女</v>
      </c>
      <c r="F171" s="6" t="str">
        <f aca="false">"2000-03-27"</f>
        <v>2000-03-27</v>
      </c>
      <c r="G171" s="5"/>
    </row>
    <row r="172" customFormat="false" ht="35" hidden="false" customHeight="true" outlineLevel="0" collapsed="false">
      <c r="A172" s="6" t="n">
        <v>170</v>
      </c>
      <c r="B172" s="6" t="str">
        <f aca="false">"47992023010712584844319"</f>
        <v>47992023010712584844319</v>
      </c>
      <c r="C172" s="6" t="s">
        <v>13</v>
      </c>
      <c r="D172" s="6" t="str">
        <f aca="false">"周兰"</f>
        <v>周兰</v>
      </c>
      <c r="E172" s="6" t="str">
        <f aca="false">"女"</f>
        <v>女</v>
      </c>
      <c r="F172" s="6" t="str">
        <f aca="false">"1999-06-22"</f>
        <v>1999-06-22</v>
      </c>
      <c r="G172" s="5"/>
    </row>
    <row r="173" customFormat="false" ht="35" hidden="false" customHeight="true" outlineLevel="0" collapsed="false">
      <c r="A173" s="6" t="n">
        <v>171</v>
      </c>
      <c r="B173" s="6" t="str">
        <f aca="false">"47992023010713504744391"</f>
        <v>47992023010713504744391</v>
      </c>
      <c r="C173" s="6" t="s">
        <v>13</v>
      </c>
      <c r="D173" s="6" t="str">
        <f aca="false">"裴小玲"</f>
        <v>裴小玲</v>
      </c>
      <c r="E173" s="6" t="str">
        <f aca="false">"女"</f>
        <v>女</v>
      </c>
      <c r="F173" s="6" t="str">
        <f aca="false">"1998-03-01"</f>
        <v>1998-03-01</v>
      </c>
      <c r="G173" s="5"/>
    </row>
    <row r="174" customFormat="false" ht="35" hidden="false" customHeight="true" outlineLevel="0" collapsed="false">
      <c r="A174" s="6" t="n">
        <v>172</v>
      </c>
      <c r="B174" s="6" t="str">
        <f aca="false">"47992023010715374144519"</f>
        <v>47992023010715374144519</v>
      </c>
      <c r="C174" s="6" t="s">
        <v>13</v>
      </c>
      <c r="D174" s="6" t="str">
        <f aca="false">"李静"</f>
        <v>李静</v>
      </c>
      <c r="E174" s="6" t="str">
        <f aca="false">"女"</f>
        <v>女</v>
      </c>
      <c r="F174" s="6" t="str">
        <f aca="false">"1994-01-11"</f>
        <v>1994-01-11</v>
      </c>
      <c r="G174" s="5"/>
    </row>
    <row r="175" customFormat="false" ht="35" hidden="false" customHeight="true" outlineLevel="0" collapsed="false">
      <c r="A175" s="6" t="n">
        <v>173</v>
      </c>
      <c r="B175" s="6" t="str">
        <f aca="false">"47992023010715391244521"</f>
        <v>47992023010715391244521</v>
      </c>
      <c r="C175" s="6" t="s">
        <v>13</v>
      </c>
      <c r="D175" s="6" t="str">
        <f aca="false">"陈春平"</f>
        <v>陈春平</v>
      </c>
      <c r="E175" s="6" t="str">
        <f aca="false">"女"</f>
        <v>女</v>
      </c>
      <c r="F175" s="6" t="str">
        <f aca="false">"1991-09-11"</f>
        <v>1991-09-11</v>
      </c>
      <c r="G175" s="5"/>
    </row>
    <row r="176" customFormat="false" ht="35" hidden="false" customHeight="true" outlineLevel="0" collapsed="false">
      <c r="A176" s="6" t="n">
        <v>174</v>
      </c>
      <c r="B176" s="6" t="str">
        <f aca="false">"47992023010715491444536"</f>
        <v>47992023010715491444536</v>
      </c>
      <c r="C176" s="6" t="s">
        <v>13</v>
      </c>
      <c r="D176" s="6" t="str">
        <f aca="false">"吴玢妍"</f>
        <v>吴玢妍</v>
      </c>
      <c r="E176" s="6" t="str">
        <f aca="false">"女"</f>
        <v>女</v>
      </c>
      <c r="F176" s="6" t="str">
        <f aca="false">"1998-05-25"</f>
        <v>1998-05-25</v>
      </c>
      <c r="G176" s="5"/>
    </row>
    <row r="177" customFormat="false" ht="35" hidden="false" customHeight="true" outlineLevel="0" collapsed="false">
      <c r="A177" s="6" t="n">
        <v>175</v>
      </c>
      <c r="B177" s="6" t="str">
        <f aca="false">"47992023010716444944595"</f>
        <v>47992023010716444944595</v>
      </c>
      <c r="C177" s="6" t="s">
        <v>13</v>
      </c>
      <c r="D177" s="6" t="str">
        <f aca="false">"卓书泉"</f>
        <v>卓书泉</v>
      </c>
      <c r="E177" s="6" t="str">
        <f aca="false">"男"</f>
        <v>男</v>
      </c>
      <c r="F177" s="6" t="str">
        <f aca="false">"1997-06-19"</f>
        <v>1997-06-19</v>
      </c>
      <c r="G177" s="5"/>
    </row>
    <row r="178" customFormat="false" ht="35" hidden="false" customHeight="true" outlineLevel="0" collapsed="false">
      <c r="A178" s="6" t="n">
        <v>176</v>
      </c>
      <c r="B178" s="6" t="str">
        <f aca="false">"47992023010718163244728"</f>
        <v>47992023010718163244728</v>
      </c>
      <c r="C178" s="6" t="s">
        <v>13</v>
      </c>
      <c r="D178" s="6" t="str">
        <f aca="false">"符美月"</f>
        <v>符美月</v>
      </c>
      <c r="E178" s="6" t="str">
        <f aca="false">"女"</f>
        <v>女</v>
      </c>
      <c r="F178" s="6" t="str">
        <f aca="false">"1992-06-30"</f>
        <v>1992-06-30</v>
      </c>
      <c r="G178" s="5"/>
    </row>
    <row r="179" customFormat="false" ht="35" hidden="false" customHeight="true" outlineLevel="0" collapsed="false">
      <c r="A179" s="6" t="n">
        <v>177</v>
      </c>
      <c r="B179" s="6" t="str">
        <f aca="false">"47992023010719275444820"</f>
        <v>47992023010719275444820</v>
      </c>
      <c r="C179" s="6" t="s">
        <v>13</v>
      </c>
      <c r="D179" s="6" t="str">
        <f aca="false">"何芳婷"</f>
        <v>何芳婷</v>
      </c>
      <c r="E179" s="6" t="str">
        <f aca="false">"女"</f>
        <v>女</v>
      </c>
      <c r="F179" s="6" t="str">
        <f aca="false">"1997-03-12"</f>
        <v>1997-03-12</v>
      </c>
      <c r="G179" s="5"/>
    </row>
    <row r="180" customFormat="false" ht="35" hidden="false" customHeight="true" outlineLevel="0" collapsed="false">
      <c r="A180" s="6" t="n">
        <v>178</v>
      </c>
      <c r="B180" s="6" t="str">
        <f aca="false">"47992023010719474044838"</f>
        <v>47992023010719474044838</v>
      </c>
      <c r="C180" s="6" t="s">
        <v>13</v>
      </c>
      <c r="D180" s="6" t="str">
        <f aca="false">"裴威侃"</f>
        <v>裴威侃</v>
      </c>
      <c r="E180" s="6" t="str">
        <f aca="false">"男"</f>
        <v>男</v>
      </c>
      <c r="F180" s="6" t="str">
        <f aca="false">"1998-01-02"</f>
        <v>1998-01-02</v>
      </c>
      <c r="G180" s="5"/>
    </row>
    <row r="181" customFormat="false" ht="35" hidden="false" customHeight="true" outlineLevel="0" collapsed="false">
      <c r="A181" s="6" t="n">
        <v>179</v>
      </c>
      <c r="B181" s="6" t="str">
        <f aca="false">"47992023010720142544869"</f>
        <v>47992023010720142544869</v>
      </c>
      <c r="C181" s="6" t="s">
        <v>13</v>
      </c>
      <c r="D181" s="6" t="str">
        <f aca="false">"冯琳"</f>
        <v>冯琳</v>
      </c>
      <c r="E181" s="6" t="str">
        <f aca="false">"女"</f>
        <v>女</v>
      </c>
      <c r="F181" s="6" t="str">
        <f aca="false">"1998-01-29"</f>
        <v>1998-01-29</v>
      </c>
      <c r="G181" s="5"/>
    </row>
    <row r="182" customFormat="false" ht="35" hidden="false" customHeight="true" outlineLevel="0" collapsed="false">
      <c r="A182" s="6" t="n">
        <v>180</v>
      </c>
      <c r="B182" s="6" t="str">
        <f aca="false">"47992023010720492744906"</f>
        <v>47992023010720492744906</v>
      </c>
      <c r="C182" s="6" t="s">
        <v>13</v>
      </c>
      <c r="D182" s="6" t="str">
        <f aca="false">"吴琼"</f>
        <v>吴琼</v>
      </c>
      <c r="E182" s="6" t="str">
        <f aca="false">"女"</f>
        <v>女</v>
      </c>
      <c r="F182" s="6" t="str">
        <f aca="false">"1987-04-13"</f>
        <v>1987-04-13</v>
      </c>
      <c r="G182" s="5"/>
    </row>
    <row r="183" customFormat="false" ht="35" hidden="false" customHeight="true" outlineLevel="0" collapsed="false">
      <c r="A183" s="6" t="n">
        <v>181</v>
      </c>
      <c r="B183" s="6" t="str">
        <f aca="false">"47992023010721213344955"</f>
        <v>47992023010721213344955</v>
      </c>
      <c r="C183" s="6" t="s">
        <v>13</v>
      </c>
      <c r="D183" s="6" t="str">
        <f aca="false">"蒋月英"</f>
        <v>蒋月英</v>
      </c>
      <c r="E183" s="6" t="str">
        <f aca="false">"女"</f>
        <v>女</v>
      </c>
      <c r="F183" s="6" t="str">
        <f aca="false">"1989-08-09"</f>
        <v>1989-08-09</v>
      </c>
      <c r="G183" s="5"/>
    </row>
    <row r="184" customFormat="false" ht="35" hidden="false" customHeight="true" outlineLevel="0" collapsed="false">
      <c r="A184" s="6" t="n">
        <v>182</v>
      </c>
      <c r="B184" s="6" t="str">
        <f aca="false">"47992023010721284444967"</f>
        <v>47992023010721284444967</v>
      </c>
      <c r="C184" s="6" t="s">
        <v>13</v>
      </c>
      <c r="D184" s="6" t="str">
        <f aca="false">"叶丹"</f>
        <v>叶丹</v>
      </c>
      <c r="E184" s="6" t="str">
        <f aca="false">"女"</f>
        <v>女</v>
      </c>
      <c r="F184" s="6" t="str">
        <f aca="false">"1995-02-15"</f>
        <v>1995-02-15</v>
      </c>
      <c r="G184" s="5"/>
    </row>
    <row r="185" customFormat="false" ht="35" hidden="false" customHeight="true" outlineLevel="0" collapsed="false">
      <c r="A185" s="6" t="n">
        <v>183</v>
      </c>
      <c r="B185" s="6" t="str">
        <f aca="false">"47992023010808482545165"</f>
        <v>47992023010808482545165</v>
      </c>
      <c r="C185" s="6" t="s">
        <v>13</v>
      </c>
      <c r="D185" s="6" t="str">
        <f aca="false">"林丽芳"</f>
        <v>林丽芳</v>
      </c>
      <c r="E185" s="6" t="str">
        <f aca="false">"女"</f>
        <v>女</v>
      </c>
      <c r="F185" s="6" t="str">
        <f aca="false">"1993-06-14"</f>
        <v>1993-06-14</v>
      </c>
      <c r="G185" s="5"/>
    </row>
    <row r="186" customFormat="false" ht="35" hidden="false" customHeight="true" outlineLevel="0" collapsed="false">
      <c r="A186" s="6" t="n">
        <v>184</v>
      </c>
      <c r="B186" s="6" t="str">
        <f aca="false">"47992023010811553545360"</f>
        <v>47992023010811553545360</v>
      </c>
      <c r="C186" s="6" t="s">
        <v>13</v>
      </c>
      <c r="D186" s="6" t="str">
        <f aca="false">"彭博伟"</f>
        <v>彭博伟</v>
      </c>
      <c r="E186" s="6" t="str">
        <f aca="false">"男"</f>
        <v>男</v>
      </c>
      <c r="F186" s="6" t="str">
        <f aca="false">"1999-09-17"</f>
        <v>1999-09-17</v>
      </c>
      <c r="G186" s="5"/>
    </row>
    <row r="187" customFormat="false" ht="35" hidden="false" customHeight="true" outlineLevel="0" collapsed="false">
      <c r="A187" s="6" t="n">
        <v>185</v>
      </c>
      <c r="B187" s="6" t="str">
        <f aca="false">"47992023010813194645466"</f>
        <v>47992023010813194645466</v>
      </c>
      <c r="C187" s="6" t="s">
        <v>13</v>
      </c>
      <c r="D187" s="6" t="str">
        <f aca="false">"陈荣烹"</f>
        <v>陈荣烹</v>
      </c>
      <c r="E187" s="6" t="str">
        <f aca="false">"女"</f>
        <v>女</v>
      </c>
      <c r="F187" s="6" t="str">
        <f aca="false">"1996-09-12"</f>
        <v>1996-09-12</v>
      </c>
      <c r="G187" s="5"/>
    </row>
    <row r="188" customFormat="false" ht="35" hidden="false" customHeight="true" outlineLevel="0" collapsed="false">
      <c r="A188" s="6" t="n">
        <v>186</v>
      </c>
      <c r="B188" s="6" t="str">
        <f aca="false">"47992023010816271445647"</f>
        <v>47992023010816271445647</v>
      </c>
      <c r="C188" s="6" t="s">
        <v>13</v>
      </c>
      <c r="D188" s="6" t="str">
        <f aca="false">"李有茂"</f>
        <v>李有茂</v>
      </c>
      <c r="E188" s="6" t="str">
        <f aca="false">"男"</f>
        <v>男</v>
      </c>
      <c r="F188" s="6" t="str">
        <f aca="false">"1988-12-08"</f>
        <v>1988-12-08</v>
      </c>
      <c r="G188" s="5"/>
    </row>
    <row r="189" customFormat="false" ht="35" hidden="false" customHeight="true" outlineLevel="0" collapsed="false">
      <c r="A189" s="6" t="n">
        <v>187</v>
      </c>
      <c r="B189" s="6" t="str">
        <f aca="false">"47992023010819280645781"</f>
        <v>47992023010819280645781</v>
      </c>
      <c r="C189" s="6" t="s">
        <v>13</v>
      </c>
      <c r="D189" s="6" t="str">
        <f aca="false">"夏羽欣"</f>
        <v>夏羽欣</v>
      </c>
      <c r="E189" s="6" t="str">
        <f aca="false">"女"</f>
        <v>女</v>
      </c>
      <c r="F189" s="6" t="str">
        <f aca="false">"1999-11-11"</f>
        <v>1999-11-11</v>
      </c>
      <c r="G189" s="5"/>
    </row>
    <row r="190" customFormat="false" ht="35" hidden="false" customHeight="true" outlineLevel="0" collapsed="false">
      <c r="A190" s="6" t="n">
        <v>188</v>
      </c>
      <c r="B190" s="6" t="str">
        <f aca="false">"47992023010820442845861"</f>
        <v>47992023010820442845861</v>
      </c>
      <c r="C190" s="6" t="s">
        <v>13</v>
      </c>
      <c r="D190" s="6" t="str">
        <f aca="false">"罗运妹"</f>
        <v>罗运妹</v>
      </c>
      <c r="E190" s="6" t="str">
        <f aca="false">"女"</f>
        <v>女</v>
      </c>
      <c r="F190" s="6" t="str">
        <f aca="false">"1991-07-03"</f>
        <v>1991-07-03</v>
      </c>
      <c r="G190" s="5"/>
    </row>
    <row r="191" customFormat="false" ht="35" hidden="false" customHeight="true" outlineLevel="0" collapsed="false">
      <c r="A191" s="6" t="n">
        <v>189</v>
      </c>
      <c r="B191" s="6" t="str">
        <f aca="false">"47992023010822052345946"</f>
        <v>47992023010822052345946</v>
      </c>
      <c r="C191" s="6" t="s">
        <v>13</v>
      </c>
      <c r="D191" s="6" t="str">
        <f aca="false">"麦春楠"</f>
        <v>麦春楠</v>
      </c>
      <c r="E191" s="6" t="str">
        <f aca="false">"女"</f>
        <v>女</v>
      </c>
      <c r="F191" s="6" t="str">
        <f aca="false">"1998-03-10"</f>
        <v>1998-03-10</v>
      </c>
      <c r="G191" s="5"/>
    </row>
    <row r="192" customFormat="false" ht="35" hidden="false" customHeight="true" outlineLevel="0" collapsed="false">
      <c r="A192" s="6" t="n">
        <v>190</v>
      </c>
      <c r="B192" s="6" t="str">
        <f aca="false">"47992023010822503545978"</f>
        <v>47992023010822503545978</v>
      </c>
      <c r="C192" s="6" t="s">
        <v>13</v>
      </c>
      <c r="D192" s="6" t="str">
        <f aca="false">"黄和蕾"</f>
        <v>黄和蕾</v>
      </c>
      <c r="E192" s="6" t="str">
        <f aca="false">"女"</f>
        <v>女</v>
      </c>
      <c r="F192" s="6" t="str">
        <f aca="false">"1999-04-28"</f>
        <v>1999-04-28</v>
      </c>
      <c r="G192" s="5"/>
    </row>
    <row r="193" customFormat="false" ht="35" hidden="false" customHeight="true" outlineLevel="0" collapsed="false">
      <c r="A193" s="6" t="n">
        <v>191</v>
      </c>
      <c r="B193" s="6" t="str">
        <f aca="false">"47992023010900535546034"</f>
        <v>47992023010900535546034</v>
      </c>
      <c r="C193" s="6" t="s">
        <v>13</v>
      </c>
      <c r="D193" s="6" t="str">
        <f aca="false">"骆华转"</f>
        <v>骆华转</v>
      </c>
      <c r="E193" s="6" t="str">
        <f aca="false">"女"</f>
        <v>女</v>
      </c>
      <c r="F193" s="6" t="str">
        <f aca="false">"1988-05-28"</f>
        <v>1988-05-28</v>
      </c>
      <c r="G193" s="5"/>
    </row>
    <row r="194" customFormat="false" ht="35" hidden="false" customHeight="true" outlineLevel="0" collapsed="false">
      <c r="A194" s="6" t="n">
        <v>192</v>
      </c>
      <c r="B194" s="6" t="str">
        <f aca="false">"47992023010901445746037"</f>
        <v>47992023010901445746037</v>
      </c>
      <c r="C194" s="6" t="s">
        <v>13</v>
      </c>
      <c r="D194" s="6" t="str">
        <f aca="false">"王娜"</f>
        <v>王娜</v>
      </c>
      <c r="E194" s="6" t="str">
        <f aca="false">"女"</f>
        <v>女</v>
      </c>
      <c r="F194" s="6" t="str">
        <f aca="false">"1998-04-06"</f>
        <v>1998-04-06</v>
      </c>
      <c r="G194" s="5"/>
    </row>
    <row r="195" customFormat="false" ht="35" hidden="false" customHeight="true" outlineLevel="0" collapsed="false">
      <c r="A195" s="6" t="n">
        <v>193</v>
      </c>
      <c r="B195" s="6" t="str">
        <f aca="false">"47992023010901561446038"</f>
        <v>47992023010901561446038</v>
      </c>
      <c r="C195" s="6" t="s">
        <v>13</v>
      </c>
      <c r="D195" s="6" t="str">
        <f aca="false">"李静姣"</f>
        <v>李静姣</v>
      </c>
      <c r="E195" s="6" t="str">
        <f aca="false">"女"</f>
        <v>女</v>
      </c>
      <c r="F195" s="6" t="str">
        <f aca="false">"1995-02-27"</f>
        <v>1995-02-27</v>
      </c>
      <c r="G195" s="5"/>
    </row>
    <row r="196" customFormat="false" ht="35" hidden="false" customHeight="true" outlineLevel="0" collapsed="false">
      <c r="A196" s="6" t="n">
        <v>194</v>
      </c>
      <c r="B196" s="6" t="str">
        <f aca="false">"47992023010907432146049"</f>
        <v>47992023010907432146049</v>
      </c>
      <c r="C196" s="6" t="s">
        <v>13</v>
      </c>
      <c r="D196" s="6" t="str">
        <f aca="false">"谢会政"</f>
        <v>谢会政</v>
      </c>
      <c r="E196" s="6" t="str">
        <f aca="false">"男"</f>
        <v>男</v>
      </c>
      <c r="F196" s="6" t="str">
        <f aca="false">"1999-03-14"</f>
        <v>1999-03-14</v>
      </c>
      <c r="G196" s="5"/>
    </row>
    <row r="197" customFormat="false" ht="35" hidden="false" customHeight="true" outlineLevel="0" collapsed="false">
      <c r="A197" s="6" t="n">
        <v>195</v>
      </c>
      <c r="B197" s="6" t="str">
        <f aca="false">"47992023010909181846100"</f>
        <v>47992023010909181846100</v>
      </c>
      <c r="C197" s="6" t="s">
        <v>13</v>
      </c>
      <c r="D197" s="6" t="str">
        <f aca="false">"郭晓磊"</f>
        <v>郭晓磊</v>
      </c>
      <c r="E197" s="6" t="str">
        <f aca="false">"女"</f>
        <v>女</v>
      </c>
      <c r="F197" s="6" t="str">
        <f aca="false">"2000-11-02"</f>
        <v>2000-11-02</v>
      </c>
      <c r="G197" s="5"/>
    </row>
    <row r="198" customFormat="false" ht="35" hidden="false" customHeight="true" outlineLevel="0" collapsed="false">
      <c r="A198" s="6" t="n">
        <v>196</v>
      </c>
      <c r="B198" s="6" t="str">
        <f aca="false">"47992023010909534046151"</f>
        <v>47992023010909534046151</v>
      </c>
      <c r="C198" s="6" t="s">
        <v>13</v>
      </c>
      <c r="D198" s="6" t="str">
        <f aca="false">"纪新杨"</f>
        <v>纪新杨</v>
      </c>
      <c r="E198" s="6" t="str">
        <f aca="false">"男"</f>
        <v>男</v>
      </c>
      <c r="F198" s="6" t="str">
        <f aca="false">"1996-03-18"</f>
        <v>1996-03-18</v>
      </c>
      <c r="G198" s="5"/>
    </row>
    <row r="199" customFormat="false" ht="35" hidden="false" customHeight="true" outlineLevel="0" collapsed="false">
      <c r="A199" s="6" t="n">
        <v>197</v>
      </c>
      <c r="B199" s="6" t="str">
        <f aca="false">"47992023010910001246163"</f>
        <v>47992023010910001246163</v>
      </c>
      <c r="C199" s="6" t="s">
        <v>13</v>
      </c>
      <c r="D199" s="6" t="str">
        <f aca="false">" 王陈慧"</f>
        <v> 王陈慧</v>
      </c>
      <c r="E199" s="6" t="str">
        <f aca="false">"女"</f>
        <v>女</v>
      </c>
      <c r="F199" s="6" t="str">
        <f aca="false">"1995-12-02"</f>
        <v>1995-12-02</v>
      </c>
      <c r="G199" s="5"/>
    </row>
    <row r="200" customFormat="false" ht="35" hidden="false" customHeight="true" outlineLevel="0" collapsed="false">
      <c r="A200" s="6" t="n">
        <v>198</v>
      </c>
      <c r="B200" s="6" t="str">
        <f aca="false">"47992023010911542246368"</f>
        <v>47992023010911542246368</v>
      </c>
      <c r="C200" s="6" t="s">
        <v>13</v>
      </c>
      <c r="D200" s="6" t="str">
        <f aca="false">"符雅雲"</f>
        <v>符雅雲</v>
      </c>
      <c r="E200" s="6" t="str">
        <f aca="false">"女"</f>
        <v>女</v>
      </c>
      <c r="F200" s="6" t="str">
        <f aca="false">"1996-07-06"</f>
        <v>1996-07-06</v>
      </c>
      <c r="G200" s="5"/>
    </row>
    <row r="201" customFormat="false" ht="35" hidden="false" customHeight="true" outlineLevel="0" collapsed="false">
      <c r="A201" s="6" t="n">
        <v>199</v>
      </c>
      <c r="B201" s="6" t="str">
        <f aca="false">"47992023010911552146371"</f>
        <v>47992023010911552146371</v>
      </c>
      <c r="C201" s="6" t="s">
        <v>13</v>
      </c>
      <c r="D201" s="6" t="str">
        <f aca="false">"梁琪潇"</f>
        <v>梁琪潇</v>
      </c>
      <c r="E201" s="6" t="str">
        <f aca="false">"女"</f>
        <v>女</v>
      </c>
      <c r="F201" s="6" t="str">
        <f aca="false">"1997-07-02"</f>
        <v>1997-07-02</v>
      </c>
      <c r="G201" s="5"/>
    </row>
    <row r="202" customFormat="false" ht="35" hidden="false" customHeight="true" outlineLevel="0" collapsed="false">
      <c r="A202" s="6" t="n">
        <v>200</v>
      </c>
      <c r="B202" s="6" t="str">
        <f aca="false">"47992023010912022346382"</f>
        <v>47992023010912022346382</v>
      </c>
      <c r="C202" s="6" t="s">
        <v>13</v>
      </c>
      <c r="D202" s="6" t="str">
        <f aca="false">"吴克雪"</f>
        <v>吴克雪</v>
      </c>
      <c r="E202" s="6" t="str">
        <f aca="false">"女"</f>
        <v>女</v>
      </c>
      <c r="F202" s="6" t="str">
        <f aca="false">"1993-06-09"</f>
        <v>1993-06-09</v>
      </c>
      <c r="G202" s="5"/>
    </row>
    <row r="203" customFormat="false" ht="35" hidden="false" customHeight="true" outlineLevel="0" collapsed="false">
      <c r="A203" s="6" t="n">
        <v>201</v>
      </c>
      <c r="B203" s="6" t="str">
        <f aca="false">"47992023010913074646469"</f>
        <v>47992023010913074646469</v>
      </c>
      <c r="C203" s="6" t="s">
        <v>13</v>
      </c>
      <c r="D203" s="6" t="str">
        <f aca="false">"胡良燕"</f>
        <v>胡良燕</v>
      </c>
      <c r="E203" s="6" t="str">
        <f aca="false">"女"</f>
        <v>女</v>
      </c>
      <c r="F203" s="6" t="str">
        <f aca="false">"1997-05-26"</f>
        <v>1997-05-26</v>
      </c>
      <c r="G203" s="5"/>
    </row>
    <row r="204" customFormat="false" ht="35" hidden="false" customHeight="true" outlineLevel="0" collapsed="false">
      <c r="A204" s="6" t="n">
        <v>202</v>
      </c>
      <c r="B204" s="6" t="str">
        <f aca="false">"47992023010913263246493"</f>
        <v>47992023010913263246493</v>
      </c>
      <c r="C204" s="6" t="s">
        <v>13</v>
      </c>
      <c r="D204" s="6" t="str">
        <f aca="false">"马婷婷"</f>
        <v>马婷婷</v>
      </c>
      <c r="E204" s="6" t="str">
        <f aca="false">"女"</f>
        <v>女</v>
      </c>
      <c r="F204" s="6" t="str">
        <f aca="false">"1995-04-01"</f>
        <v>1995-04-01</v>
      </c>
      <c r="G204" s="5"/>
    </row>
    <row r="205" customFormat="false" ht="35" hidden="false" customHeight="true" outlineLevel="0" collapsed="false">
      <c r="A205" s="6" t="n">
        <v>203</v>
      </c>
      <c r="B205" s="6" t="str">
        <f aca="false">"47992023010915013046580"</f>
        <v>47992023010915013046580</v>
      </c>
      <c r="C205" s="6" t="s">
        <v>13</v>
      </c>
      <c r="D205" s="6" t="str">
        <f aca="false">"刘景婧"</f>
        <v>刘景婧</v>
      </c>
      <c r="E205" s="6" t="str">
        <f aca="false">"女"</f>
        <v>女</v>
      </c>
      <c r="F205" s="6" t="str">
        <f aca="false">"1997-11-08"</f>
        <v>1997-11-08</v>
      </c>
      <c r="G205" s="5"/>
    </row>
    <row r="206" customFormat="false" ht="35" hidden="false" customHeight="true" outlineLevel="0" collapsed="false">
      <c r="A206" s="6" t="n">
        <v>204</v>
      </c>
      <c r="B206" s="6" t="str">
        <f aca="false">"47992023010915364846634"</f>
        <v>47992023010915364846634</v>
      </c>
      <c r="C206" s="6" t="s">
        <v>13</v>
      </c>
      <c r="D206" s="6" t="str">
        <f aca="false">"黄有莲"</f>
        <v>黄有莲</v>
      </c>
      <c r="E206" s="6" t="str">
        <f aca="false">"女"</f>
        <v>女</v>
      </c>
      <c r="F206" s="6" t="str">
        <f aca="false">"1990-01-15"</f>
        <v>1990-01-15</v>
      </c>
      <c r="G206" s="5"/>
    </row>
    <row r="207" customFormat="false" ht="35" hidden="false" customHeight="true" outlineLevel="0" collapsed="false">
      <c r="A207" s="6" t="n">
        <v>205</v>
      </c>
      <c r="B207" s="6" t="str">
        <f aca="false">"47992023010916054246685"</f>
        <v>47992023010916054246685</v>
      </c>
      <c r="C207" s="6" t="s">
        <v>13</v>
      </c>
      <c r="D207" s="6" t="str">
        <f aca="false">"王家宇"</f>
        <v>王家宇</v>
      </c>
      <c r="E207" s="6" t="str">
        <f aca="false">"男"</f>
        <v>男</v>
      </c>
      <c r="F207" s="6" t="str">
        <f aca="false">"1992-11-28"</f>
        <v>1992-11-28</v>
      </c>
      <c r="G207" s="5"/>
    </row>
    <row r="208" customFormat="false" ht="35" hidden="false" customHeight="true" outlineLevel="0" collapsed="false">
      <c r="A208" s="6" t="n">
        <v>206</v>
      </c>
      <c r="B208" s="6" t="str">
        <f aca="false">"47992023010916163246702"</f>
        <v>47992023010916163246702</v>
      </c>
      <c r="C208" s="6" t="s">
        <v>13</v>
      </c>
      <c r="D208" s="6" t="str">
        <f aca="false">"崔成鹏"</f>
        <v>崔成鹏</v>
      </c>
      <c r="E208" s="6" t="str">
        <f aca="false">"男"</f>
        <v>男</v>
      </c>
      <c r="F208" s="6" t="str">
        <f aca="false">"1990-01-17"</f>
        <v>1990-01-17</v>
      </c>
      <c r="G208" s="5"/>
    </row>
    <row r="209" customFormat="false" ht="35" hidden="false" customHeight="true" outlineLevel="0" collapsed="false">
      <c r="A209" s="6" t="n">
        <v>207</v>
      </c>
      <c r="B209" s="6" t="str">
        <f aca="false">"47992023010916475746738"</f>
        <v>47992023010916475746738</v>
      </c>
      <c r="C209" s="6" t="s">
        <v>13</v>
      </c>
      <c r="D209" s="6" t="str">
        <f aca="false">"王义桃"</f>
        <v>王义桃</v>
      </c>
      <c r="E209" s="6" t="str">
        <f aca="false">"女"</f>
        <v>女</v>
      </c>
      <c r="F209" s="6" t="str">
        <f aca="false">"1999-11-11"</f>
        <v>1999-11-11</v>
      </c>
      <c r="G209" s="5"/>
    </row>
    <row r="210" customFormat="false" ht="35" hidden="false" customHeight="true" outlineLevel="0" collapsed="false">
      <c r="A210" s="6" t="n">
        <v>208</v>
      </c>
      <c r="B210" s="6" t="str">
        <f aca="false">"47992023010917253346796"</f>
        <v>47992023010917253346796</v>
      </c>
      <c r="C210" s="6" t="s">
        <v>13</v>
      </c>
      <c r="D210" s="6" t="str">
        <f aca="false">"陈泰琦"</f>
        <v>陈泰琦</v>
      </c>
      <c r="E210" s="6" t="str">
        <f aca="false">"女"</f>
        <v>女</v>
      </c>
      <c r="F210" s="6" t="str">
        <f aca="false">"1996-01-11"</f>
        <v>1996-01-11</v>
      </c>
      <c r="G210" s="5"/>
    </row>
    <row r="211" customFormat="false" ht="35" hidden="false" customHeight="true" outlineLevel="0" collapsed="false">
      <c r="A211" s="6" t="n">
        <v>209</v>
      </c>
      <c r="B211" s="6" t="str">
        <f aca="false">"47992023010918001146850"</f>
        <v>47992023010918001146850</v>
      </c>
      <c r="C211" s="6" t="s">
        <v>13</v>
      </c>
      <c r="D211" s="6" t="str">
        <f aca="false">"林真丹"</f>
        <v>林真丹</v>
      </c>
      <c r="E211" s="6" t="str">
        <f aca="false">"女"</f>
        <v>女</v>
      </c>
      <c r="F211" s="6" t="str">
        <f aca="false">"1994-10-05"</f>
        <v>1994-10-05</v>
      </c>
      <c r="G211" s="5"/>
    </row>
    <row r="212" customFormat="false" ht="35" hidden="false" customHeight="true" outlineLevel="0" collapsed="false">
      <c r="A212" s="6" t="n">
        <v>210</v>
      </c>
      <c r="B212" s="6" t="str">
        <f aca="false">"47992023010918305246890"</f>
        <v>47992023010918305246890</v>
      </c>
      <c r="C212" s="6" t="s">
        <v>13</v>
      </c>
      <c r="D212" s="6" t="str">
        <f aca="false">"吴海珍"</f>
        <v>吴海珍</v>
      </c>
      <c r="E212" s="6" t="str">
        <f aca="false">"女"</f>
        <v>女</v>
      </c>
      <c r="F212" s="6" t="str">
        <f aca="false">"1998-09-10"</f>
        <v>1998-09-10</v>
      </c>
      <c r="G212" s="5"/>
    </row>
    <row r="213" customFormat="false" ht="35" hidden="false" customHeight="true" outlineLevel="0" collapsed="false">
      <c r="A213" s="6" t="n">
        <v>211</v>
      </c>
      <c r="B213" s="6" t="str">
        <f aca="false">"47992023010919171346946"</f>
        <v>47992023010919171346946</v>
      </c>
      <c r="C213" s="6" t="s">
        <v>13</v>
      </c>
      <c r="D213" s="6" t="str">
        <f aca="false">"黎玉花"</f>
        <v>黎玉花</v>
      </c>
      <c r="E213" s="6" t="str">
        <f aca="false">"女"</f>
        <v>女</v>
      </c>
      <c r="F213" s="6" t="str">
        <f aca="false">"1999-06-20"</f>
        <v>1999-06-20</v>
      </c>
      <c r="G213" s="5"/>
    </row>
    <row r="214" customFormat="false" ht="35" hidden="false" customHeight="true" outlineLevel="0" collapsed="false">
      <c r="A214" s="6" t="n">
        <v>212</v>
      </c>
      <c r="B214" s="6" t="str">
        <f aca="false">"47992023010921294147124"</f>
        <v>47992023010921294147124</v>
      </c>
      <c r="C214" s="6" t="s">
        <v>13</v>
      </c>
      <c r="D214" s="6" t="str">
        <f aca="false">"董康超"</f>
        <v>董康超</v>
      </c>
      <c r="E214" s="6" t="str">
        <f aca="false">"男"</f>
        <v>男</v>
      </c>
      <c r="F214" s="6" t="str">
        <f aca="false">"1997-01-14"</f>
        <v>1997-01-14</v>
      </c>
      <c r="G214" s="5"/>
    </row>
    <row r="215" customFormat="false" ht="35" hidden="false" customHeight="true" outlineLevel="0" collapsed="false">
      <c r="A215" s="6" t="n">
        <v>213</v>
      </c>
      <c r="B215" s="6" t="str">
        <f aca="false">"47992023010921404947144"</f>
        <v>47992023010921404947144</v>
      </c>
      <c r="C215" s="6" t="s">
        <v>13</v>
      </c>
      <c r="D215" s="6" t="str">
        <f aca="false">"邓水青"</f>
        <v>邓水青</v>
      </c>
      <c r="E215" s="6" t="str">
        <f aca="false">"女"</f>
        <v>女</v>
      </c>
      <c r="F215" s="6" t="str">
        <f aca="false">"1996-12-08"</f>
        <v>1996-12-08</v>
      </c>
      <c r="G215" s="5"/>
    </row>
    <row r="216" customFormat="false" ht="35" hidden="false" customHeight="true" outlineLevel="0" collapsed="false">
      <c r="A216" s="6" t="n">
        <v>214</v>
      </c>
      <c r="B216" s="6" t="str">
        <f aca="false">"47992023010921465747152"</f>
        <v>47992023010921465747152</v>
      </c>
      <c r="C216" s="6" t="s">
        <v>13</v>
      </c>
      <c r="D216" s="6" t="str">
        <f aca="false">"陈良卓"</f>
        <v>陈良卓</v>
      </c>
      <c r="E216" s="6" t="str">
        <f aca="false">"男"</f>
        <v>男</v>
      </c>
      <c r="F216" s="6" t="str">
        <f aca="false">"1996-10-31"</f>
        <v>1996-10-31</v>
      </c>
      <c r="G216" s="5"/>
    </row>
    <row r="217" customFormat="false" ht="35" hidden="false" customHeight="true" outlineLevel="0" collapsed="false">
      <c r="A217" s="6" t="n">
        <v>215</v>
      </c>
      <c r="B217" s="6" t="str">
        <f aca="false">"47992023010922494647221"</f>
        <v>47992023010922494647221</v>
      </c>
      <c r="C217" s="6" t="s">
        <v>13</v>
      </c>
      <c r="D217" s="6" t="str">
        <f aca="false">"洪小曼"</f>
        <v>洪小曼</v>
      </c>
      <c r="E217" s="6" t="str">
        <f aca="false">"女"</f>
        <v>女</v>
      </c>
      <c r="F217" s="6" t="str">
        <f aca="false">"1993-07-13"</f>
        <v>1993-07-13</v>
      </c>
      <c r="G217" s="5"/>
    </row>
    <row r="218" customFormat="false" ht="35" hidden="false" customHeight="true" outlineLevel="0" collapsed="false">
      <c r="A218" s="6" t="n">
        <v>216</v>
      </c>
      <c r="B218" s="6" t="str">
        <f aca="false">"47992023011010113247449"</f>
        <v>47992023011010113247449</v>
      </c>
      <c r="C218" s="6" t="s">
        <v>13</v>
      </c>
      <c r="D218" s="6" t="str">
        <f aca="false">"王晓梅"</f>
        <v>王晓梅</v>
      </c>
      <c r="E218" s="6" t="str">
        <f aca="false">"女"</f>
        <v>女</v>
      </c>
      <c r="F218" s="6" t="str">
        <f aca="false">"1995-12-23"</f>
        <v>1995-12-23</v>
      </c>
      <c r="G218" s="5"/>
    </row>
    <row r="219" customFormat="false" ht="35" hidden="false" customHeight="true" outlineLevel="0" collapsed="false">
      <c r="A219" s="6" t="n">
        <v>217</v>
      </c>
      <c r="B219" s="6" t="str">
        <f aca="false">"47992023011011024047533"</f>
        <v>47992023011011024047533</v>
      </c>
      <c r="C219" s="6" t="s">
        <v>13</v>
      </c>
      <c r="D219" s="6" t="str">
        <f aca="false">"符吉子"</f>
        <v>符吉子</v>
      </c>
      <c r="E219" s="6" t="str">
        <f aca="false">"女"</f>
        <v>女</v>
      </c>
      <c r="F219" s="6" t="str">
        <f aca="false">"1998-06-21"</f>
        <v>1998-06-21</v>
      </c>
      <c r="G219" s="5"/>
    </row>
    <row r="220" customFormat="false" ht="35" hidden="false" customHeight="true" outlineLevel="0" collapsed="false">
      <c r="A220" s="6" t="n">
        <v>218</v>
      </c>
      <c r="B220" s="6" t="str">
        <f aca="false">"47992023011012035247621"</f>
        <v>47992023011012035247621</v>
      </c>
      <c r="C220" s="6" t="s">
        <v>13</v>
      </c>
      <c r="D220" s="6" t="str">
        <f aca="false">"刘光莲"</f>
        <v>刘光莲</v>
      </c>
      <c r="E220" s="6" t="str">
        <f aca="false">"女"</f>
        <v>女</v>
      </c>
      <c r="F220" s="6" t="str">
        <f aca="false">"1997-06-04"</f>
        <v>1997-06-04</v>
      </c>
      <c r="G220" s="5"/>
    </row>
    <row r="221" customFormat="false" ht="35" hidden="false" customHeight="true" outlineLevel="0" collapsed="false">
      <c r="A221" s="6" t="n">
        <v>219</v>
      </c>
      <c r="B221" s="6" t="str">
        <f aca="false">"47992023011012364447667"</f>
        <v>47992023011012364447667</v>
      </c>
      <c r="C221" s="6" t="s">
        <v>13</v>
      </c>
      <c r="D221" s="6" t="str">
        <f aca="false">"陈佳娟"</f>
        <v>陈佳娟</v>
      </c>
      <c r="E221" s="6" t="str">
        <f aca="false">"女"</f>
        <v>女</v>
      </c>
      <c r="F221" s="6" t="str">
        <f aca="false">"1996-10-24"</f>
        <v>1996-10-24</v>
      </c>
      <c r="G221" s="5"/>
    </row>
    <row r="222" customFormat="false" ht="35" hidden="false" customHeight="true" outlineLevel="0" collapsed="false">
      <c r="A222" s="6" t="n">
        <v>220</v>
      </c>
      <c r="B222" s="6" t="str">
        <f aca="false">"47992023011015062047841"</f>
        <v>47992023011015062047841</v>
      </c>
      <c r="C222" s="6" t="s">
        <v>13</v>
      </c>
      <c r="D222" s="6" t="str">
        <f aca="false">"谢丽许"</f>
        <v>谢丽许</v>
      </c>
      <c r="E222" s="6" t="str">
        <f aca="false">"女"</f>
        <v>女</v>
      </c>
      <c r="F222" s="6" t="str">
        <f aca="false">"1992-12-04"</f>
        <v>1992-12-04</v>
      </c>
      <c r="G222" s="5"/>
    </row>
    <row r="223" customFormat="false" ht="35" hidden="false" customHeight="true" outlineLevel="0" collapsed="false">
      <c r="A223" s="6" t="n">
        <v>221</v>
      </c>
      <c r="B223" s="6" t="str">
        <f aca="false">"47992023011015405447893"</f>
        <v>47992023011015405447893</v>
      </c>
      <c r="C223" s="6" t="s">
        <v>13</v>
      </c>
      <c r="D223" s="6" t="str">
        <f aca="false">"万钦虹"</f>
        <v>万钦虹</v>
      </c>
      <c r="E223" s="6" t="str">
        <f aca="false">"女"</f>
        <v>女</v>
      </c>
      <c r="F223" s="6" t="str">
        <f aca="false">"1998-06-20"</f>
        <v>1998-06-20</v>
      </c>
      <c r="G223" s="5"/>
    </row>
    <row r="224" customFormat="false" ht="35" hidden="false" customHeight="true" outlineLevel="0" collapsed="false">
      <c r="A224" s="6" t="n">
        <v>222</v>
      </c>
      <c r="B224" s="6" t="str">
        <f aca="false">"47992023011016051347927"</f>
        <v>47992023011016051347927</v>
      </c>
      <c r="C224" s="6" t="s">
        <v>13</v>
      </c>
      <c r="D224" s="6" t="str">
        <f aca="false">"吴正昊"</f>
        <v>吴正昊</v>
      </c>
      <c r="E224" s="6" t="str">
        <f aca="false">"男"</f>
        <v>男</v>
      </c>
      <c r="F224" s="6" t="str">
        <f aca="false">"1993-01-07"</f>
        <v>1993-01-07</v>
      </c>
      <c r="G224" s="5"/>
    </row>
    <row r="225" customFormat="false" ht="35" hidden="false" customHeight="true" outlineLevel="0" collapsed="false">
      <c r="A225" s="6" t="n">
        <v>223</v>
      </c>
      <c r="B225" s="6" t="str">
        <f aca="false">"47992023011016122247936"</f>
        <v>47992023011016122247936</v>
      </c>
      <c r="C225" s="6" t="s">
        <v>13</v>
      </c>
      <c r="D225" s="6" t="str">
        <f aca="false">"韩佳蔚"</f>
        <v>韩佳蔚</v>
      </c>
      <c r="E225" s="6" t="str">
        <f aca="false">"女"</f>
        <v>女</v>
      </c>
      <c r="F225" s="6" t="str">
        <f aca="false">"1990-01-15"</f>
        <v>1990-01-15</v>
      </c>
      <c r="G225" s="5"/>
    </row>
    <row r="226" customFormat="false" ht="35" hidden="false" customHeight="true" outlineLevel="0" collapsed="false">
      <c r="A226" s="6" t="n">
        <v>224</v>
      </c>
      <c r="B226" s="6" t="str">
        <f aca="false">"47992023011016364947986"</f>
        <v>47992023011016364947986</v>
      </c>
      <c r="C226" s="6" t="s">
        <v>13</v>
      </c>
      <c r="D226" s="6" t="str">
        <f aca="false">"苏伟静"</f>
        <v>苏伟静</v>
      </c>
      <c r="E226" s="6" t="str">
        <f aca="false">"女"</f>
        <v>女</v>
      </c>
      <c r="F226" s="6" t="str">
        <f aca="false">"1996-11-12"</f>
        <v>1996-11-12</v>
      </c>
      <c r="G226" s="5"/>
    </row>
    <row r="227" customFormat="false" ht="35" hidden="false" customHeight="true" outlineLevel="0" collapsed="false">
      <c r="A227" s="6" t="n">
        <v>225</v>
      </c>
      <c r="B227" s="6" t="str">
        <f aca="false">"47992023011016464647998"</f>
        <v>47992023011016464647998</v>
      </c>
      <c r="C227" s="6" t="s">
        <v>13</v>
      </c>
      <c r="D227" s="6" t="str">
        <f aca="false">"董小莹"</f>
        <v>董小莹</v>
      </c>
      <c r="E227" s="6" t="str">
        <f aca="false">"女"</f>
        <v>女</v>
      </c>
      <c r="F227" s="6" t="str">
        <f aca="false">"1999-01-23"</f>
        <v>1999-01-23</v>
      </c>
      <c r="G227" s="5"/>
    </row>
    <row r="228" customFormat="false" ht="35" hidden="false" customHeight="true" outlineLevel="0" collapsed="false">
      <c r="A228" s="6" t="n">
        <v>226</v>
      </c>
      <c r="B228" s="6" t="str">
        <f aca="false">"47992023011018384548134"</f>
        <v>47992023011018384548134</v>
      </c>
      <c r="C228" s="6" t="s">
        <v>13</v>
      </c>
      <c r="D228" s="6" t="str">
        <f aca="false">"何梦洋"</f>
        <v>何梦洋</v>
      </c>
      <c r="E228" s="6" t="str">
        <f aca="false">"男"</f>
        <v>男</v>
      </c>
      <c r="F228" s="6" t="str">
        <f aca="false">"1997-05-15"</f>
        <v>1997-05-15</v>
      </c>
      <c r="G228" s="5"/>
    </row>
    <row r="229" customFormat="false" ht="35" hidden="false" customHeight="true" outlineLevel="0" collapsed="false">
      <c r="A229" s="6" t="n">
        <v>227</v>
      </c>
      <c r="B229" s="6" t="str">
        <f aca="false">"47992023011019295548191"</f>
        <v>47992023011019295548191</v>
      </c>
      <c r="C229" s="6" t="s">
        <v>13</v>
      </c>
      <c r="D229" s="6" t="str">
        <f aca="false">"符传虹"</f>
        <v>符传虹</v>
      </c>
      <c r="E229" s="6" t="str">
        <f aca="false">"女"</f>
        <v>女</v>
      </c>
      <c r="F229" s="6" t="str">
        <f aca="false">"1994-11-16"</f>
        <v>1994-11-16</v>
      </c>
      <c r="G229" s="5"/>
    </row>
    <row r="230" customFormat="false" ht="35" hidden="false" customHeight="true" outlineLevel="0" collapsed="false">
      <c r="A230" s="6" t="n">
        <v>228</v>
      </c>
      <c r="B230" s="6" t="str">
        <f aca="false">"47992023011019380748196"</f>
        <v>47992023011019380748196</v>
      </c>
      <c r="C230" s="6" t="s">
        <v>13</v>
      </c>
      <c r="D230" s="6" t="str">
        <f aca="false">"张业成"</f>
        <v>张业成</v>
      </c>
      <c r="E230" s="6" t="str">
        <f aca="false">"男"</f>
        <v>男</v>
      </c>
      <c r="F230" s="6" t="str">
        <f aca="false">"1998-01-23"</f>
        <v>1998-01-23</v>
      </c>
      <c r="G230" s="5"/>
    </row>
    <row r="231" customFormat="false" ht="35" hidden="false" customHeight="true" outlineLevel="0" collapsed="false">
      <c r="A231" s="6" t="n">
        <v>229</v>
      </c>
      <c r="B231" s="6" t="str">
        <f aca="false">"47992023011022115848380"</f>
        <v>47992023011022115848380</v>
      </c>
      <c r="C231" s="6" t="s">
        <v>13</v>
      </c>
      <c r="D231" s="6" t="str">
        <f aca="false">"陈曼婷"</f>
        <v>陈曼婷</v>
      </c>
      <c r="E231" s="6" t="str">
        <f aca="false">"女"</f>
        <v>女</v>
      </c>
      <c r="F231" s="6" t="str">
        <f aca="false">"1998-10-01"</f>
        <v>1998-10-01</v>
      </c>
      <c r="G231" s="5"/>
    </row>
    <row r="232" customFormat="false" ht="35" hidden="false" customHeight="true" outlineLevel="0" collapsed="false">
      <c r="A232" s="6" t="n">
        <v>230</v>
      </c>
      <c r="B232" s="6" t="str">
        <f aca="false">"47992023011022573348423"</f>
        <v>47992023011022573348423</v>
      </c>
      <c r="C232" s="6" t="s">
        <v>13</v>
      </c>
      <c r="D232" s="6" t="str">
        <f aca="false">"高琴琴"</f>
        <v>高琴琴</v>
      </c>
      <c r="E232" s="6" t="str">
        <f aca="false">"女"</f>
        <v>女</v>
      </c>
      <c r="F232" s="6" t="str">
        <f aca="false">"1997-04-13"</f>
        <v>1997-04-13</v>
      </c>
      <c r="G232" s="5"/>
    </row>
    <row r="233" customFormat="false" ht="35" hidden="false" customHeight="true" outlineLevel="0" collapsed="false">
      <c r="A233" s="6" t="n">
        <v>231</v>
      </c>
      <c r="B233" s="6" t="str">
        <f aca="false">"47992023011023035248432"</f>
        <v>47992023011023035248432</v>
      </c>
      <c r="C233" s="6" t="s">
        <v>13</v>
      </c>
      <c r="D233" s="6" t="str">
        <f aca="false">"王卫豪"</f>
        <v>王卫豪</v>
      </c>
      <c r="E233" s="6" t="str">
        <f aca="false">"男"</f>
        <v>男</v>
      </c>
      <c r="F233" s="6" t="str">
        <f aca="false">"1999-08-02"</f>
        <v>1999-08-02</v>
      </c>
      <c r="G233" s="5"/>
    </row>
    <row r="234" customFormat="false" ht="35" hidden="false" customHeight="true" outlineLevel="0" collapsed="false">
      <c r="A234" s="6" t="n">
        <v>232</v>
      </c>
      <c r="B234" s="6" t="str">
        <f aca="false">"47992023011109012548555"</f>
        <v>47992023011109012548555</v>
      </c>
      <c r="C234" s="6" t="s">
        <v>13</v>
      </c>
      <c r="D234" s="6" t="str">
        <f aca="false">"黄瑞妹"</f>
        <v>黄瑞妹</v>
      </c>
      <c r="E234" s="6" t="str">
        <f aca="false">"女"</f>
        <v>女</v>
      </c>
      <c r="F234" s="6" t="str">
        <f aca="false">"1996-08-20"</f>
        <v>1996-08-20</v>
      </c>
      <c r="G234" s="5"/>
    </row>
    <row r="235" customFormat="false" ht="35" hidden="false" customHeight="true" outlineLevel="0" collapsed="false">
      <c r="A235" s="6" t="n">
        <v>233</v>
      </c>
      <c r="B235" s="6" t="str">
        <f aca="false">"47992023011109473048598"</f>
        <v>47992023011109473048598</v>
      </c>
      <c r="C235" s="6" t="s">
        <v>13</v>
      </c>
      <c r="D235" s="6" t="str">
        <f aca="false">"陈立淑"</f>
        <v>陈立淑</v>
      </c>
      <c r="E235" s="6" t="str">
        <f aca="false">"女"</f>
        <v>女</v>
      </c>
      <c r="F235" s="6" t="str">
        <f aca="false">"1996-05-24"</f>
        <v>1996-05-24</v>
      </c>
      <c r="G235" s="5"/>
    </row>
    <row r="236" customFormat="false" ht="35" hidden="false" customHeight="true" outlineLevel="0" collapsed="false">
      <c r="A236" s="6" t="n">
        <v>234</v>
      </c>
      <c r="B236" s="6" t="str">
        <f aca="false">"47992023011110574248702"</f>
        <v>47992023011110574248702</v>
      </c>
      <c r="C236" s="6" t="s">
        <v>13</v>
      </c>
      <c r="D236" s="6" t="str">
        <f aca="false">"符丽菲"</f>
        <v>符丽菲</v>
      </c>
      <c r="E236" s="6" t="str">
        <f aca="false">"女"</f>
        <v>女</v>
      </c>
      <c r="F236" s="6" t="str">
        <f aca="false">"1994-10-10"</f>
        <v>1994-10-10</v>
      </c>
      <c r="G236" s="5"/>
    </row>
    <row r="237" customFormat="false" ht="35" hidden="false" customHeight="true" outlineLevel="0" collapsed="false">
      <c r="A237" s="6" t="n">
        <v>235</v>
      </c>
      <c r="B237" s="6" t="str">
        <f aca="false">"47992023011112140948788"</f>
        <v>47992023011112140948788</v>
      </c>
      <c r="C237" s="6" t="s">
        <v>13</v>
      </c>
      <c r="D237" s="6" t="str">
        <f aca="false">"卓艳丽"</f>
        <v>卓艳丽</v>
      </c>
      <c r="E237" s="6" t="str">
        <f aca="false">"女"</f>
        <v>女</v>
      </c>
      <c r="F237" s="6" t="str">
        <f aca="false">"1992-09-04"</f>
        <v>1992-09-04</v>
      </c>
      <c r="G237" s="5"/>
    </row>
    <row r="238" customFormat="false" ht="35" hidden="false" customHeight="true" outlineLevel="0" collapsed="false">
      <c r="A238" s="6" t="n">
        <v>236</v>
      </c>
      <c r="B238" s="6" t="str">
        <f aca="false">"47992023011112341248806"</f>
        <v>47992023011112341248806</v>
      </c>
      <c r="C238" s="6" t="s">
        <v>13</v>
      </c>
      <c r="D238" s="6" t="str">
        <f aca="false">"翁敏"</f>
        <v>翁敏</v>
      </c>
      <c r="E238" s="6" t="str">
        <f aca="false">"女"</f>
        <v>女</v>
      </c>
      <c r="F238" s="6" t="str">
        <f aca="false">"1998-08-13"</f>
        <v>1998-08-13</v>
      </c>
      <c r="G238" s="5"/>
    </row>
    <row r="239" customFormat="false" ht="35" hidden="false" customHeight="true" outlineLevel="0" collapsed="false">
      <c r="A239" s="6" t="n">
        <v>237</v>
      </c>
      <c r="B239" s="6" t="str">
        <f aca="false">"47992023011112461048810"</f>
        <v>47992023011112461048810</v>
      </c>
      <c r="C239" s="6" t="s">
        <v>13</v>
      </c>
      <c r="D239" s="6" t="str">
        <f aca="false">"邢孔芸"</f>
        <v>邢孔芸</v>
      </c>
      <c r="E239" s="6" t="str">
        <f aca="false">"女"</f>
        <v>女</v>
      </c>
      <c r="F239" s="6" t="str">
        <f aca="false">"1988-08-25"</f>
        <v>1988-08-25</v>
      </c>
      <c r="G239" s="5"/>
    </row>
    <row r="240" customFormat="false" ht="35" hidden="false" customHeight="true" outlineLevel="0" collapsed="false">
      <c r="A240" s="6" t="n">
        <v>238</v>
      </c>
      <c r="B240" s="6" t="str">
        <f aca="false">"47992023011114343748883"</f>
        <v>47992023011114343748883</v>
      </c>
      <c r="C240" s="6" t="s">
        <v>13</v>
      </c>
      <c r="D240" s="6" t="str">
        <f aca="false">"吴文静"</f>
        <v>吴文静</v>
      </c>
      <c r="E240" s="6" t="str">
        <f aca="false">"女"</f>
        <v>女</v>
      </c>
      <c r="F240" s="6" t="str">
        <f aca="false">"1994-01-24"</f>
        <v>1994-01-24</v>
      </c>
      <c r="G240" s="5"/>
    </row>
    <row r="241" customFormat="false" ht="35" hidden="false" customHeight="true" outlineLevel="0" collapsed="false">
      <c r="A241" s="6" t="n">
        <v>239</v>
      </c>
      <c r="B241" s="6" t="str">
        <f aca="false">"47992023011116080648977"</f>
        <v>47992023011116080648977</v>
      </c>
      <c r="C241" s="6" t="s">
        <v>13</v>
      </c>
      <c r="D241" s="6" t="str">
        <f aca="false">"谢名彬"</f>
        <v>谢名彬</v>
      </c>
      <c r="E241" s="6" t="str">
        <f aca="false">"男"</f>
        <v>男</v>
      </c>
      <c r="F241" s="6" t="str">
        <f aca="false">"1996-10-08"</f>
        <v>1996-10-08</v>
      </c>
      <c r="G241" s="5"/>
    </row>
    <row r="242" customFormat="false" ht="35" hidden="false" customHeight="true" outlineLevel="0" collapsed="false">
      <c r="A242" s="6" t="n">
        <v>240</v>
      </c>
      <c r="B242" s="6" t="str">
        <f aca="false">"47992023011116384349008"</f>
        <v>47992023011116384349008</v>
      </c>
      <c r="C242" s="6" t="s">
        <v>13</v>
      </c>
      <c r="D242" s="6" t="str">
        <f aca="false">"陈依莎"</f>
        <v>陈依莎</v>
      </c>
      <c r="E242" s="6" t="str">
        <f aca="false">"女"</f>
        <v>女</v>
      </c>
      <c r="F242" s="6" t="str">
        <f aca="false">"1998-02-06"</f>
        <v>1998-02-06</v>
      </c>
      <c r="G242" s="5"/>
    </row>
    <row r="243" customFormat="false" ht="35" hidden="false" customHeight="true" outlineLevel="0" collapsed="false">
      <c r="A243" s="6" t="n">
        <v>241</v>
      </c>
      <c r="B243" s="6" t="str">
        <f aca="false">"47992023011120065949170"</f>
        <v>47992023011120065949170</v>
      </c>
      <c r="C243" s="6" t="s">
        <v>13</v>
      </c>
      <c r="D243" s="6" t="str">
        <f aca="false">"王雪倩"</f>
        <v>王雪倩</v>
      </c>
      <c r="E243" s="6" t="str">
        <f aca="false">"女"</f>
        <v>女</v>
      </c>
      <c r="F243" s="6" t="str">
        <f aca="false">"1997-01-09"</f>
        <v>1997-01-09</v>
      </c>
      <c r="G243" s="5"/>
    </row>
    <row r="244" customFormat="false" ht="35" hidden="false" customHeight="true" outlineLevel="0" collapsed="false">
      <c r="A244" s="6" t="n">
        <v>242</v>
      </c>
      <c r="B244" s="6" t="str">
        <f aca="false">"47992023011120351949195"</f>
        <v>47992023011120351949195</v>
      </c>
      <c r="C244" s="6" t="s">
        <v>13</v>
      </c>
      <c r="D244" s="6" t="str">
        <f aca="false">"杨冰"</f>
        <v>杨冰</v>
      </c>
      <c r="E244" s="6" t="str">
        <f aca="false">"女"</f>
        <v>女</v>
      </c>
      <c r="F244" s="6" t="str">
        <f aca="false">"1997-09-25"</f>
        <v>1997-09-25</v>
      </c>
      <c r="G244" s="5"/>
    </row>
    <row r="245" customFormat="false" ht="35" hidden="false" customHeight="true" outlineLevel="0" collapsed="false">
      <c r="A245" s="6" t="n">
        <v>243</v>
      </c>
      <c r="B245" s="6" t="str">
        <f aca="false">"47992023011121212649247"</f>
        <v>47992023011121212649247</v>
      </c>
      <c r="C245" s="6" t="s">
        <v>13</v>
      </c>
      <c r="D245" s="6" t="str">
        <f aca="false">"刘芝琳"</f>
        <v>刘芝琳</v>
      </c>
      <c r="E245" s="6" t="str">
        <f aca="false">"女"</f>
        <v>女</v>
      </c>
      <c r="F245" s="6" t="str">
        <f aca="false">"1990-12-09"</f>
        <v>1990-12-09</v>
      </c>
      <c r="G245" s="5"/>
    </row>
    <row r="246" customFormat="false" ht="35" hidden="false" customHeight="true" outlineLevel="0" collapsed="false">
      <c r="A246" s="6" t="n">
        <v>244</v>
      </c>
      <c r="B246" s="6" t="str">
        <f aca="false">"47992023011200234849369"</f>
        <v>47992023011200234849369</v>
      </c>
      <c r="C246" s="6" t="s">
        <v>13</v>
      </c>
      <c r="D246" s="6" t="str">
        <f aca="false">"周思伟"</f>
        <v>周思伟</v>
      </c>
      <c r="E246" s="6" t="str">
        <f aca="false">"男"</f>
        <v>男</v>
      </c>
      <c r="F246" s="6" t="str">
        <f aca="false">"1996-12-10"</f>
        <v>1996-12-10</v>
      </c>
      <c r="G246" s="5"/>
    </row>
    <row r="247" customFormat="false" ht="35" hidden="false" customHeight="true" outlineLevel="0" collapsed="false">
      <c r="A247" s="6" t="n">
        <v>245</v>
      </c>
      <c r="B247" s="6" t="str">
        <f aca="false">"47992023011210014049461"</f>
        <v>47992023011210014049461</v>
      </c>
      <c r="C247" s="6" t="s">
        <v>13</v>
      </c>
      <c r="D247" s="6" t="str">
        <f aca="false">"何泽玲"</f>
        <v>何泽玲</v>
      </c>
      <c r="E247" s="6" t="str">
        <f aca="false">"女"</f>
        <v>女</v>
      </c>
      <c r="F247" s="6" t="str">
        <f aca="false">"1992-12-27"</f>
        <v>1992-12-27</v>
      </c>
      <c r="G247" s="5"/>
    </row>
    <row r="248" customFormat="false" ht="35" hidden="false" customHeight="true" outlineLevel="0" collapsed="false">
      <c r="A248" s="6" t="n">
        <v>246</v>
      </c>
      <c r="B248" s="6" t="str">
        <f aca="false">"47992023011212545949621"</f>
        <v>47992023011212545949621</v>
      </c>
      <c r="C248" s="6" t="s">
        <v>13</v>
      </c>
      <c r="D248" s="6" t="str">
        <f aca="false">"曾素"</f>
        <v>曾素</v>
      </c>
      <c r="E248" s="6" t="str">
        <f aca="false">"女"</f>
        <v>女</v>
      </c>
      <c r="F248" s="6" t="str">
        <f aca="false">"1995-11-19"</f>
        <v>1995-11-19</v>
      </c>
      <c r="G248" s="5"/>
    </row>
    <row r="249" customFormat="false" ht="35" hidden="false" customHeight="true" outlineLevel="0" collapsed="false">
      <c r="A249" s="6" t="n">
        <v>247</v>
      </c>
      <c r="B249" s="6" t="str">
        <f aca="false">"47992023011213384849660"</f>
        <v>47992023011213384849660</v>
      </c>
      <c r="C249" s="6" t="s">
        <v>13</v>
      </c>
      <c r="D249" s="6" t="str">
        <f aca="false">"李珊"</f>
        <v>李珊</v>
      </c>
      <c r="E249" s="6" t="str">
        <f aca="false">"女"</f>
        <v>女</v>
      </c>
      <c r="F249" s="6" t="str">
        <f aca="false">"1996-09-02"</f>
        <v>1996-09-02</v>
      </c>
      <c r="G249" s="5"/>
    </row>
    <row r="250" customFormat="false" ht="35" hidden="false" customHeight="true" outlineLevel="0" collapsed="false">
      <c r="A250" s="6" t="n">
        <v>248</v>
      </c>
      <c r="B250" s="6" t="str">
        <f aca="false">"47992023011214220649689"</f>
        <v>47992023011214220649689</v>
      </c>
      <c r="C250" s="6" t="s">
        <v>13</v>
      </c>
      <c r="D250" s="6" t="str">
        <f aca="false">"符颖"</f>
        <v>符颖</v>
      </c>
      <c r="E250" s="6" t="str">
        <f aca="false">"女"</f>
        <v>女</v>
      </c>
      <c r="F250" s="6" t="str">
        <f aca="false">"1999-05-29"</f>
        <v>1999-05-29</v>
      </c>
      <c r="G250" s="5"/>
    </row>
    <row r="251" customFormat="false" ht="35" hidden="false" customHeight="true" outlineLevel="0" collapsed="false">
      <c r="A251" s="6" t="n">
        <v>249</v>
      </c>
      <c r="B251" s="6" t="str">
        <f aca="false">"47992023011214512949703"</f>
        <v>47992023011214512949703</v>
      </c>
      <c r="C251" s="6" t="s">
        <v>13</v>
      </c>
      <c r="D251" s="6" t="str">
        <f aca="false">"黄嘉俊"</f>
        <v>黄嘉俊</v>
      </c>
      <c r="E251" s="6" t="str">
        <f aca="false">"男"</f>
        <v>男</v>
      </c>
      <c r="F251" s="6" t="str">
        <f aca="false">"1999-01-20"</f>
        <v>1999-01-20</v>
      </c>
      <c r="G251" s="5"/>
    </row>
    <row r="252" customFormat="false" ht="35" hidden="false" customHeight="true" outlineLevel="0" collapsed="false">
      <c r="A252" s="6" t="n">
        <v>250</v>
      </c>
      <c r="B252" s="6" t="str">
        <f aca="false">"47992023011216021149773"</f>
        <v>47992023011216021149773</v>
      </c>
      <c r="C252" s="6" t="s">
        <v>13</v>
      </c>
      <c r="D252" s="6" t="str">
        <f aca="false">"符环丹"</f>
        <v>符环丹</v>
      </c>
      <c r="E252" s="6" t="str">
        <f aca="false">"女"</f>
        <v>女</v>
      </c>
      <c r="F252" s="6" t="str">
        <f aca="false">"1997-10-20"</f>
        <v>1997-10-20</v>
      </c>
      <c r="G252" s="5"/>
    </row>
    <row r="253" customFormat="false" ht="35" hidden="false" customHeight="true" outlineLevel="0" collapsed="false">
      <c r="A253" s="6" t="n">
        <v>251</v>
      </c>
      <c r="B253" s="6" t="str">
        <f aca="false">"47992023011217033549834"</f>
        <v>47992023011217033549834</v>
      </c>
      <c r="C253" s="6" t="s">
        <v>13</v>
      </c>
      <c r="D253" s="6" t="str">
        <f aca="false">"符晓寒"</f>
        <v>符晓寒</v>
      </c>
      <c r="E253" s="6" t="str">
        <f aca="false">"女"</f>
        <v>女</v>
      </c>
      <c r="F253" s="6" t="str">
        <f aca="false">"1998-05-24"</f>
        <v>1998-05-24</v>
      </c>
      <c r="G253" s="5"/>
    </row>
    <row r="254" customFormat="false" ht="35" hidden="false" customHeight="true" outlineLevel="0" collapsed="false">
      <c r="A254" s="6" t="n">
        <v>252</v>
      </c>
      <c r="B254" s="6" t="str">
        <f aca="false">"47992023011217404449871"</f>
        <v>47992023011217404449871</v>
      </c>
      <c r="C254" s="6" t="s">
        <v>13</v>
      </c>
      <c r="D254" s="6" t="str">
        <f aca="false">"符子媛"</f>
        <v>符子媛</v>
      </c>
      <c r="E254" s="6" t="str">
        <f aca="false">"女"</f>
        <v>女</v>
      </c>
      <c r="F254" s="6" t="str">
        <f aca="false">"1994-12-31"</f>
        <v>1994-12-31</v>
      </c>
      <c r="G254" s="5"/>
    </row>
    <row r="255" customFormat="false" ht="35" hidden="false" customHeight="true" outlineLevel="0" collapsed="false">
      <c r="A255" s="6" t="n">
        <v>253</v>
      </c>
      <c r="B255" s="6" t="str">
        <f aca="false">"47992023011219224149948"</f>
        <v>47992023011219224149948</v>
      </c>
      <c r="C255" s="6" t="s">
        <v>13</v>
      </c>
      <c r="D255" s="6" t="str">
        <f aca="false">"覃逍志"</f>
        <v>覃逍志</v>
      </c>
      <c r="E255" s="6" t="str">
        <f aca="false">"男"</f>
        <v>男</v>
      </c>
      <c r="F255" s="6" t="str">
        <f aca="false">"1990-03-24"</f>
        <v>1990-03-24</v>
      </c>
      <c r="G255" s="5"/>
    </row>
    <row r="256" customFormat="false" ht="35" hidden="false" customHeight="true" outlineLevel="0" collapsed="false">
      <c r="A256" s="6" t="n">
        <v>254</v>
      </c>
      <c r="B256" s="6" t="str">
        <f aca="false">"47992023011219240949949"</f>
        <v>47992023011219240949949</v>
      </c>
      <c r="C256" s="6" t="s">
        <v>13</v>
      </c>
      <c r="D256" s="6" t="str">
        <f aca="false">"陈代玉"</f>
        <v>陈代玉</v>
      </c>
      <c r="E256" s="6" t="str">
        <f aca="false">"女"</f>
        <v>女</v>
      </c>
      <c r="F256" s="6" t="str">
        <f aca="false">"1988-01-13"</f>
        <v>1988-01-13</v>
      </c>
      <c r="G256" s="5"/>
    </row>
    <row r="257" customFormat="false" ht="35" hidden="false" customHeight="true" outlineLevel="0" collapsed="false">
      <c r="A257" s="6" t="n">
        <v>255</v>
      </c>
      <c r="B257" s="6" t="str">
        <f aca="false">"47992023011220154650005"</f>
        <v>47992023011220154650005</v>
      </c>
      <c r="C257" s="6" t="s">
        <v>13</v>
      </c>
      <c r="D257" s="6" t="str">
        <f aca="false">"符娇莹"</f>
        <v>符娇莹</v>
      </c>
      <c r="E257" s="6" t="str">
        <f aca="false">"女"</f>
        <v>女</v>
      </c>
      <c r="F257" s="6" t="str">
        <f aca="false">"2000-02-02"</f>
        <v>2000-02-02</v>
      </c>
      <c r="G257" s="5"/>
    </row>
    <row r="258" customFormat="false" ht="35" hidden="false" customHeight="true" outlineLevel="0" collapsed="false">
      <c r="A258" s="6" t="n">
        <v>256</v>
      </c>
      <c r="B258" s="6" t="str">
        <f aca="false">"47992023011222152650134"</f>
        <v>47992023011222152650134</v>
      </c>
      <c r="C258" s="6" t="s">
        <v>13</v>
      </c>
      <c r="D258" s="6" t="str">
        <f aca="false">"吴宏亮"</f>
        <v>吴宏亮</v>
      </c>
      <c r="E258" s="6" t="str">
        <f aca="false">"男"</f>
        <v>男</v>
      </c>
      <c r="F258" s="6" t="str">
        <f aca="false">"1998-12-07"</f>
        <v>1998-12-07</v>
      </c>
      <c r="G258" s="5"/>
    </row>
    <row r="259" customFormat="false" ht="35" hidden="false" customHeight="true" outlineLevel="0" collapsed="false">
      <c r="A259" s="6" t="n">
        <v>257</v>
      </c>
      <c r="B259" s="6" t="str">
        <f aca="false">"47992023011222183950138"</f>
        <v>47992023011222183950138</v>
      </c>
      <c r="C259" s="6" t="s">
        <v>13</v>
      </c>
      <c r="D259" s="6" t="str">
        <f aca="false">"孟婷婷"</f>
        <v>孟婷婷</v>
      </c>
      <c r="E259" s="6" t="str">
        <f aca="false">"女"</f>
        <v>女</v>
      </c>
      <c r="F259" s="6" t="str">
        <f aca="false">"1999-05-06"</f>
        <v>1999-05-06</v>
      </c>
      <c r="G259" s="5"/>
    </row>
    <row r="260" customFormat="false" ht="35" hidden="false" customHeight="true" outlineLevel="0" collapsed="false">
      <c r="A260" s="6" t="n">
        <v>258</v>
      </c>
      <c r="B260" s="6" t="str">
        <f aca="false">"47992023011222364750157"</f>
        <v>47992023011222364750157</v>
      </c>
      <c r="C260" s="6" t="s">
        <v>13</v>
      </c>
      <c r="D260" s="6" t="str">
        <f aca="false">"陈丽君"</f>
        <v>陈丽君</v>
      </c>
      <c r="E260" s="6" t="str">
        <f aca="false">"女"</f>
        <v>女</v>
      </c>
      <c r="F260" s="6" t="str">
        <f aca="false">"1995-03-15"</f>
        <v>1995-03-15</v>
      </c>
      <c r="G260" s="5"/>
    </row>
    <row r="261" customFormat="false" ht="35" hidden="false" customHeight="true" outlineLevel="0" collapsed="false">
      <c r="A261" s="6" t="n">
        <v>259</v>
      </c>
      <c r="B261" s="6" t="str">
        <f aca="false">"47992023011223192050193"</f>
        <v>47992023011223192050193</v>
      </c>
      <c r="C261" s="6" t="s">
        <v>13</v>
      </c>
      <c r="D261" s="6" t="str">
        <f aca="false">"洪仕特"</f>
        <v>洪仕特</v>
      </c>
      <c r="E261" s="6" t="str">
        <f aca="false">"男"</f>
        <v>男</v>
      </c>
      <c r="F261" s="6" t="str">
        <f aca="false">"1991-11-01"</f>
        <v>1991-11-01</v>
      </c>
      <c r="G261" s="5"/>
    </row>
    <row r="262" customFormat="false" ht="35" hidden="false" customHeight="true" outlineLevel="0" collapsed="false">
      <c r="A262" s="6" t="n">
        <v>260</v>
      </c>
      <c r="B262" s="6" t="str">
        <f aca="false">"47992023011309165750309"</f>
        <v>47992023011309165750309</v>
      </c>
      <c r="C262" s="6" t="s">
        <v>13</v>
      </c>
      <c r="D262" s="6" t="str">
        <f aca="false">"王珠恋"</f>
        <v>王珠恋</v>
      </c>
      <c r="E262" s="6" t="str">
        <f aca="false">"女"</f>
        <v>女</v>
      </c>
      <c r="F262" s="6" t="str">
        <f aca="false">"1987-09-21"</f>
        <v>1987-09-21</v>
      </c>
      <c r="G262" s="5"/>
    </row>
    <row r="263" customFormat="false" ht="35" hidden="false" customHeight="true" outlineLevel="0" collapsed="false">
      <c r="A263" s="6" t="n">
        <v>261</v>
      </c>
      <c r="B263" s="6" t="str">
        <f aca="false">"47992023011309411650333"</f>
        <v>47992023011309411650333</v>
      </c>
      <c r="C263" s="6" t="s">
        <v>13</v>
      </c>
      <c r="D263" s="6" t="str">
        <f aca="false">"高花"</f>
        <v>高花</v>
      </c>
      <c r="E263" s="6" t="str">
        <f aca="false">"女"</f>
        <v>女</v>
      </c>
      <c r="F263" s="6" t="str">
        <f aca="false">"1994-08-20"</f>
        <v>1994-08-20</v>
      </c>
      <c r="G263" s="5"/>
    </row>
    <row r="264" customFormat="false" ht="35" hidden="false" customHeight="true" outlineLevel="0" collapsed="false">
      <c r="A264" s="6" t="n">
        <v>262</v>
      </c>
      <c r="B264" s="6" t="str">
        <f aca="false">"47992023011311234450466"</f>
        <v>47992023011311234450466</v>
      </c>
      <c r="C264" s="6" t="s">
        <v>13</v>
      </c>
      <c r="D264" s="6" t="str">
        <f aca="false">"张茜"</f>
        <v>张茜</v>
      </c>
      <c r="E264" s="6" t="str">
        <f aca="false">"女"</f>
        <v>女</v>
      </c>
      <c r="F264" s="6" t="str">
        <f aca="false">"1999-12-19"</f>
        <v>1999-12-19</v>
      </c>
      <c r="G264" s="5"/>
    </row>
    <row r="265" customFormat="false" ht="35" hidden="false" customHeight="true" outlineLevel="0" collapsed="false">
      <c r="A265" s="6" t="n">
        <v>263</v>
      </c>
      <c r="B265" s="6" t="str">
        <f aca="false">"47992023010709085843926"</f>
        <v>47992023010709085843926</v>
      </c>
      <c r="C265" s="6" t="s">
        <v>14</v>
      </c>
      <c r="D265" s="6" t="str">
        <f aca="false">"麦娱"</f>
        <v>麦娱</v>
      </c>
      <c r="E265" s="6" t="str">
        <f aca="false">"女"</f>
        <v>女</v>
      </c>
      <c r="F265" s="6" t="str">
        <f aca="false">"1996-10-25"</f>
        <v>1996-10-25</v>
      </c>
      <c r="G265" s="5"/>
    </row>
    <row r="266" customFormat="false" ht="35" hidden="false" customHeight="true" outlineLevel="0" collapsed="false">
      <c r="A266" s="6" t="n">
        <v>264</v>
      </c>
      <c r="B266" s="6" t="str">
        <f aca="false">"47992023010709090543927"</f>
        <v>47992023010709090543927</v>
      </c>
      <c r="C266" s="6" t="s">
        <v>14</v>
      </c>
      <c r="D266" s="6" t="str">
        <f aca="false">"陈思妤"</f>
        <v>陈思妤</v>
      </c>
      <c r="E266" s="6" t="str">
        <f aca="false">"女"</f>
        <v>女</v>
      </c>
      <c r="F266" s="6" t="str">
        <f aca="false">"1991-05-16"</f>
        <v>1991-05-16</v>
      </c>
      <c r="G266" s="5"/>
    </row>
    <row r="267" customFormat="false" ht="35" hidden="false" customHeight="true" outlineLevel="0" collapsed="false">
      <c r="A267" s="6" t="n">
        <v>265</v>
      </c>
      <c r="B267" s="6" t="str">
        <f aca="false">"47992023010709403743978"</f>
        <v>47992023010709403743978</v>
      </c>
      <c r="C267" s="6" t="s">
        <v>14</v>
      </c>
      <c r="D267" s="6" t="str">
        <f aca="false">"杨瑜"</f>
        <v>杨瑜</v>
      </c>
      <c r="E267" s="6" t="str">
        <f aca="false">"女"</f>
        <v>女</v>
      </c>
      <c r="F267" s="6" t="str">
        <f aca="false">"2000-02-26"</f>
        <v>2000-02-26</v>
      </c>
      <c r="G267" s="5"/>
    </row>
    <row r="268" customFormat="false" ht="35" hidden="false" customHeight="true" outlineLevel="0" collapsed="false">
      <c r="A268" s="6" t="n">
        <v>266</v>
      </c>
      <c r="B268" s="6" t="str">
        <f aca="false">"47992023010709412343981"</f>
        <v>47992023010709412343981</v>
      </c>
      <c r="C268" s="6" t="s">
        <v>14</v>
      </c>
      <c r="D268" s="6" t="str">
        <f aca="false">"吴学丽"</f>
        <v>吴学丽</v>
      </c>
      <c r="E268" s="6" t="str">
        <f aca="false">"女"</f>
        <v>女</v>
      </c>
      <c r="F268" s="6" t="str">
        <f aca="false">"1997-12-09"</f>
        <v>1997-12-09</v>
      </c>
      <c r="G268" s="5"/>
    </row>
    <row r="269" customFormat="false" ht="35" hidden="false" customHeight="true" outlineLevel="0" collapsed="false">
      <c r="A269" s="6" t="n">
        <v>267</v>
      </c>
      <c r="B269" s="6" t="str">
        <f aca="false">"47992023010709421443982"</f>
        <v>47992023010709421443982</v>
      </c>
      <c r="C269" s="6" t="s">
        <v>14</v>
      </c>
      <c r="D269" s="6" t="str">
        <f aca="false">"符淑娇"</f>
        <v>符淑娇</v>
      </c>
      <c r="E269" s="6" t="str">
        <f aca="false">"女"</f>
        <v>女</v>
      </c>
      <c r="F269" s="6" t="str">
        <f aca="false">"1997-01-08"</f>
        <v>1997-01-08</v>
      </c>
      <c r="G269" s="5"/>
    </row>
    <row r="270" customFormat="false" ht="35" hidden="false" customHeight="true" outlineLevel="0" collapsed="false">
      <c r="A270" s="6" t="n">
        <v>268</v>
      </c>
      <c r="B270" s="6" t="str">
        <f aca="false">"47992023010709474443990"</f>
        <v>47992023010709474443990</v>
      </c>
      <c r="C270" s="6" t="s">
        <v>14</v>
      </c>
      <c r="D270" s="6" t="str">
        <f aca="false">"符荣芝"</f>
        <v>符荣芝</v>
      </c>
      <c r="E270" s="6" t="str">
        <f aca="false">"女"</f>
        <v>女</v>
      </c>
      <c r="F270" s="6" t="str">
        <f aca="false">"1999-03-03"</f>
        <v>1999-03-03</v>
      </c>
      <c r="G270" s="5"/>
    </row>
    <row r="271" customFormat="false" ht="35" hidden="false" customHeight="true" outlineLevel="0" collapsed="false">
      <c r="A271" s="6" t="n">
        <v>269</v>
      </c>
      <c r="B271" s="6" t="str">
        <f aca="false">"47992023010710195044051"</f>
        <v>47992023010710195044051</v>
      </c>
      <c r="C271" s="6" t="s">
        <v>14</v>
      </c>
      <c r="D271" s="6" t="str">
        <f aca="false">"董佳佳"</f>
        <v>董佳佳</v>
      </c>
      <c r="E271" s="6" t="str">
        <f aca="false">"女"</f>
        <v>女</v>
      </c>
      <c r="F271" s="6" t="str">
        <f aca="false">"1997-10-02"</f>
        <v>1997-10-02</v>
      </c>
      <c r="G271" s="5"/>
    </row>
    <row r="272" customFormat="false" ht="35" hidden="false" customHeight="true" outlineLevel="0" collapsed="false">
      <c r="A272" s="6" t="n">
        <v>270</v>
      </c>
      <c r="B272" s="6" t="str">
        <f aca="false">"47992023010710222344058"</f>
        <v>47992023010710222344058</v>
      </c>
      <c r="C272" s="6" t="s">
        <v>14</v>
      </c>
      <c r="D272" s="6" t="str">
        <f aca="false">"王燕妮"</f>
        <v>王燕妮</v>
      </c>
      <c r="E272" s="6" t="str">
        <f aca="false">"女"</f>
        <v>女</v>
      </c>
      <c r="F272" s="6" t="str">
        <f aca="false">"1993-02-03"</f>
        <v>1993-02-03</v>
      </c>
      <c r="G272" s="5"/>
    </row>
    <row r="273" customFormat="false" ht="35" hidden="false" customHeight="true" outlineLevel="0" collapsed="false">
      <c r="A273" s="6" t="n">
        <v>271</v>
      </c>
      <c r="B273" s="6" t="str">
        <f aca="false">"47992023010710443344102"</f>
        <v>47992023010710443344102</v>
      </c>
      <c r="C273" s="6" t="s">
        <v>14</v>
      </c>
      <c r="D273" s="6" t="str">
        <f aca="false">"孙小棠"</f>
        <v>孙小棠</v>
      </c>
      <c r="E273" s="6" t="str">
        <f aca="false">"女"</f>
        <v>女</v>
      </c>
      <c r="F273" s="6" t="str">
        <f aca="false">"1995-08-17"</f>
        <v>1995-08-17</v>
      </c>
      <c r="G273" s="5"/>
    </row>
    <row r="274" customFormat="false" ht="35" hidden="false" customHeight="true" outlineLevel="0" collapsed="false">
      <c r="A274" s="6" t="n">
        <v>272</v>
      </c>
      <c r="B274" s="6" t="str">
        <f aca="false">"47992023010710504644112"</f>
        <v>47992023010710504644112</v>
      </c>
      <c r="C274" s="6" t="s">
        <v>14</v>
      </c>
      <c r="D274" s="6" t="str">
        <f aca="false">"王材升"</f>
        <v>王材升</v>
      </c>
      <c r="E274" s="6" t="str">
        <f aca="false">"女"</f>
        <v>女</v>
      </c>
      <c r="F274" s="6" t="str">
        <f aca="false">"1995-08-13"</f>
        <v>1995-08-13</v>
      </c>
      <c r="G274" s="5"/>
    </row>
    <row r="275" customFormat="false" ht="35" hidden="false" customHeight="true" outlineLevel="0" collapsed="false">
      <c r="A275" s="6" t="n">
        <v>273</v>
      </c>
      <c r="B275" s="6" t="str">
        <f aca="false">"47992023010710550044122"</f>
        <v>47992023010710550044122</v>
      </c>
      <c r="C275" s="6" t="s">
        <v>14</v>
      </c>
      <c r="D275" s="6" t="str">
        <f aca="false">"林敏"</f>
        <v>林敏</v>
      </c>
      <c r="E275" s="6" t="str">
        <f aca="false">"女"</f>
        <v>女</v>
      </c>
      <c r="F275" s="6" t="str">
        <f aca="false">"1995-09-03"</f>
        <v>1995-09-03</v>
      </c>
      <c r="G275" s="5"/>
    </row>
    <row r="276" customFormat="false" ht="35" hidden="false" customHeight="true" outlineLevel="0" collapsed="false">
      <c r="A276" s="6" t="n">
        <v>274</v>
      </c>
      <c r="B276" s="6" t="str">
        <f aca="false">"47992023010711441044207"</f>
        <v>47992023010711441044207</v>
      </c>
      <c r="C276" s="6" t="s">
        <v>14</v>
      </c>
      <c r="D276" s="6" t="str">
        <f aca="false">"黎静"</f>
        <v>黎静</v>
      </c>
      <c r="E276" s="6" t="str">
        <f aca="false">"女"</f>
        <v>女</v>
      </c>
      <c r="F276" s="6" t="str">
        <f aca="false">"1994-04-22"</f>
        <v>1994-04-22</v>
      </c>
      <c r="G276" s="5"/>
    </row>
    <row r="277" customFormat="false" ht="35" hidden="false" customHeight="true" outlineLevel="0" collapsed="false">
      <c r="A277" s="6" t="n">
        <v>275</v>
      </c>
      <c r="B277" s="6" t="str">
        <f aca="false">"47992023010713190044343"</f>
        <v>47992023010713190044343</v>
      </c>
      <c r="C277" s="6" t="s">
        <v>14</v>
      </c>
      <c r="D277" s="6" t="str">
        <f aca="false">"黄丽升"</f>
        <v>黄丽升</v>
      </c>
      <c r="E277" s="6" t="str">
        <f aca="false">"女"</f>
        <v>女</v>
      </c>
      <c r="F277" s="6" t="str">
        <f aca="false">"1993-10-15"</f>
        <v>1993-10-15</v>
      </c>
      <c r="G277" s="5"/>
    </row>
    <row r="278" customFormat="false" ht="35" hidden="false" customHeight="true" outlineLevel="0" collapsed="false">
      <c r="A278" s="6" t="n">
        <v>276</v>
      </c>
      <c r="B278" s="6" t="str">
        <f aca="false">"47992023010713253844353"</f>
        <v>47992023010713253844353</v>
      </c>
      <c r="C278" s="6" t="s">
        <v>14</v>
      </c>
      <c r="D278" s="6" t="str">
        <f aca="false">"吴高燕"</f>
        <v>吴高燕</v>
      </c>
      <c r="E278" s="6" t="str">
        <f aca="false">"女"</f>
        <v>女</v>
      </c>
      <c r="F278" s="6" t="str">
        <f aca="false">"1987-02-07"</f>
        <v>1987-02-07</v>
      </c>
      <c r="G278" s="5"/>
    </row>
    <row r="279" customFormat="false" ht="35" hidden="false" customHeight="true" outlineLevel="0" collapsed="false">
      <c r="A279" s="6" t="n">
        <v>277</v>
      </c>
      <c r="B279" s="6" t="str">
        <f aca="false">"47992023010713424644379"</f>
        <v>47992023010713424644379</v>
      </c>
      <c r="C279" s="6" t="s">
        <v>14</v>
      </c>
      <c r="D279" s="6" t="str">
        <f aca="false">"周海凤"</f>
        <v>周海凤</v>
      </c>
      <c r="E279" s="6" t="str">
        <f aca="false">"女"</f>
        <v>女</v>
      </c>
      <c r="F279" s="6" t="str">
        <f aca="false">"1999-08-01"</f>
        <v>1999-08-01</v>
      </c>
      <c r="G279" s="5"/>
    </row>
    <row r="280" customFormat="false" ht="35" hidden="false" customHeight="true" outlineLevel="0" collapsed="false">
      <c r="A280" s="6" t="n">
        <v>278</v>
      </c>
      <c r="B280" s="6" t="str">
        <f aca="false">"47992023010714340544434"</f>
        <v>47992023010714340544434</v>
      </c>
      <c r="C280" s="6" t="s">
        <v>14</v>
      </c>
      <c r="D280" s="6" t="str">
        <f aca="false">"符芳源"</f>
        <v>符芳源</v>
      </c>
      <c r="E280" s="6" t="str">
        <f aca="false">"女"</f>
        <v>女</v>
      </c>
      <c r="F280" s="6" t="str">
        <f aca="false">"1997-12-02"</f>
        <v>1997-12-02</v>
      </c>
      <c r="G280" s="5"/>
    </row>
    <row r="281" customFormat="false" ht="35" hidden="false" customHeight="true" outlineLevel="0" collapsed="false">
      <c r="A281" s="6" t="n">
        <v>279</v>
      </c>
      <c r="B281" s="6" t="str">
        <f aca="false">"47992023010714471344453"</f>
        <v>47992023010714471344453</v>
      </c>
      <c r="C281" s="6" t="s">
        <v>14</v>
      </c>
      <c r="D281" s="6" t="str">
        <f aca="false">"张华"</f>
        <v>张华</v>
      </c>
      <c r="E281" s="6" t="str">
        <f aca="false">"女"</f>
        <v>女</v>
      </c>
      <c r="F281" s="6" t="str">
        <f aca="false">"1997-08-18"</f>
        <v>1997-08-18</v>
      </c>
      <c r="G281" s="5"/>
    </row>
    <row r="282" customFormat="false" ht="35" hidden="false" customHeight="true" outlineLevel="0" collapsed="false">
      <c r="A282" s="6" t="n">
        <v>280</v>
      </c>
      <c r="B282" s="6" t="str">
        <f aca="false">"47992023010715382044520"</f>
        <v>47992023010715382044520</v>
      </c>
      <c r="C282" s="6" t="s">
        <v>14</v>
      </c>
      <c r="D282" s="6" t="str">
        <f aca="false">"林能玲"</f>
        <v>林能玲</v>
      </c>
      <c r="E282" s="6" t="str">
        <f aca="false">"女"</f>
        <v>女</v>
      </c>
      <c r="F282" s="6" t="str">
        <f aca="false">"1991-10-10"</f>
        <v>1991-10-10</v>
      </c>
      <c r="G282" s="5"/>
    </row>
    <row r="283" customFormat="false" ht="35" hidden="false" customHeight="true" outlineLevel="0" collapsed="false">
      <c r="A283" s="6" t="n">
        <v>281</v>
      </c>
      <c r="B283" s="6" t="str">
        <f aca="false">"47992023010715491144535"</f>
        <v>47992023010715491144535</v>
      </c>
      <c r="C283" s="6" t="s">
        <v>14</v>
      </c>
      <c r="D283" s="6" t="str">
        <f aca="false">"陈思琪"</f>
        <v>陈思琪</v>
      </c>
      <c r="E283" s="6" t="str">
        <f aca="false">"女"</f>
        <v>女</v>
      </c>
      <c r="F283" s="6" t="str">
        <f aca="false">"1998-07-11"</f>
        <v>1998-07-11</v>
      </c>
      <c r="G283" s="5"/>
    </row>
    <row r="284" customFormat="false" ht="35" hidden="false" customHeight="true" outlineLevel="0" collapsed="false">
      <c r="A284" s="6" t="n">
        <v>282</v>
      </c>
      <c r="B284" s="6" t="str">
        <f aca="false">"47992023010717573044693"</f>
        <v>47992023010717573044693</v>
      </c>
      <c r="C284" s="6" t="s">
        <v>14</v>
      </c>
      <c r="D284" s="6" t="str">
        <f aca="false">"余妙"</f>
        <v>余妙</v>
      </c>
      <c r="E284" s="6" t="str">
        <f aca="false">"女"</f>
        <v>女</v>
      </c>
      <c r="F284" s="6" t="str">
        <f aca="false">"1998-11-03"</f>
        <v>1998-11-03</v>
      </c>
      <c r="G284" s="5"/>
    </row>
    <row r="285" customFormat="false" ht="35" hidden="false" customHeight="true" outlineLevel="0" collapsed="false">
      <c r="A285" s="6" t="n">
        <v>283</v>
      </c>
      <c r="B285" s="6" t="str">
        <f aca="false">"47992023010718011444699"</f>
        <v>47992023010718011444699</v>
      </c>
      <c r="C285" s="6" t="s">
        <v>14</v>
      </c>
      <c r="D285" s="6" t="str">
        <f aca="false">"陈珠燕"</f>
        <v>陈珠燕</v>
      </c>
      <c r="E285" s="6" t="str">
        <f aca="false">"女"</f>
        <v>女</v>
      </c>
      <c r="F285" s="6" t="str">
        <f aca="false">"1987-08-28"</f>
        <v>1987-08-28</v>
      </c>
      <c r="G285" s="5"/>
    </row>
    <row r="286" customFormat="false" ht="35" hidden="false" customHeight="true" outlineLevel="0" collapsed="false">
      <c r="A286" s="6" t="n">
        <v>284</v>
      </c>
      <c r="B286" s="6" t="str">
        <f aca="false">"47992023010719062344792"</f>
        <v>47992023010719062344792</v>
      </c>
      <c r="C286" s="6" t="s">
        <v>14</v>
      </c>
      <c r="D286" s="6" t="str">
        <f aca="false">"包莹莹"</f>
        <v>包莹莹</v>
      </c>
      <c r="E286" s="6" t="str">
        <f aca="false">"女"</f>
        <v>女</v>
      </c>
      <c r="F286" s="6" t="str">
        <f aca="false">"1993-06-12"</f>
        <v>1993-06-12</v>
      </c>
      <c r="G286" s="5"/>
    </row>
    <row r="287" customFormat="false" ht="35" hidden="false" customHeight="true" outlineLevel="0" collapsed="false">
      <c r="A287" s="6" t="n">
        <v>285</v>
      </c>
      <c r="B287" s="6" t="str">
        <f aca="false">"47992023010719162944801"</f>
        <v>47992023010719162944801</v>
      </c>
      <c r="C287" s="6" t="s">
        <v>14</v>
      </c>
      <c r="D287" s="6" t="str">
        <f aca="false">"高佳佳"</f>
        <v>高佳佳</v>
      </c>
      <c r="E287" s="6" t="str">
        <f aca="false">"女"</f>
        <v>女</v>
      </c>
      <c r="F287" s="6" t="str">
        <f aca="false">"1996-09-10"</f>
        <v>1996-09-10</v>
      </c>
      <c r="G287" s="5"/>
    </row>
    <row r="288" customFormat="false" ht="35" hidden="false" customHeight="true" outlineLevel="0" collapsed="false">
      <c r="A288" s="6" t="n">
        <v>286</v>
      </c>
      <c r="B288" s="6" t="str">
        <f aca="false">"47992023010719222444814"</f>
        <v>47992023010719222444814</v>
      </c>
      <c r="C288" s="6" t="s">
        <v>14</v>
      </c>
      <c r="D288" s="6" t="str">
        <f aca="false">"吴晓霞"</f>
        <v>吴晓霞</v>
      </c>
      <c r="E288" s="6" t="str">
        <f aca="false">"女"</f>
        <v>女</v>
      </c>
      <c r="F288" s="6" t="str">
        <f aca="false">"2000-06-17"</f>
        <v>2000-06-17</v>
      </c>
      <c r="G288" s="5"/>
    </row>
    <row r="289" customFormat="false" ht="35" hidden="false" customHeight="true" outlineLevel="0" collapsed="false">
      <c r="A289" s="6" t="n">
        <v>287</v>
      </c>
      <c r="B289" s="6" t="str">
        <f aca="false">"47992023010720350344888"</f>
        <v>47992023010720350344888</v>
      </c>
      <c r="C289" s="6" t="s">
        <v>14</v>
      </c>
      <c r="D289" s="6" t="str">
        <f aca="false">"陈石蕾"</f>
        <v>陈石蕾</v>
      </c>
      <c r="E289" s="6" t="str">
        <f aca="false">"女"</f>
        <v>女</v>
      </c>
      <c r="F289" s="6" t="str">
        <f aca="false">"1990-05-03"</f>
        <v>1990-05-03</v>
      </c>
      <c r="G289" s="5"/>
    </row>
    <row r="290" customFormat="false" ht="35" hidden="false" customHeight="true" outlineLevel="0" collapsed="false">
      <c r="A290" s="6" t="n">
        <v>288</v>
      </c>
      <c r="B290" s="6" t="str">
        <f aca="false">"47992023010720425844900"</f>
        <v>47992023010720425844900</v>
      </c>
      <c r="C290" s="6" t="s">
        <v>14</v>
      </c>
      <c r="D290" s="6" t="str">
        <f aca="false">"张美虹"</f>
        <v>张美虹</v>
      </c>
      <c r="E290" s="6" t="str">
        <f aca="false">"女"</f>
        <v>女</v>
      </c>
      <c r="F290" s="6" t="str">
        <f aca="false">"1997-02-14"</f>
        <v>1997-02-14</v>
      </c>
      <c r="G290" s="5"/>
    </row>
    <row r="291" customFormat="false" ht="35" hidden="false" customHeight="true" outlineLevel="0" collapsed="false">
      <c r="A291" s="6" t="n">
        <v>289</v>
      </c>
      <c r="B291" s="6" t="str">
        <f aca="false">"47992023010720515644908"</f>
        <v>47992023010720515644908</v>
      </c>
      <c r="C291" s="6" t="s">
        <v>14</v>
      </c>
      <c r="D291" s="6" t="str">
        <f aca="false">"胡威威"</f>
        <v>胡威威</v>
      </c>
      <c r="E291" s="6" t="str">
        <f aca="false">"女"</f>
        <v>女</v>
      </c>
      <c r="F291" s="6" t="str">
        <f aca="false">"1996-10-01"</f>
        <v>1996-10-01</v>
      </c>
      <c r="G291" s="5"/>
    </row>
    <row r="292" customFormat="false" ht="35" hidden="false" customHeight="true" outlineLevel="0" collapsed="false">
      <c r="A292" s="6" t="n">
        <v>290</v>
      </c>
      <c r="B292" s="6" t="str">
        <f aca="false">"47992023010721022844923"</f>
        <v>47992023010721022844923</v>
      </c>
      <c r="C292" s="6" t="s">
        <v>14</v>
      </c>
      <c r="D292" s="6" t="str">
        <f aca="false">"罗德翠"</f>
        <v>罗德翠</v>
      </c>
      <c r="E292" s="6" t="str">
        <f aca="false">"女"</f>
        <v>女</v>
      </c>
      <c r="F292" s="6" t="str">
        <f aca="false">"1996-08-16"</f>
        <v>1996-08-16</v>
      </c>
      <c r="G292" s="5"/>
    </row>
    <row r="293" customFormat="false" ht="35" hidden="false" customHeight="true" outlineLevel="0" collapsed="false">
      <c r="A293" s="6" t="n">
        <v>291</v>
      </c>
      <c r="B293" s="6" t="str">
        <f aca="false">"47992023010800162145116"</f>
        <v>47992023010800162145116</v>
      </c>
      <c r="C293" s="6" t="s">
        <v>14</v>
      </c>
      <c r="D293" s="6" t="str">
        <f aca="false">" 薛姑美"</f>
        <v> 薛姑美</v>
      </c>
      <c r="E293" s="6" t="str">
        <f aca="false">"女"</f>
        <v>女</v>
      </c>
      <c r="F293" s="6" t="str">
        <f aca="false">"1998-05-07"</f>
        <v>1998-05-07</v>
      </c>
      <c r="G293" s="5"/>
    </row>
    <row r="294" customFormat="false" ht="35" hidden="false" customHeight="true" outlineLevel="0" collapsed="false">
      <c r="A294" s="6" t="n">
        <v>292</v>
      </c>
      <c r="B294" s="6" t="str">
        <f aca="false">"47992023010810540545266"</f>
        <v>47992023010810540545266</v>
      </c>
      <c r="C294" s="6" t="s">
        <v>14</v>
      </c>
      <c r="D294" s="6" t="str">
        <f aca="false">"朱行佳"</f>
        <v>朱行佳</v>
      </c>
      <c r="E294" s="6" t="str">
        <f aca="false">"女"</f>
        <v>女</v>
      </c>
      <c r="F294" s="6" t="str">
        <f aca="false">"1999-11-03"</f>
        <v>1999-11-03</v>
      </c>
      <c r="G294" s="5"/>
    </row>
    <row r="295" customFormat="false" ht="35" hidden="false" customHeight="true" outlineLevel="0" collapsed="false">
      <c r="A295" s="6" t="n">
        <v>293</v>
      </c>
      <c r="B295" s="6" t="str">
        <f aca="false">"47992023010810544545267"</f>
        <v>47992023010810544545267</v>
      </c>
      <c r="C295" s="6" t="s">
        <v>14</v>
      </c>
      <c r="D295" s="6" t="str">
        <f aca="false">"麦娇燕"</f>
        <v>麦娇燕</v>
      </c>
      <c r="E295" s="6" t="str">
        <f aca="false">"女"</f>
        <v>女</v>
      </c>
      <c r="F295" s="6" t="str">
        <f aca="false">"1990-02-10"</f>
        <v>1990-02-10</v>
      </c>
      <c r="G295" s="5"/>
    </row>
    <row r="296" customFormat="false" ht="35" hidden="false" customHeight="true" outlineLevel="0" collapsed="false">
      <c r="A296" s="6" t="n">
        <v>294</v>
      </c>
      <c r="B296" s="6" t="str">
        <f aca="false">"47992023010811331245332"</f>
        <v>47992023010811331245332</v>
      </c>
      <c r="C296" s="6" t="s">
        <v>14</v>
      </c>
      <c r="D296" s="6" t="str">
        <f aca="false">"陈少曼"</f>
        <v>陈少曼</v>
      </c>
      <c r="E296" s="6" t="str">
        <f aca="false">"女"</f>
        <v>女</v>
      </c>
      <c r="F296" s="6" t="str">
        <f aca="false">"1994-02-16"</f>
        <v>1994-02-16</v>
      </c>
      <c r="G296" s="5"/>
    </row>
    <row r="297" customFormat="false" ht="35" hidden="false" customHeight="true" outlineLevel="0" collapsed="false">
      <c r="A297" s="6" t="n">
        <v>295</v>
      </c>
      <c r="B297" s="6" t="str">
        <f aca="false">"47992023010812084645382"</f>
        <v>47992023010812084645382</v>
      </c>
      <c r="C297" s="6" t="s">
        <v>14</v>
      </c>
      <c r="D297" s="6" t="str">
        <f aca="false">"杨雨顺"</f>
        <v>杨雨顺</v>
      </c>
      <c r="E297" s="6" t="str">
        <f aca="false">"女"</f>
        <v>女</v>
      </c>
      <c r="F297" s="6" t="str">
        <f aca="false">"1999-05-08"</f>
        <v>1999-05-08</v>
      </c>
      <c r="G297" s="5"/>
    </row>
    <row r="298" customFormat="false" ht="35" hidden="false" customHeight="true" outlineLevel="0" collapsed="false">
      <c r="A298" s="6" t="n">
        <v>296</v>
      </c>
      <c r="B298" s="6" t="str">
        <f aca="false">"47992023010813333745486"</f>
        <v>47992023010813333745486</v>
      </c>
      <c r="C298" s="6" t="s">
        <v>14</v>
      </c>
      <c r="D298" s="6" t="str">
        <f aca="false">"林涛"</f>
        <v>林涛</v>
      </c>
      <c r="E298" s="6" t="str">
        <f aca="false">"女"</f>
        <v>女</v>
      </c>
      <c r="F298" s="6" t="str">
        <f aca="false">"1998-05-10"</f>
        <v>1998-05-10</v>
      </c>
      <c r="G298" s="5"/>
    </row>
    <row r="299" customFormat="false" ht="35" hidden="false" customHeight="true" outlineLevel="0" collapsed="false">
      <c r="A299" s="6" t="n">
        <v>297</v>
      </c>
      <c r="B299" s="6" t="str">
        <f aca="false">"47992023010813382545492"</f>
        <v>47992023010813382545492</v>
      </c>
      <c r="C299" s="6" t="s">
        <v>14</v>
      </c>
      <c r="D299" s="6" t="str">
        <f aca="false">"张银雪"</f>
        <v>张银雪</v>
      </c>
      <c r="E299" s="6" t="str">
        <f aca="false">"女"</f>
        <v>女</v>
      </c>
      <c r="F299" s="6" t="str">
        <f aca="false">"1993-09-26"</f>
        <v>1993-09-26</v>
      </c>
      <c r="G299" s="5"/>
    </row>
    <row r="300" customFormat="false" ht="35" hidden="false" customHeight="true" outlineLevel="0" collapsed="false">
      <c r="A300" s="6" t="n">
        <v>298</v>
      </c>
      <c r="B300" s="6" t="str">
        <f aca="false">"47992023010813441745499"</f>
        <v>47992023010813441745499</v>
      </c>
      <c r="C300" s="6" t="s">
        <v>14</v>
      </c>
      <c r="D300" s="6" t="str">
        <f aca="false">"杨贵草"</f>
        <v>杨贵草</v>
      </c>
      <c r="E300" s="6" t="str">
        <f aca="false">"女"</f>
        <v>女</v>
      </c>
      <c r="F300" s="6" t="str">
        <f aca="false">"1997-06-28"</f>
        <v>1997-06-28</v>
      </c>
      <c r="G300" s="5"/>
    </row>
    <row r="301" customFormat="false" ht="35" hidden="false" customHeight="true" outlineLevel="0" collapsed="false">
      <c r="A301" s="6" t="n">
        <v>299</v>
      </c>
      <c r="B301" s="6" t="str">
        <f aca="false">"47992023010814302045537"</f>
        <v>47992023010814302045537</v>
      </c>
      <c r="C301" s="6" t="s">
        <v>14</v>
      </c>
      <c r="D301" s="6" t="str">
        <f aca="false">"兰丹利"</f>
        <v>兰丹利</v>
      </c>
      <c r="E301" s="6" t="str">
        <f aca="false">"女"</f>
        <v>女</v>
      </c>
      <c r="F301" s="6" t="str">
        <f aca="false">"1990-10-12"</f>
        <v>1990-10-12</v>
      </c>
      <c r="G301" s="5"/>
    </row>
    <row r="302" customFormat="false" ht="35" hidden="false" customHeight="true" outlineLevel="0" collapsed="false">
      <c r="A302" s="6" t="n">
        <v>300</v>
      </c>
      <c r="B302" s="6" t="str">
        <f aca="false">"47992023010815283445588"</f>
        <v>47992023010815283445588</v>
      </c>
      <c r="C302" s="6" t="s">
        <v>14</v>
      </c>
      <c r="D302" s="6" t="str">
        <f aca="false">"吴亚琴"</f>
        <v>吴亚琴</v>
      </c>
      <c r="E302" s="6" t="str">
        <f aca="false">"女"</f>
        <v>女</v>
      </c>
      <c r="F302" s="6" t="str">
        <f aca="false">"1993-02-09"</f>
        <v>1993-02-09</v>
      </c>
      <c r="G302" s="5"/>
    </row>
    <row r="303" customFormat="false" ht="35" hidden="false" customHeight="true" outlineLevel="0" collapsed="false">
      <c r="A303" s="6" t="n">
        <v>301</v>
      </c>
      <c r="B303" s="6" t="str">
        <f aca="false">"47992023010815395145596"</f>
        <v>47992023010815395145596</v>
      </c>
      <c r="C303" s="6" t="s">
        <v>14</v>
      </c>
      <c r="D303" s="6" t="str">
        <f aca="false">"张文盈"</f>
        <v>张文盈</v>
      </c>
      <c r="E303" s="6" t="str">
        <f aca="false">"女"</f>
        <v>女</v>
      </c>
      <c r="F303" s="6" t="str">
        <f aca="false">"1999-06-02"</f>
        <v>1999-06-02</v>
      </c>
      <c r="G303" s="5"/>
    </row>
    <row r="304" customFormat="false" ht="35" hidden="false" customHeight="true" outlineLevel="0" collapsed="false">
      <c r="A304" s="6" t="n">
        <v>302</v>
      </c>
      <c r="B304" s="6" t="str">
        <f aca="false">"47992023010816060045624"</f>
        <v>47992023010816060045624</v>
      </c>
      <c r="C304" s="6" t="s">
        <v>14</v>
      </c>
      <c r="D304" s="6" t="str">
        <f aca="false">"朱奕烹"</f>
        <v>朱奕烹</v>
      </c>
      <c r="E304" s="6" t="str">
        <f aca="false">"女"</f>
        <v>女</v>
      </c>
      <c r="F304" s="6" t="str">
        <f aca="false">"1996-07-12"</f>
        <v>1996-07-12</v>
      </c>
      <c r="G304" s="5"/>
    </row>
    <row r="305" customFormat="false" ht="35" hidden="false" customHeight="true" outlineLevel="0" collapsed="false">
      <c r="A305" s="6" t="n">
        <v>303</v>
      </c>
      <c r="B305" s="6" t="str">
        <f aca="false">"47992023010817465845708"</f>
        <v>47992023010817465845708</v>
      </c>
      <c r="C305" s="6" t="s">
        <v>14</v>
      </c>
      <c r="D305" s="6" t="str">
        <f aca="false">"张名娟"</f>
        <v>张名娟</v>
      </c>
      <c r="E305" s="6" t="str">
        <f aca="false">"女"</f>
        <v>女</v>
      </c>
      <c r="F305" s="6" t="str">
        <f aca="false">"1992-09-02"</f>
        <v>1992-09-02</v>
      </c>
      <c r="G305" s="5"/>
    </row>
    <row r="306" customFormat="false" ht="35" hidden="false" customHeight="true" outlineLevel="0" collapsed="false">
      <c r="A306" s="6" t="n">
        <v>304</v>
      </c>
      <c r="B306" s="6" t="str">
        <f aca="false">"47992023010818501145746"</f>
        <v>47992023010818501145746</v>
      </c>
      <c r="C306" s="6" t="s">
        <v>14</v>
      </c>
      <c r="D306" s="6" t="str">
        <f aca="false">"邢文明"</f>
        <v>邢文明</v>
      </c>
      <c r="E306" s="6" t="str">
        <f aca="false">"女"</f>
        <v>女</v>
      </c>
      <c r="F306" s="6" t="str">
        <f aca="false">"1998-09-20"</f>
        <v>1998-09-20</v>
      </c>
      <c r="G306" s="5"/>
    </row>
    <row r="307" customFormat="false" ht="35" hidden="false" customHeight="true" outlineLevel="0" collapsed="false">
      <c r="A307" s="6" t="n">
        <v>305</v>
      </c>
      <c r="B307" s="6" t="str">
        <f aca="false">"47992023010819312745783"</f>
        <v>47992023010819312745783</v>
      </c>
      <c r="C307" s="6" t="s">
        <v>14</v>
      </c>
      <c r="D307" s="6" t="str">
        <f aca="false">"何资颖"</f>
        <v>何资颖</v>
      </c>
      <c r="E307" s="6" t="str">
        <f aca="false">"女"</f>
        <v>女</v>
      </c>
      <c r="F307" s="6" t="str">
        <f aca="false">"1996-08-19"</f>
        <v>1996-08-19</v>
      </c>
      <c r="G307" s="5"/>
    </row>
    <row r="308" customFormat="false" ht="35" hidden="false" customHeight="true" outlineLevel="0" collapsed="false">
      <c r="A308" s="6" t="n">
        <v>306</v>
      </c>
      <c r="B308" s="6" t="str">
        <f aca="false">"47992023010819542645801"</f>
        <v>47992023010819542645801</v>
      </c>
      <c r="C308" s="6" t="s">
        <v>14</v>
      </c>
      <c r="D308" s="6" t="str">
        <f aca="false">"苏丽"</f>
        <v>苏丽</v>
      </c>
      <c r="E308" s="6" t="str">
        <f aca="false">"女"</f>
        <v>女</v>
      </c>
      <c r="F308" s="6" t="str">
        <f aca="false">"1991-04-20"</f>
        <v>1991-04-20</v>
      </c>
      <c r="G308" s="5"/>
    </row>
    <row r="309" customFormat="false" ht="35" hidden="false" customHeight="true" outlineLevel="0" collapsed="false">
      <c r="A309" s="6" t="n">
        <v>307</v>
      </c>
      <c r="B309" s="6" t="str">
        <f aca="false">"47992023010820062345811"</f>
        <v>47992023010820062345811</v>
      </c>
      <c r="C309" s="6" t="s">
        <v>14</v>
      </c>
      <c r="D309" s="6" t="str">
        <f aca="false">"蔡才飘"</f>
        <v>蔡才飘</v>
      </c>
      <c r="E309" s="6" t="str">
        <f aca="false">"女"</f>
        <v>女</v>
      </c>
      <c r="F309" s="6" t="str">
        <f aca="false">"1996-11-05"</f>
        <v>1996-11-05</v>
      </c>
      <c r="G309" s="5"/>
    </row>
    <row r="310" customFormat="false" ht="35" hidden="false" customHeight="true" outlineLevel="0" collapsed="false">
      <c r="A310" s="6" t="n">
        <v>308</v>
      </c>
      <c r="B310" s="6" t="str">
        <f aca="false">"47992023010820560645876"</f>
        <v>47992023010820560645876</v>
      </c>
      <c r="C310" s="6" t="s">
        <v>14</v>
      </c>
      <c r="D310" s="6" t="str">
        <f aca="false">"谢克振"</f>
        <v>谢克振</v>
      </c>
      <c r="E310" s="6" t="str">
        <f aca="false">"女"</f>
        <v>女</v>
      </c>
      <c r="F310" s="6" t="str">
        <f aca="false">"1994-02-25"</f>
        <v>1994-02-25</v>
      </c>
      <c r="G310" s="5"/>
    </row>
    <row r="311" customFormat="false" ht="35" hidden="false" customHeight="true" outlineLevel="0" collapsed="false">
      <c r="A311" s="6" t="n">
        <v>309</v>
      </c>
      <c r="B311" s="6" t="str">
        <f aca="false">"47992023010821052545887"</f>
        <v>47992023010821052545887</v>
      </c>
      <c r="C311" s="6" t="s">
        <v>14</v>
      </c>
      <c r="D311" s="6" t="str">
        <f aca="false">"赵浩辰"</f>
        <v>赵浩辰</v>
      </c>
      <c r="E311" s="6" t="str">
        <f aca="false">"女"</f>
        <v>女</v>
      </c>
      <c r="F311" s="6" t="str">
        <f aca="false">"2000-06-11"</f>
        <v>2000-06-11</v>
      </c>
      <c r="G311" s="5"/>
    </row>
    <row r="312" customFormat="false" ht="35" hidden="false" customHeight="true" outlineLevel="0" collapsed="false">
      <c r="A312" s="6" t="n">
        <v>310</v>
      </c>
      <c r="B312" s="6" t="str">
        <f aca="false">"47992023010821343045922"</f>
        <v>47992023010821343045922</v>
      </c>
      <c r="C312" s="6" t="s">
        <v>14</v>
      </c>
      <c r="D312" s="6" t="str">
        <f aca="false">"曲亚男"</f>
        <v>曲亚男</v>
      </c>
      <c r="E312" s="6" t="str">
        <f aca="false">"女"</f>
        <v>女</v>
      </c>
      <c r="F312" s="6" t="str">
        <f aca="false">"1992-06-08"</f>
        <v>1992-06-08</v>
      </c>
      <c r="G312" s="5"/>
    </row>
    <row r="313" customFormat="false" ht="35" hidden="false" customHeight="true" outlineLevel="0" collapsed="false">
      <c r="A313" s="6" t="n">
        <v>311</v>
      </c>
      <c r="B313" s="6" t="str">
        <f aca="false">"47992023010822231845962"</f>
        <v>47992023010822231845962</v>
      </c>
      <c r="C313" s="6" t="s">
        <v>14</v>
      </c>
      <c r="D313" s="6" t="str">
        <f aca="false">"梁春兰"</f>
        <v>梁春兰</v>
      </c>
      <c r="E313" s="6" t="str">
        <f aca="false">"女"</f>
        <v>女</v>
      </c>
      <c r="F313" s="6" t="str">
        <f aca="false">"1999-03-03"</f>
        <v>1999-03-03</v>
      </c>
      <c r="G313" s="5"/>
    </row>
    <row r="314" customFormat="false" ht="35" hidden="false" customHeight="true" outlineLevel="0" collapsed="false">
      <c r="A314" s="6" t="n">
        <v>312</v>
      </c>
      <c r="B314" s="6" t="str">
        <f aca="false">"47992023010822592645986"</f>
        <v>47992023010822592645986</v>
      </c>
      <c r="C314" s="6" t="s">
        <v>14</v>
      </c>
      <c r="D314" s="6" t="str">
        <f aca="false">"陈传佳"</f>
        <v>陈传佳</v>
      </c>
      <c r="E314" s="6" t="str">
        <f aca="false">"女"</f>
        <v>女</v>
      </c>
      <c r="F314" s="6" t="str">
        <f aca="false">"1994-05-20"</f>
        <v>1994-05-20</v>
      </c>
      <c r="G314" s="5"/>
    </row>
    <row r="315" customFormat="false" ht="35" hidden="false" customHeight="true" outlineLevel="0" collapsed="false">
      <c r="A315" s="6" t="n">
        <v>313</v>
      </c>
      <c r="B315" s="6" t="str">
        <f aca="false">"47992023010900314446029"</f>
        <v>47992023010900314446029</v>
      </c>
      <c r="C315" s="6" t="s">
        <v>14</v>
      </c>
      <c r="D315" s="6" t="str">
        <f aca="false">"黎俊诗"</f>
        <v>黎俊诗</v>
      </c>
      <c r="E315" s="6" t="str">
        <f aca="false">"女"</f>
        <v>女</v>
      </c>
      <c r="F315" s="6" t="str">
        <f aca="false">"1990-12-03"</f>
        <v>1990-12-03</v>
      </c>
      <c r="G315" s="5"/>
    </row>
    <row r="316" customFormat="false" ht="35" hidden="false" customHeight="true" outlineLevel="0" collapsed="false">
      <c r="A316" s="6" t="n">
        <v>314</v>
      </c>
      <c r="B316" s="6" t="str">
        <f aca="false">"47992023010908133146057"</f>
        <v>47992023010908133146057</v>
      </c>
      <c r="C316" s="6" t="s">
        <v>14</v>
      </c>
      <c r="D316" s="6" t="str">
        <f aca="false">"羊英荣"</f>
        <v>羊英荣</v>
      </c>
      <c r="E316" s="6" t="str">
        <f aca="false">"女"</f>
        <v>女</v>
      </c>
      <c r="F316" s="6" t="str">
        <f aca="false">"1994-06-05"</f>
        <v>1994-06-05</v>
      </c>
      <c r="G316" s="5"/>
    </row>
    <row r="317" customFormat="false" ht="35" hidden="false" customHeight="true" outlineLevel="0" collapsed="false">
      <c r="A317" s="6" t="n">
        <v>315</v>
      </c>
      <c r="B317" s="6" t="str">
        <f aca="false">"47992023010908310546063"</f>
        <v>47992023010908310546063</v>
      </c>
      <c r="C317" s="6" t="s">
        <v>14</v>
      </c>
      <c r="D317" s="6" t="str">
        <f aca="false">"符喜钊"</f>
        <v>符喜钊</v>
      </c>
      <c r="E317" s="6" t="str">
        <f aca="false">"男"</f>
        <v>男</v>
      </c>
      <c r="F317" s="6" t="str">
        <f aca="false">"1999-09-20"</f>
        <v>1999-09-20</v>
      </c>
      <c r="G317" s="5"/>
    </row>
    <row r="318" customFormat="false" ht="35" hidden="false" customHeight="true" outlineLevel="0" collapsed="false">
      <c r="A318" s="6" t="n">
        <v>316</v>
      </c>
      <c r="B318" s="6" t="str">
        <f aca="false">"47992023010909183446101"</f>
        <v>47992023010909183446101</v>
      </c>
      <c r="C318" s="6" t="s">
        <v>14</v>
      </c>
      <c r="D318" s="6" t="str">
        <f aca="false">"唐蔚蔚"</f>
        <v>唐蔚蔚</v>
      </c>
      <c r="E318" s="6" t="str">
        <f aca="false">"女"</f>
        <v>女</v>
      </c>
      <c r="F318" s="6" t="str">
        <f aca="false">"1998-03-26"</f>
        <v>1998-03-26</v>
      </c>
      <c r="G318" s="5"/>
    </row>
    <row r="319" customFormat="false" ht="35" hidden="false" customHeight="true" outlineLevel="0" collapsed="false">
      <c r="A319" s="6" t="n">
        <v>317</v>
      </c>
      <c r="B319" s="6" t="str">
        <f aca="false">"47992023010909210146102"</f>
        <v>47992023010909210146102</v>
      </c>
      <c r="C319" s="6" t="s">
        <v>14</v>
      </c>
      <c r="D319" s="6" t="str">
        <f aca="false">"徐发吉"</f>
        <v>徐发吉</v>
      </c>
      <c r="E319" s="6" t="str">
        <f aca="false">"男"</f>
        <v>男</v>
      </c>
      <c r="F319" s="6" t="str">
        <f aca="false">"1995-12-10"</f>
        <v>1995-12-10</v>
      </c>
      <c r="G319" s="5"/>
    </row>
    <row r="320" customFormat="false" ht="35" hidden="false" customHeight="true" outlineLevel="0" collapsed="false">
      <c r="A320" s="6" t="n">
        <v>318</v>
      </c>
      <c r="B320" s="6" t="str">
        <f aca="false">"47992023010909353746121"</f>
        <v>47992023010909353746121</v>
      </c>
      <c r="C320" s="6" t="s">
        <v>14</v>
      </c>
      <c r="D320" s="6" t="str">
        <f aca="false">"王锡良"</f>
        <v>王锡良</v>
      </c>
      <c r="E320" s="6" t="str">
        <f aca="false">"男"</f>
        <v>男</v>
      </c>
      <c r="F320" s="6" t="str">
        <f aca="false">"1995-08-16"</f>
        <v>1995-08-16</v>
      </c>
      <c r="G320" s="5"/>
    </row>
    <row r="321" customFormat="false" ht="35" hidden="false" customHeight="true" outlineLevel="0" collapsed="false">
      <c r="A321" s="6" t="n">
        <v>319</v>
      </c>
      <c r="B321" s="6" t="str">
        <f aca="false">"47992023010909543346154"</f>
        <v>47992023010909543346154</v>
      </c>
      <c r="C321" s="6" t="s">
        <v>14</v>
      </c>
      <c r="D321" s="6" t="str">
        <f aca="false">"吉才红"</f>
        <v>吉才红</v>
      </c>
      <c r="E321" s="6" t="str">
        <f aca="false">"女"</f>
        <v>女</v>
      </c>
      <c r="F321" s="6" t="str">
        <f aca="false">"1995-01-19"</f>
        <v>1995-01-19</v>
      </c>
      <c r="G321" s="5"/>
    </row>
    <row r="322" customFormat="false" ht="35" hidden="false" customHeight="true" outlineLevel="0" collapsed="false">
      <c r="A322" s="6" t="n">
        <v>320</v>
      </c>
      <c r="B322" s="6" t="str">
        <f aca="false">"47992023010909580646158"</f>
        <v>47992023010909580646158</v>
      </c>
      <c r="C322" s="6" t="s">
        <v>14</v>
      </c>
      <c r="D322" s="6" t="str">
        <f aca="false">"周艳"</f>
        <v>周艳</v>
      </c>
      <c r="E322" s="6" t="str">
        <f aca="false">"女"</f>
        <v>女</v>
      </c>
      <c r="F322" s="6" t="str">
        <f aca="false">"1995-08-27"</f>
        <v>1995-08-27</v>
      </c>
      <c r="G322" s="5"/>
    </row>
    <row r="323" customFormat="false" ht="35" hidden="false" customHeight="true" outlineLevel="0" collapsed="false">
      <c r="A323" s="6" t="n">
        <v>321</v>
      </c>
      <c r="B323" s="6" t="str">
        <f aca="false">"47992023010910003146165"</f>
        <v>47992023010910003146165</v>
      </c>
      <c r="C323" s="6" t="s">
        <v>14</v>
      </c>
      <c r="D323" s="6" t="str">
        <f aca="false">"高秀佳"</f>
        <v>高秀佳</v>
      </c>
      <c r="E323" s="6" t="str">
        <f aca="false">"女"</f>
        <v>女</v>
      </c>
      <c r="F323" s="6" t="str">
        <f aca="false">"1999-08-22"</f>
        <v>1999-08-22</v>
      </c>
      <c r="G323" s="5"/>
    </row>
    <row r="324" customFormat="false" ht="35" hidden="false" customHeight="true" outlineLevel="0" collapsed="false">
      <c r="A324" s="6" t="n">
        <v>322</v>
      </c>
      <c r="B324" s="6" t="str">
        <f aca="false">"47992023010911003346286"</f>
        <v>47992023010911003346286</v>
      </c>
      <c r="C324" s="6" t="s">
        <v>14</v>
      </c>
      <c r="D324" s="6" t="str">
        <f aca="false">"钟学帆"</f>
        <v>钟学帆</v>
      </c>
      <c r="E324" s="6" t="str">
        <f aca="false">"男"</f>
        <v>男</v>
      </c>
      <c r="F324" s="6" t="str">
        <f aca="false">"1993-03-10"</f>
        <v>1993-03-10</v>
      </c>
      <c r="G324" s="5"/>
    </row>
    <row r="325" customFormat="false" ht="35" hidden="false" customHeight="true" outlineLevel="0" collapsed="false">
      <c r="A325" s="6" t="n">
        <v>323</v>
      </c>
      <c r="B325" s="6" t="str">
        <f aca="false">"47992023010911084746300"</f>
        <v>47992023010911084746300</v>
      </c>
      <c r="C325" s="6" t="s">
        <v>14</v>
      </c>
      <c r="D325" s="6" t="str">
        <f aca="false">"陈艳"</f>
        <v>陈艳</v>
      </c>
      <c r="E325" s="6" t="str">
        <f aca="false">"女"</f>
        <v>女</v>
      </c>
      <c r="F325" s="6" t="str">
        <f aca="false">"1997-10-10"</f>
        <v>1997-10-10</v>
      </c>
      <c r="G325" s="5"/>
    </row>
    <row r="326" customFormat="false" ht="35" hidden="false" customHeight="true" outlineLevel="0" collapsed="false">
      <c r="A326" s="6" t="n">
        <v>324</v>
      </c>
      <c r="B326" s="6" t="str">
        <f aca="false">"47992023010911382046343"</f>
        <v>47992023010911382046343</v>
      </c>
      <c r="C326" s="6" t="s">
        <v>14</v>
      </c>
      <c r="D326" s="6" t="str">
        <f aca="false">"林丽"</f>
        <v>林丽</v>
      </c>
      <c r="E326" s="6" t="str">
        <f aca="false">"女"</f>
        <v>女</v>
      </c>
      <c r="F326" s="6" t="str">
        <f aca="false">"1994-04-07"</f>
        <v>1994-04-07</v>
      </c>
      <c r="G326" s="5"/>
    </row>
    <row r="327" customFormat="false" ht="35" hidden="false" customHeight="true" outlineLevel="0" collapsed="false">
      <c r="A327" s="6" t="n">
        <v>325</v>
      </c>
      <c r="B327" s="6" t="str">
        <f aca="false">"47992023010911522446364"</f>
        <v>47992023010911522446364</v>
      </c>
      <c r="C327" s="6" t="s">
        <v>14</v>
      </c>
      <c r="D327" s="6" t="str">
        <f aca="false">"黄胜男"</f>
        <v>黄胜男</v>
      </c>
      <c r="E327" s="6" t="str">
        <f aca="false">"女"</f>
        <v>女</v>
      </c>
      <c r="F327" s="6" t="str">
        <f aca="false">"1995-01-05"</f>
        <v>1995-01-05</v>
      </c>
      <c r="G327" s="5"/>
    </row>
    <row r="328" customFormat="false" ht="35" hidden="false" customHeight="true" outlineLevel="0" collapsed="false">
      <c r="A328" s="6" t="n">
        <v>326</v>
      </c>
      <c r="B328" s="6" t="str">
        <f aca="false">"47992023010912003146380"</f>
        <v>47992023010912003146380</v>
      </c>
      <c r="C328" s="6" t="s">
        <v>14</v>
      </c>
      <c r="D328" s="6" t="str">
        <f aca="false">"李珍方"</f>
        <v>李珍方</v>
      </c>
      <c r="E328" s="6" t="str">
        <f aca="false">"女"</f>
        <v>女</v>
      </c>
      <c r="F328" s="6" t="str">
        <f aca="false">"1998-05-15"</f>
        <v>1998-05-15</v>
      </c>
      <c r="G328" s="5"/>
    </row>
    <row r="329" customFormat="false" ht="35" hidden="false" customHeight="true" outlineLevel="0" collapsed="false">
      <c r="A329" s="6" t="n">
        <v>327</v>
      </c>
      <c r="B329" s="6" t="str">
        <f aca="false">"47992023010912444946435"</f>
        <v>47992023010912444946435</v>
      </c>
      <c r="C329" s="6" t="s">
        <v>14</v>
      </c>
      <c r="D329" s="6" t="str">
        <f aca="false">"李雅慧"</f>
        <v>李雅慧</v>
      </c>
      <c r="E329" s="6" t="str">
        <f aca="false">"女"</f>
        <v>女</v>
      </c>
      <c r="F329" s="6" t="str">
        <f aca="false">"1990-10-24"</f>
        <v>1990-10-24</v>
      </c>
      <c r="G329" s="5"/>
    </row>
    <row r="330" customFormat="false" ht="35" hidden="false" customHeight="true" outlineLevel="0" collapsed="false">
      <c r="A330" s="6" t="n">
        <v>328</v>
      </c>
      <c r="B330" s="6" t="str">
        <f aca="false">"47992023010912510946442"</f>
        <v>47992023010912510946442</v>
      </c>
      <c r="C330" s="6" t="s">
        <v>14</v>
      </c>
      <c r="D330" s="6" t="str">
        <f aca="false">"王愉"</f>
        <v>王愉</v>
      </c>
      <c r="E330" s="6" t="str">
        <f aca="false">"女"</f>
        <v>女</v>
      </c>
      <c r="F330" s="6" t="str">
        <f aca="false">"1995-06-06"</f>
        <v>1995-06-06</v>
      </c>
      <c r="G330" s="5"/>
    </row>
    <row r="331" customFormat="false" ht="35" hidden="false" customHeight="true" outlineLevel="0" collapsed="false">
      <c r="A331" s="6" t="n">
        <v>329</v>
      </c>
      <c r="B331" s="6" t="str">
        <f aca="false">"47992023010912531246448"</f>
        <v>47992023010912531246448</v>
      </c>
      <c r="C331" s="6" t="s">
        <v>14</v>
      </c>
      <c r="D331" s="6" t="str">
        <f aca="false">"王传珠"</f>
        <v>王传珠</v>
      </c>
      <c r="E331" s="6" t="str">
        <f aca="false">"女"</f>
        <v>女</v>
      </c>
      <c r="F331" s="6" t="str">
        <f aca="false">"1989-11-29"</f>
        <v>1989-11-29</v>
      </c>
      <c r="G331" s="5"/>
    </row>
    <row r="332" customFormat="false" ht="35" hidden="false" customHeight="true" outlineLevel="0" collapsed="false">
      <c r="A332" s="6" t="n">
        <v>330</v>
      </c>
      <c r="B332" s="6" t="str">
        <f aca="false">"47992023010914415246563"</f>
        <v>47992023010914415246563</v>
      </c>
      <c r="C332" s="6" t="s">
        <v>14</v>
      </c>
      <c r="D332" s="6" t="str">
        <f aca="false">"吴婕妤"</f>
        <v>吴婕妤</v>
      </c>
      <c r="E332" s="6" t="str">
        <f aca="false">"女"</f>
        <v>女</v>
      </c>
      <c r="F332" s="6" t="str">
        <f aca="false">"1998-11-01"</f>
        <v>1998-11-01</v>
      </c>
      <c r="G332" s="5"/>
    </row>
    <row r="333" customFormat="false" ht="35" hidden="false" customHeight="true" outlineLevel="0" collapsed="false">
      <c r="A333" s="6" t="n">
        <v>331</v>
      </c>
      <c r="B333" s="6" t="str">
        <f aca="false">"47992023010914591946577"</f>
        <v>47992023010914591946577</v>
      </c>
      <c r="C333" s="6" t="s">
        <v>14</v>
      </c>
      <c r="D333" s="6" t="str">
        <f aca="false">"吴钟人"</f>
        <v>吴钟人</v>
      </c>
      <c r="E333" s="6" t="str">
        <f aca="false">"男"</f>
        <v>男</v>
      </c>
      <c r="F333" s="6" t="str">
        <f aca="false">"1997-01-12"</f>
        <v>1997-01-12</v>
      </c>
      <c r="G333" s="5"/>
    </row>
    <row r="334" customFormat="false" ht="35" hidden="false" customHeight="true" outlineLevel="0" collapsed="false">
      <c r="A334" s="6" t="n">
        <v>332</v>
      </c>
      <c r="B334" s="6" t="str">
        <f aca="false">"47992023010915064546588"</f>
        <v>47992023010915064546588</v>
      </c>
      <c r="C334" s="6" t="s">
        <v>14</v>
      </c>
      <c r="D334" s="6" t="str">
        <f aca="false">"李俊杰"</f>
        <v>李俊杰</v>
      </c>
      <c r="E334" s="6" t="str">
        <f aca="false">"男"</f>
        <v>男</v>
      </c>
      <c r="F334" s="6" t="str">
        <f aca="false">"1989-07-07"</f>
        <v>1989-07-07</v>
      </c>
      <c r="G334" s="5"/>
    </row>
    <row r="335" customFormat="false" ht="35" hidden="false" customHeight="true" outlineLevel="0" collapsed="false">
      <c r="A335" s="6" t="n">
        <v>333</v>
      </c>
      <c r="B335" s="6" t="str">
        <f aca="false">"47992023010915234546613"</f>
        <v>47992023010915234546613</v>
      </c>
      <c r="C335" s="6" t="s">
        <v>14</v>
      </c>
      <c r="D335" s="6" t="str">
        <f aca="false">"陈觉"</f>
        <v>陈觉</v>
      </c>
      <c r="E335" s="6" t="str">
        <f aca="false">"男"</f>
        <v>男</v>
      </c>
      <c r="F335" s="6" t="str">
        <f aca="false">"1992-06-12"</f>
        <v>1992-06-12</v>
      </c>
      <c r="G335" s="5"/>
    </row>
    <row r="336" customFormat="false" ht="35" hidden="false" customHeight="true" outlineLevel="0" collapsed="false">
      <c r="A336" s="6" t="n">
        <v>334</v>
      </c>
      <c r="B336" s="6" t="str">
        <f aca="false">"47992023010915390146636"</f>
        <v>47992023010915390146636</v>
      </c>
      <c r="C336" s="6" t="s">
        <v>14</v>
      </c>
      <c r="D336" s="6" t="str">
        <f aca="false">"黄杏丁"</f>
        <v>黄杏丁</v>
      </c>
      <c r="E336" s="6" t="str">
        <f aca="false">"女"</f>
        <v>女</v>
      </c>
      <c r="F336" s="6" t="str">
        <f aca="false">"1991-06-20"</f>
        <v>1991-06-20</v>
      </c>
      <c r="G336" s="5"/>
    </row>
    <row r="337" customFormat="false" ht="35" hidden="false" customHeight="true" outlineLevel="0" collapsed="false">
      <c r="A337" s="6" t="n">
        <v>335</v>
      </c>
      <c r="B337" s="6" t="str">
        <f aca="false">"47992023010915404146643"</f>
        <v>47992023010915404146643</v>
      </c>
      <c r="C337" s="6" t="s">
        <v>14</v>
      </c>
      <c r="D337" s="6" t="str">
        <f aca="false">"许青"</f>
        <v>许青</v>
      </c>
      <c r="E337" s="6" t="str">
        <f aca="false">"女"</f>
        <v>女</v>
      </c>
      <c r="F337" s="6" t="str">
        <f aca="false">"1991-01-21"</f>
        <v>1991-01-21</v>
      </c>
      <c r="G337" s="5"/>
    </row>
    <row r="338" customFormat="false" ht="35" hidden="false" customHeight="true" outlineLevel="0" collapsed="false">
      <c r="A338" s="6" t="n">
        <v>336</v>
      </c>
      <c r="B338" s="6" t="str">
        <f aca="false">"47992023010915413846645"</f>
        <v>47992023010915413846645</v>
      </c>
      <c r="C338" s="6" t="s">
        <v>14</v>
      </c>
      <c r="D338" s="6" t="str">
        <f aca="false">"陈贤娃"</f>
        <v>陈贤娃</v>
      </c>
      <c r="E338" s="6" t="str">
        <f aca="false">"女"</f>
        <v>女</v>
      </c>
      <c r="F338" s="6" t="str">
        <f aca="false">"1990-02-22"</f>
        <v>1990-02-22</v>
      </c>
      <c r="G338" s="5"/>
    </row>
    <row r="339" customFormat="false" ht="35" hidden="false" customHeight="true" outlineLevel="0" collapsed="false">
      <c r="A339" s="6" t="n">
        <v>337</v>
      </c>
      <c r="B339" s="6" t="str">
        <f aca="false">"47992023010915432146650"</f>
        <v>47992023010915432146650</v>
      </c>
      <c r="C339" s="6" t="s">
        <v>14</v>
      </c>
      <c r="D339" s="6" t="str">
        <f aca="false">"陈茜"</f>
        <v>陈茜</v>
      </c>
      <c r="E339" s="6" t="str">
        <f aca="false">"女"</f>
        <v>女</v>
      </c>
      <c r="F339" s="6" t="str">
        <f aca="false">"1997-10-01"</f>
        <v>1997-10-01</v>
      </c>
      <c r="G339" s="5"/>
    </row>
    <row r="340" customFormat="false" ht="35" hidden="false" customHeight="true" outlineLevel="0" collapsed="false">
      <c r="A340" s="6" t="n">
        <v>338</v>
      </c>
      <c r="B340" s="6" t="str">
        <f aca="false">"47992023010915513246667"</f>
        <v>47992023010915513246667</v>
      </c>
      <c r="C340" s="6" t="s">
        <v>14</v>
      </c>
      <c r="D340" s="6" t="str">
        <f aca="false">"孙婧莹"</f>
        <v>孙婧莹</v>
      </c>
      <c r="E340" s="6" t="str">
        <f aca="false">"女"</f>
        <v>女</v>
      </c>
      <c r="F340" s="6" t="str">
        <f aca="false">"1997-11-01"</f>
        <v>1997-11-01</v>
      </c>
      <c r="G340" s="5"/>
    </row>
    <row r="341" customFormat="false" ht="35" hidden="false" customHeight="true" outlineLevel="0" collapsed="false">
      <c r="A341" s="6" t="n">
        <v>339</v>
      </c>
      <c r="B341" s="6" t="str">
        <f aca="false">"47992023010916431046733"</f>
        <v>47992023010916431046733</v>
      </c>
      <c r="C341" s="6" t="s">
        <v>14</v>
      </c>
      <c r="D341" s="6" t="str">
        <f aca="false">"蒲子佳"</f>
        <v>蒲子佳</v>
      </c>
      <c r="E341" s="6" t="str">
        <f aca="false">"女"</f>
        <v>女</v>
      </c>
      <c r="F341" s="6" t="str">
        <f aca="false">"2000-10-29"</f>
        <v>2000-10-29</v>
      </c>
      <c r="G341" s="5"/>
    </row>
    <row r="342" customFormat="false" ht="35" hidden="false" customHeight="true" outlineLevel="0" collapsed="false">
      <c r="A342" s="6" t="n">
        <v>340</v>
      </c>
      <c r="B342" s="6" t="str">
        <f aca="false">"47992023010916552846754"</f>
        <v>47992023010916552846754</v>
      </c>
      <c r="C342" s="6" t="s">
        <v>14</v>
      </c>
      <c r="D342" s="6" t="str">
        <f aca="false">"蒲英尾"</f>
        <v>蒲英尾</v>
      </c>
      <c r="E342" s="6" t="str">
        <f aca="false">"女"</f>
        <v>女</v>
      </c>
      <c r="F342" s="6" t="str">
        <f aca="false">"1998-07-02"</f>
        <v>1998-07-02</v>
      </c>
      <c r="G342" s="5"/>
    </row>
    <row r="343" customFormat="false" ht="35" hidden="false" customHeight="true" outlineLevel="0" collapsed="false">
      <c r="A343" s="6" t="n">
        <v>341</v>
      </c>
      <c r="B343" s="6" t="str">
        <f aca="false">"47992023010917085846777"</f>
        <v>47992023010917085846777</v>
      </c>
      <c r="C343" s="6" t="s">
        <v>14</v>
      </c>
      <c r="D343" s="6" t="str">
        <f aca="false">"陈太易"</f>
        <v>陈太易</v>
      </c>
      <c r="E343" s="6" t="str">
        <f aca="false">"女"</f>
        <v>女</v>
      </c>
      <c r="F343" s="6" t="str">
        <f aca="false">"1998-09-11"</f>
        <v>1998-09-11</v>
      </c>
      <c r="G343" s="5"/>
    </row>
    <row r="344" customFormat="false" ht="35" hidden="false" customHeight="true" outlineLevel="0" collapsed="false">
      <c r="A344" s="6" t="n">
        <v>342</v>
      </c>
      <c r="B344" s="6" t="str">
        <f aca="false">"47992023010917140646786"</f>
        <v>47992023010917140646786</v>
      </c>
      <c r="C344" s="6" t="s">
        <v>14</v>
      </c>
      <c r="D344" s="6" t="str">
        <f aca="false">"邢雯琳"</f>
        <v>邢雯琳</v>
      </c>
      <c r="E344" s="6" t="str">
        <f aca="false">"女"</f>
        <v>女</v>
      </c>
      <c r="F344" s="6" t="str">
        <f aca="false">"1996-03-24"</f>
        <v>1996-03-24</v>
      </c>
      <c r="G344" s="5"/>
    </row>
    <row r="345" customFormat="false" ht="35" hidden="false" customHeight="true" outlineLevel="0" collapsed="false">
      <c r="A345" s="6" t="n">
        <v>343</v>
      </c>
      <c r="B345" s="6" t="str">
        <f aca="false">"47992023010917174246790"</f>
        <v>47992023010917174246790</v>
      </c>
      <c r="C345" s="6" t="s">
        <v>14</v>
      </c>
      <c r="D345" s="6" t="str">
        <f aca="false">"李鸿"</f>
        <v>李鸿</v>
      </c>
      <c r="E345" s="6" t="str">
        <f aca="false">"女"</f>
        <v>女</v>
      </c>
      <c r="F345" s="6" t="str">
        <f aca="false">"1998-07-31"</f>
        <v>1998-07-31</v>
      </c>
      <c r="G345" s="5"/>
    </row>
    <row r="346" customFormat="false" ht="35" hidden="false" customHeight="true" outlineLevel="0" collapsed="false">
      <c r="A346" s="6" t="n">
        <v>344</v>
      </c>
      <c r="B346" s="6" t="str">
        <f aca="false">"47992023010919215646953"</f>
        <v>47992023010919215646953</v>
      </c>
      <c r="C346" s="6" t="s">
        <v>14</v>
      </c>
      <c r="D346" s="6" t="str">
        <f aca="false">"陈英"</f>
        <v>陈英</v>
      </c>
      <c r="E346" s="6" t="str">
        <f aca="false">"女"</f>
        <v>女</v>
      </c>
      <c r="F346" s="6" t="str">
        <f aca="false">"1997-03-08"</f>
        <v>1997-03-08</v>
      </c>
      <c r="G346" s="5"/>
    </row>
    <row r="347" customFormat="false" ht="35" hidden="false" customHeight="true" outlineLevel="0" collapsed="false">
      <c r="A347" s="6" t="n">
        <v>345</v>
      </c>
      <c r="B347" s="6" t="str">
        <f aca="false">"47992023010919282046962"</f>
        <v>47992023010919282046962</v>
      </c>
      <c r="C347" s="6" t="s">
        <v>14</v>
      </c>
      <c r="D347" s="6" t="str">
        <f aca="false">"李瑶"</f>
        <v>李瑶</v>
      </c>
      <c r="E347" s="6" t="str">
        <f aca="false">"女"</f>
        <v>女</v>
      </c>
      <c r="F347" s="6" t="str">
        <f aca="false">"1992-06-07"</f>
        <v>1992-06-07</v>
      </c>
      <c r="G347" s="5"/>
    </row>
    <row r="348" customFormat="false" ht="35" hidden="false" customHeight="true" outlineLevel="0" collapsed="false">
      <c r="A348" s="6" t="n">
        <v>346</v>
      </c>
      <c r="B348" s="6" t="str">
        <f aca="false">"47992023010919433046985"</f>
        <v>47992023010919433046985</v>
      </c>
      <c r="C348" s="6" t="s">
        <v>14</v>
      </c>
      <c r="D348" s="6" t="str">
        <f aca="false">"陈少凯"</f>
        <v>陈少凯</v>
      </c>
      <c r="E348" s="6" t="str">
        <f aca="false">"女"</f>
        <v>女</v>
      </c>
      <c r="F348" s="6" t="str">
        <f aca="false">"1996-06-13"</f>
        <v>1996-06-13</v>
      </c>
      <c r="G348" s="5"/>
    </row>
    <row r="349" customFormat="false" ht="35" hidden="false" customHeight="true" outlineLevel="0" collapsed="false">
      <c r="A349" s="6" t="n">
        <v>347</v>
      </c>
      <c r="B349" s="6" t="str">
        <f aca="false">"47992023010920102247014"</f>
        <v>47992023010920102247014</v>
      </c>
      <c r="C349" s="6" t="s">
        <v>14</v>
      </c>
      <c r="D349" s="6" t="str">
        <f aca="false">"严曼莎"</f>
        <v>严曼莎</v>
      </c>
      <c r="E349" s="6" t="str">
        <f aca="false">"女"</f>
        <v>女</v>
      </c>
      <c r="F349" s="6" t="str">
        <f aca="false">"1993-12-08"</f>
        <v>1993-12-08</v>
      </c>
      <c r="G349" s="5"/>
    </row>
    <row r="350" customFormat="false" ht="35" hidden="false" customHeight="true" outlineLevel="0" collapsed="false">
      <c r="A350" s="6" t="n">
        <v>348</v>
      </c>
      <c r="B350" s="6" t="str">
        <f aca="false">"47992023010920105947016"</f>
        <v>47992023010920105947016</v>
      </c>
      <c r="C350" s="6" t="s">
        <v>14</v>
      </c>
      <c r="D350" s="6" t="str">
        <f aca="false">"张薇"</f>
        <v>张薇</v>
      </c>
      <c r="E350" s="6" t="str">
        <f aca="false">"女"</f>
        <v>女</v>
      </c>
      <c r="F350" s="6" t="str">
        <f aca="false">"1992-12-09"</f>
        <v>1992-12-09</v>
      </c>
      <c r="G350" s="5"/>
    </row>
    <row r="351" customFormat="false" ht="35" hidden="false" customHeight="true" outlineLevel="0" collapsed="false">
      <c r="A351" s="6" t="n">
        <v>349</v>
      </c>
      <c r="B351" s="6" t="str">
        <f aca="false">"47992023010920560847076"</f>
        <v>47992023010920560847076</v>
      </c>
      <c r="C351" s="6" t="s">
        <v>14</v>
      </c>
      <c r="D351" s="6" t="str">
        <f aca="false">"王锡雪"</f>
        <v>王锡雪</v>
      </c>
      <c r="E351" s="6" t="str">
        <f aca="false">"女"</f>
        <v>女</v>
      </c>
      <c r="F351" s="6" t="str">
        <f aca="false">"1991-08-06"</f>
        <v>1991-08-06</v>
      </c>
      <c r="G351" s="5"/>
    </row>
    <row r="352" customFormat="false" ht="35" hidden="false" customHeight="true" outlineLevel="0" collapsed="false">
      <c r="A352" s="6" t="n">
        <v>350</v>
      </c>
      <c r="B352" s="6" t="str">
        <f aca="false">"47992023010921282347119"</f>
        <v>47992023010921282347119</v>
      </c>
      <c r="C352" s="6" t="s">
        <v>14</v>
      </c>
      <c r="D352" s="6" t="str">
        <f aca="false">"罗妍"</f>
        <v>罗妍</v>
      </c>
      <c r="E352" s="6" t="str">
        <f aca="false">"女"</f>
        <v>女</v>
      </c>
      <c r="F352" s="6" t="str">
        <f aca="false">"1998-03-05"</f>
        <v>1998-03-05</v>
      </c>
      <c r="G352" s="5"/>
    </row>
    <row r="353" customFormat="false" ht="35" hidden="false" customHeight="true" outlineLevel="0" collapsed="false">
      <c r="A353" s="6" t="n">
        <v>351</v>
      </c>
      <c r="B353" s="6" t="str">
        <f aca="false">"47992023010921301247126"</f>
        <v>47992023010921301247126</v>
      </c>
      <c r="C353" s="6" t="s">
        <v>14</v>
      </c>
      <c r="D353" s="6" t="str">
        <f aca="false">"张磊"</f>
        <v>张磊</v>
      </c>
      <c r="E353" s="6" t="str">
        <f aca="false">"男"</f>
        <v>男</v>
      </c>
      <c r="F353" s="6" t="str">
        <f aca="false">"1999-05-01"</f>
        <v>1999-05-01</v>
      </c>
      <c r="G353" s="5"/>
    </row>
    <row r="354" customFormat="false" ht="35" hidden="false" customHeight="true" outlineLevel="0" collapsed="false">
      <c r="A354" s="6" t="n">
        <v>352</v>
      </c>
      <c r="B354" s="6" t="str">
        <f aca="false">"47992023010922370547209"</f>
        <v>47992023010922370547209</v>
      </c>
      <c r="C354" s="6" t="s">
        <v>14</v>
      </c>
      <c r="D354" s="6" t="str">
        <f aca="false">"黄丽婉"</f>
        <v>黄丽婉</v>
      </c>
      <c r="E354" s="6" t="str">
        <f aca="false">"女"</f>
        <v>女</v>
      </c>
      <c r="F354" s="6" t="str">
        <f aca="false">"1988-08-06"</f>
        <v>1988-08-06</v>
      </c>
      <c r="G354" s="5"/>
    </row>
    <row r="355" customFormat="false" ht="35" hidden="false" customHeight="true" outlineLevel="0" collapsed="false">
      <c r="A355" s="6" t="n">
        <v>353</v>
      </c>
      <c r="B355" s="6" t="str">
        <f aca="false">"47992023010923390647265"</f>
        <v>47992023010923390647265</v>
      </c>
      <c r="C355" s="6" t="s">
        <v>14</v>
      </c>
      <c r="D355" s="6" t="str">
        <f aca="false">"曾丽苗"</f>
        <v>曾丽苗</v>
      </c>
      <c r="E355" s="6" t="str">
        <f aca="false">"女"</f>
        <v>女</v>
      </c>
      <c r="F355" s="6" t="str">
        <f aca="false">"1988-10-06"</f>
        <v>1988-10-06</v>
      </c>
      <c r="G355" s="5"/>
    </row>
    <row r="356" customFormat="false" ht="35" hidden="false" customHeight="true" outlineLevel="0" collapsed="false">
      <c r="A356" s="6" t="n">
        <v>354</v>
      </c>
      <c r="B356" s="6" t="str">
        <f aca="false">"47992023011008374247327"</f>
        <v>47992023011008374247327</v>
      </c>
      <c r="C356" s="6" t="s">
        <v>14</v>
      </c>
      <c r="D356" s="6" t="str">
        <f aca="false">"陈明爱"</f>
        <v>陈明爱</v>
      </c>
      <c r="E356" s="6" t="str">
        <f aca="false">"女"</f>
        <v>女</v>
      </c>
      <c r="F356" s="6" t="str">
        <f aca="false">"1989-08-12"</f>
        <v>1989-08-12</v>
      </c>
      <c r="G356" s="5"/>
    </row>
    <row r="357" customFormat="false" ht="35" hidden="false" customHeight="true" outlineLevel="0" collapsed="false">
      <c r="A357" s="6" t="n">
        <v>355</v>
      </c>
      <c r="B357" s="6" t="str">
        <f aca="false">"47992023011009405647393"</f>
        <v>47992023011009405647393</v>
      </c>
      <c r="C357" s="6" t="s">
        <v>14</v>
      </c>
      <c r="D357" s="6" t="str">
        <f aca="false">"黎基敏"</f>
        <v>黎基敏</v>
      </c>
      <c r="E357" s="6" t="str">
        <f aca="false">"女"</f>
        <v>女</v>
      </c>
      <c r="F357" s="6" t="str">
        <f aca="false">"1995-10-05"</f>
        <v>1995-10-05</v>
      </c>
      <c r="G357" s="5"/>
    </row>
    <row r="358" customFormat="false" ht="35" hidden="false" customHeight="true" outlineLevel="0" collapsed="false">
      <c r="A358" s="6" t="n">
        <v>356</v>
      </c>
      <c r="B358" s="6" t="str">
        <f aca="false">"47992023011009444347397"</f>
        <v>47992023011009444347397</v>
      </c>
      <c r="C358" s="6" t="s">
        <v>14</v>
      </c>
      <c r="D358" s="6" t="str">
        <f aca="false">"叶小玉"</f>
        <v>叶小玉</v>
      </c>
      <c r="E358" s="6" t="str">
        <f aca="false">"女"</f>
        <v>女</v>
      </c>
      <c r="F358" s="6" t="str">
        <f aca="false">"1998-03-07"</f>
        <v>1998-03-07</v>
      </c>
      <c r="G358" s="5"/>
    </row>
    <row r="359" customFormat="false" ht="35" hidden="false" customHeight="true" outlineLevel="0" collapsed="false">
      <c r="A359" s="6" t="n">
        <v>357</v>
      </c>
      <c r="B359" s="6" t="str">
        <f aca="false">"47992023011009474247403"</f>
        <v>47992023011009474247403</v>
      </c>
      <c r="C359" s="6" t="s">
        <v>14</v>
      </c>
      <c r="D359" s="6" t="str">
        <f aca="false">"杜思思"</f>
        <v>杜思思</v>
      </c>
      <c r="E359" s="6" t="str">
        <f aca="false">"女"</f>
        <v>女</v>
      </c>
      <c r="F359" s="6" t="str">
        <f aca="false">"1991-10-07"</f>
        <v>1991-10-07</v>
      </c>
      <c r="G359" s="5"/>
    </row>
    <row r="360" customFormat="false" ht="35" hidden="false" customHeight="true" outlineLevel="0" collapsed="false">
      <c r="A360" s="6" t="n">
        <v>358</v>
      </c>
      <c r="B360" s="6" t="str">
        <f aca="false">"47992023011010175947461"</f>
        <v>47992023011010175947461</v>
      </c>
      <c r="C360" s="6" t="s">
        <v>14</v>
      </c>
      <c r="D360" s="6" t="str">
        <f aca="false">"李华姑"</f>
        <v>李华姑</v>
      </c>
      <c r="E360" s="6" t="str">
        <f aca="false">"女"</f>
        <v>女</v>
      </c>
      <c r="F360" s="6" t="str">
        <f aca="false">"1993-10-04"</f>
        <v>1993-10-04</v>
      </c>
      <c r="G360" s="5"/>
    </row>
    <row r="361" customFormat="false" ht="35" hidden="false" customHeight="true" outlineLevel="0" collapsed="false">
      <c r="A361" s="6" t="n">
        <v>359</v>
      </c>
      <c r="B361" s="6" t="str">
        <f aca="false">"47992023011010422447501"</f>
        <v>47992023011010422447501</v>
      </c>
      <c r="C361" s="6" t="s">
        <v>14</v>
      </c>
      <c r="D361" s="6" t="str">
        <f aca="false">"薛慧芳"</f>
        <v>薛慧芳</v>
      </c>
      <c r="E361" s="6" t="str">
        <f aca="false">"女"</f>
        <v>女</v>
      </c>
      <c r="F361" s="6" t="str">
        <f aca="false">"1996-09-18"</f>
        <v>1996-09-18</v>
      </c>
      <c r="G361" s="5"/>
    </row>
    <row r="362" customFormat="false" ht="35" hidden="false" customHeight="true" outlineLevel="0" collapsed="false">
      <c r="A362" s="6" t="n">
        <v>360</v>
      </c>
      <c r="B362" s="6" t="str">
        <f aca="false">"47992023011010452947508"</f>
        <v>47992023011010452947508</v>
      </c>
      <c r="C362" s="6" t="s">
        <v>14</v>
      </c>
      <c r="D362" s="6" t="str">
        <f aca="false">"冯铃雅"</f>
        <v>冯铃雅</v>
      </c>
      <c r="E362" s="6" t="str">
        <f aca="false">"女"</f>
        <v>女</v>
      </c>
      <c r="F362" s="6" t="str">
        <f aca="false">"1993-02-24"</f>
        <v>1993-02-24</v>
      </c>
      <c r="G362" s="5"/>
    </row>
    <row r="363" customFormat="false" ht="35" hidden="false" customHeight="true" outlineLevel="0" collapsed="false">
      <c r="A363" s="6" t="n">
        <v>361</v>
      </c>
      <c r="B363" s="6" t="str">
        <f aca="false">"47992023011011082947545"</f>
        <v>47992023011011082947545</v>
      </c>
      <c r="C363" s="6" t="s">
        <v>14</v>
      </c>
      <c r="D363" s="6" t="str">
        <f aca="false">"林惠芳"</f>
        <v>林惠芳</v>
      </c>
      <c r="E363" s="6" t="str">
        <f aca="false">"女"</f>
        <v>女</v>
      </c>
      <c r="F363" s="6" t="str">
        <f aca="false">"1992-04-05"</f>
        <v>1992-04-05</v>
      </c>
      <c r="G363" s="5"/>
    </row>
    <row r="364" customFormat="false" ht="35" hidden="false" customHeight="true" outlineLevel="0" collapsed="false">
      <c r="A364" s="6" t="n">
        <v>362</v>
      </c>
      <c r="B364" s="6" t="str">
        <f aca="false">"47992023011011500747607"</f>
        <v>47992023011011500747607</v>
      </c>
      <c r="C364" s="6" t="s">
        <v>14</v>
      </c>
      <c r="D364" s="6" t="str">
        <f aca="false">"吴丽萍"</f>
        <v>吴丽萍</v>
      </c>
      <c r="E364" s="6" t="str">
        <f aca="false">"女"</f>
        <v>女</v>
      </c>
      <c r="F364" s="6" t="str">
        <f aca="false">"1995-11-07"</f>
        <v>1995-11-07</v>
      </c>
      <c r="G364" s="5"/>
    </row>
    <row r="365" customFormat="false" ht="35" hidden="false" customHeight="true" outlineLevel="0" collapsed="false">
      <c r="A365" s="6" t="n">
        <v>363</v>
      </c>
      <c r="B365" s="6" t="str">
        <f aca="false">"47992023011012343247665"</f>
        <v>47992023011012343247665</v>
      </c>
      <c r="C365" s="6" t="s">
        <v>14</v>
      </c>
      <c r="D365" s="6" t="str">
        <f aca="false">"许露娜"</f>
        <v>许露娜</v>
      </c>
      <c r="E365" s="6" t="str">
        <f aca="false">"女"</f>
        <v>女</v>
      </c>
      <c r="F365" s="6" t="str">
        <f aca="false">"1994-03-25"</f>
        <v>1994-03-25</v>
      </c>
      <c r="G365" s="5"/>
    </row>
    <row r="366" customFormat="false" ht="35" hidden="false" customHeight="true" outlineLevel="0" collapsed="false">
      <c r="A366" s="6" t="n">
        <v>364</v>
      </c>
      <c r="B366" s="6" t="str">
        <f aca="false">"47992023011012354247666"</f>
        <v>47992023011012354247666</v>
      </c>
      <c r="C366" s="6" t="s">
        <v>14</v>
      </c>
      <c r="D366" s="6" t="str">
        <f aca="false">"郑少玉"</f>
        <v>郑少玉</v>
      </c>
      <c r="E366" s="6" t="str">
        <f aca="false">"女"</f>
        <v>女</v>
      </c>
      <c r="F366" s="6" t="str">
        <f aca="false">"1995-11-01"</f>
        <v>1995-11-01</v>
      </c>
      <c r="G366" s="5"/>
    </row>
    <row r="367" customFormat="false" ht="35" hidden="false" customHeight="true" outlineLevel="0" collapsed="false">
      <c r="A367" s="6" t="n">
        <v>365</v>
      </c>
      <c r="B367" s="6" t="str">
        <f aca="false">"47992023011013440447739"</f>
        <v>47992023011013440447739</v>
      </c>
      <c r="C367" s="6" t="s">
        <v>14</v>
      </c>
      <c r="D367" s="6" t="str">
        <f aca="false">"曾颖莹"</f>
        <v>曾颖莹</v>
      </c>
      <c r="E367" s="6" t="str">
        <f aca="false">"女"</f>
        <v>女</v>
      </c>
      <c r="F367" s="6" t="str">
        <f aca="false">"2001-01-15"</f>
        <v>2001-01-15</v>
      </c>
      <c r="G367" s="5"/>
    </row>
    <row r="368" customFormat="false" ht="35" hidden="false" customHeight="true" outlineLevel="0" collapsed="false">
      <c r="A368" s="6" t="n">
        <v>366</v>
      </c>
      <c r="B368" s="6" t="str">
        <f aca="false">"47992023011015020647834"</f>
        <v>47992023011015020647834</v>
      </c>
      <c r="C368" s="6" t="s">
        <v>14</v>
      </c>
      <c r="D368" s="6" t="str">
        <f aca="false">"张文亚"</f>
        <v>张文亚</v>
      </c>
      <c r="E368" s="6" t="str">
        <f aca="false">"女"</f>
        <v>女</v>
      </c>
      <c r="F368" s="6" t="str">
        <f aca="false">"1993-09-29"</f>
        <v>1993-09-29</v>
      </c>
      <c r="G368" s="5"/>
    </row>
    <row r="369" customFormat="false" ht="35" hidden="false" customHeight="true" outlineLevel="0" collapsed="false">
      <c r="A369" s="6" t="n">
        <v>367</v>
      </c>
      <c r="B369" s="6" t="str">
        <f aca="false">"47992023011015202647866"</f>
        <v>47992023011015202647866</v>
      </c>
      <c r="C369" s="6" t="s">
        <v>14</v>
      </c>
      <c r="D369" s="6" t="str">
        <f aca="false">"吴琼"</f>
        <v>吴琼</v>
      </c>
      <c r="E369" s="6" t="str">
        <f aca="false">"女"</f>
        <v>女</v>
      </c>
      <c r="F369" s="6" t="str">
        <f aca="false">"1993-10-16"</f>
        <v>1993-10-16</v>
      </c>
      <c r="G369" s="5"/>
    </row>
    <row r="370" customFormat="false" ht="35" hidden="false" customHeight="true" outlineLevel="0" collapsed="false">
      <c r="A370" s="6" t="n">
        <v>368</v>
      </c>
      <c r="B370" s="6" t="str">
        <f aca="false">"47992023011015283347875"</f>
        <v>47992023011015283347875</v>
      </c>
      <c r="C370" s="6" t="s">
        <v>14</v>
      </c>
      <c r="D370" s="6" t="str">
        <f aca="false">"蔡雪"</f>
        <v>蔡雪</v>
      </c>
      <c r="E370" s="6" t="str">
        <f aca="false">"女"</f>
        <v>女</v>
      </c>
      <c r="F370" s="6" t="str">
        <f aca="false">"2000-10-13"</f>
        <v>2000-10-13</v>
      </c>
      <c r="G370" s="5"/>
    </row>
    <row r="371" customFormat="false" ht="35" hidden="false" customHeight="true" outlineLevel="0" collapsed="false">
      <c r="A371" s="6" t="n">
        <v>369</v>
      </c>
      <c r="B371" s="6" t="str">
        <f aca="false">"47992023011016082447930"</f>
        <v>47992023011016082447930</v>
      </c>
      <c r="C371" s="6" t="s">
        <v>14</v>
      </c>
      <c r="D371" s="6" t="str">
        <f aca="false">"王芳"</f>
        <v>王芳</v>
      </c>
      <c r="E371" s="6" t="str">
        <f aca="false">"女"</f>
        <v>女</v>
      </c>
      <c r="F371" s="6" t="str">
        <f aca="false">"1994-10-16"</f>
        <v>1994-10-16</v>
      </c>
      <c r="G371" s="5"/>
    </row>
    <row r="372" customFormat="false" ht="35" hidden="false" customHeight="true" outlineLevel="0" collapsed="false">
      <c r="A372" s="6" t="n">
        <v>370</v>
      </c>
      <c r="B372" s="6" t="str">
        <f aca="false">"47992023011016131947940"</f>
        <v>47992023011016131947940</v>
      </c>
      <c r="C372" s="6" t="s">
        <v>14</v>
      </c>
      <c r="D372" s="6" t="str">
        <f aca="false">"罗丹"</f>
        <v>罗丹</v>
      </c>
      <c r="E372" s="6" t="str">
        <f aca="false">"女"</f>
        <v>女</v>
      </c>
      <c r="F372" s="6" t="str">
        <f aca="false">"1990-01-03"</f>
        <v>1990-01-03</v>
      </c>
      <c r="G372" s="5"/>
    </row>
    <row r="373" customFormat="false" ht="35" hidden="false" customHeight="true" outlineLevel="0" collapsed="false">
      <c r="A373" s="6" t="n">
        <v>371</v>
      </c>
      <c r="B373" s="6" t="str">
        <f aca="false">"47992023011017225548064"</f>
        <v>47992023011017225548064</v>
      </c>
      <c r="C373" s="6" t="s">
        <v>14</v>
      </c>
      <c r="D373" s="6" t="str">
        <f aca="false">"胡燕云飞"</f>
        <v>胡燕云飞</v>
      </c>
      <c r="E373" s="6" t="str">
        <f aca="false">"女"</f>
        <v>女</v>
      </c>
      <c r="F373" s="6" t="str">
        <f aca="false">"1993-09-15"</f>
        <v>1993-09-15</v>
      </c>
      <c r="G373" s="5"/>
    </row>
    <row r="374" customFormat="false" ht="35" hidden="false" customHeight="true" outlineLevel="0" collapsed="false">
      <c r="A374" s="6" t="n">
        <v>372</v>
      </c>
      <c r="B374" s="6" t="str">
        <f aca="false">"47992023011018420048141"</f>
        <v>47992023011018420048141</v>
      </c>
      <c r="C374" s="6" t="s">
        <v>14</v>
      </c>
      <c r="D374" s="6" t="str">
        <f aca="false">"张毓珊"</f>
        <v>张毓珊</v>
      </c>
      <c r="E374" s="6" t="str">
        <f aca="false">"女"</f>
        <v>女</v>
      </c>
      <c r="F374" s="6" t="str">
        <f aca="false">"1998-11-04"</f>
        <v>1998-11-04</v>
      </c>
      <c r="G374" s="5"/>
    </row>
    <row r="375" customFormat="false" ht="35" hidden="false" customHeight="true" outlineLevel="0" collapsed="false">
      <c r="A375" s="6" t="n">
        <v>373</v>
      </c>
      <c r="B375" s="6" t="str">
        <f aca="false">"47992023011018535848157"</f>
        <v>47992023011018535848157</v>
      </c>
      <c r="C375" s="6" t="s">
        <v>14</v>
      </c>
      <c r="D375" s="6" t="str">
        <f aca="false">"陈少宛"</f>
        <v>陈少宛</v>
      </c>
      <c r="E375" s="6" t="str">
        <f aca="false">"女"</f>
        <v>女</v>
      </c>
      <c r="F375" s="6" t="str">
        <f aca="false">"1993-06-22"</f>
        <v>1993-06-22</v>
      </c>
      <c r="G375" s="5"/>
    </row>
    <row r="376" customFormat="false" ht="35" hidden="false" customHeight="true" outlineLevel="0" collapsed="false">
      <c r="A376" s="6" t="n">
        <v>374</v>
      </c>
      <c r="B376" s="6" t="str">
        <f aca="false">"47992023011020111548238"</f>
        <v>47992023011020111548238</v>
      </c>
      <c r="C376" s="6" t="s">
        <v>14</v>
      </c>
      <c r="D376" s="6" t="str">
        <f aca="false">"莫启燕"</f>
        <v>莫启燕</v>
      </c>
      <c r="E376" s="6" t="str">
        <f aca="false">"女"</f>
        <v>女</v>
      </c>
      <c r="F376" s="6" t="str">
        <f aca="false">"1993-11-23"</f>
        <v>1993-11-23</v>
      </c>
      <c r="G376" s="5"/>
    </row>
    <row r="377" customFormat="false" ht="35" hidden="false" customHeight="true" outlineLevel="0" collapsed="false">
      <c r="A377" s="6" t="n">
        <v>375</v>
      </c>
      <c r="B377" s="6" t="str">
        <f aca="false">"47992023011020221548251"</f>
        <v>47992023011020221548251</v>
      </c>
      <c r="C377" s="6" t="s">
        <v>14</v>
      </c>
      <c r="D377" s="6" t="str">
        <f aca="false">"马华阅"</f>
        <v>马华阅</v>
      </c>
      <c r="E377" s="6" t="str">
        <f aca="false">"女"</f>
        <v>女</v>
      </c>
      <c r="F377" s="6" t="str">
        <f aca="false">"1999-10-01"</f>
        <v>1999-10-01</v>
      </c>
      <c r="G377" s="5"/>
    </row>
    <row r="378" customFormat="false" ht="35" hidden="false" customHeight="true" outlineLevel="0" collapsed="false">
      <c r="A378" s="6" t="n">
        <v>376</v>
      </c>
      <c r="B378" s="6" t="str">
        <f aca="false">"47992023011020225948254"</f>
        <v>47992023011020225948254</v>
      </c>
      <c r="C378" s="6" t="s">
        <v>14</v>
      </c>
      <c r="D378" s="6" t="str">
        <f aca="false">"唐琳玲"</f>
        <v>唐琳玲</v>
      </c>
      <c r="E378" s="6" t="str">
        <f aca="false">"女"</f>
        <v>女</v>
      </c>
      <c r="F378" s="6" t="str">
        <f aca="false">"1995-09-01"</f>
        <v>1995-09-01</v>
      </c>
      <c r="G378" s="5"/>
    </row>
    <row r="379" customFormat="false" ht="35" hidden="false" customHeight="true" outlineLevel="0" collapsed="false">
      <c r="A379" s="6" t="n">
        <v>377</v>
      </c>
      <c r="B379" s="6" t="str">
        <f aca="false">"47992023011020363348265"</f>
        <v>47992023011020363348265</v>
      </c>
      <c r="C379" s="6" t="s">
        <v>14</v>
      </c>
      <c r="D379" s="6" t="str">
        <f aca="false">"程娟"</f>
        <v>程娟</v>
      </c>
      <c r="E379" s="6" t="str">
        <f aca="false">"女"</f>
        <v>女</v>
      </c>
      <c r="F379" s="6" t="str">
        <f aca="false">"1994-09-08"</f>
        <v>1994-09-08</v>
      </c>
      <c r="G379" s="5"/>
    </row>
    <row r="380" customFormat="false" ht="35" hidden="false" customHeight="true" outlineLevel="0" collapsed="false">
      <c r="A380" s="6" t="n">
        <v>378</v>
      </c>
      <c r="B380" s="6" t="str">
        <f aca="false">"47992023011021044848292"</f>
        <v>47992023011021044848292</v>
      </c>
      <c r="C380" s="6" t="s">
        <v>14</v>
      </c>
      <c r="D380" s="6" t="str">
        <f aca="false">"符归"</f>
        <v>符归</v>
      </c>
      <c r="E380" s="6" t="str">
        <f aca="false">"女"</f>
        <v>女</v>
      </c>
      <c r="F380" s="6" t="str">
        <f aca="false">"1994-07-17"</f>
        <v>1994-07-17</v>
      </c>
      <c r="G380" s="5"/>
    </row>
    <row r="381" customFormat="false" ht="35" hidden="false" customHeight="true" outlineLevel="0" collapsed="false">
      <c r="A381" s="6" t="n">
        <v>379</v>
      </c>
      <c r="B381" s="6" t="str">
        <f aca="false">"47992023011021204448319"</f>
        <v>47992023011021204448319</v>
      </c>
      <c r="C381" s="6" t="s">
        <v>14</v>
      </c>
      <c r="D381" s="6" t="str">
        <f aca="false">"王娇丁"</f>
        <v>王娇丁</v>
      </c>
      <c r="E381" s="6" t="str">
        <f aca="false">"女"</f>
        <v>女</v>
      </c>
      <c r="F381" s="6" t="str">
        <f aca="false">"1993-11-10"</f>
        <v>1993-11-10</v>
      </c>
      <c r="G381" s="5"/>
    </row>
    <row r="382" customFormat="false" ht="35" hidden="false" customHeight="true" outlineLevel="0" collapsed="false">
      <c r="A382" s="6" t="n">
        <v>380</v>
      </c>
      <c r="B382" s="6" t="str">
        <f aca="false">"47992023011021230148322"</f>
        <v>47992023011021230148322</v>
      </c>
      <c r="C382" s="6" t="s">
        <v>14</v>
      </c>
      <c r="D382" s="6" t="str">
        <f aca="false">"陈雅萍"</f>
        <v>陈雅萍</v>
      </c>
      <c r="E382" s="6" t="str">
        <f aca="false">"女"</f>
        <v>女</v>
      </c>
      <c r="F382" s="6" t="str">
        <f aca="false">"1999-06-27"</f>
        <v>1999-06-27</v>
      </c>
      <c r="G382" s="5"/>
    </row>
    <row r="383" customFormat="false" ht="35" hidden="false" customHeight="true" outlineLevel="0" collapsed="false">
      <c r="A383" s="6" t="n">
        <v>381</v>
      </c>
      <c r="B383" s="6" t="str">
        <f aca="false">"47992023011021460948349"</f>
        <v>47992023011021460948349</v>
      </c>
      <c r="C383" s="6" t="s">
        <v>14</v>
      </c>
      <c r="D383" s="6" t="str">
        <f aca="false">"符翠向"</f>
        <v>符翠向</v>
      </c>
      <c r="E383" s="6" t="str">
        <f aca="false">"女"</f>
        <v>女</v>
      </c>
      <c r="F383" s="6" t="str">
        <f aca="false">"1995-12-03"</f>
        <v>1995-12-03</v>
      </c>
      <c r="G383" s="5"/>
    </row>
    <row r="384" customFormat="false" ht="35" hidden="false" customHeight="true" outlineLevel="0" collapsed="false">
      <c r="A384" s="6" t="n">
        <v>382</v>
      </c>
      <c r="B384" s="6" t="str">
        <f aca="false">"47992023011023023348430"</f>
        <v>47992023011023023348430</v>
      </c>
      <c r="C384" s="6" t="s">
        <v>14</v>
      </c>
      <c r="D384" s="6" t="str">
        <f aca="false">"符荣珍"</f>
        <v>符荣珍</v>
      </c>
      <c r="E384" s="6" t="str">
        <f aca="false">"女"</f>
        <v>女</v>
      </c>
      <c r="F384" s="6" t="str">
        <f aca="false">"1998-07-23"</f>
        <v>1998-07-23</v>
      </c>
      <c r="G384" s="5"/>
    </row>
    <row r="385" customFormat="false" ht="35" hidden="false" customHeight="true" outlineLevel="0" collapsed="false">
      <c r="A385" s="6" t="n">
        <v>383</v>
      </c>
      <c r="B385" s="6" t="str">
        <f aca="false">"47992023011023275648448"</f>
        <v>47992023011023275648448</v>
      </c>
      <c r="C385" s="6" t="s">
        <v>14</v>
      </c>
      <c r="D385" s="6" t="str">
        <f aca="false">"文海婷"</f>
        <v>文海婷</v>
      </c>
      <c r="E385" s="6" t="str">
        <f aca="false">"女"</f>
        <v>女</v>
      </c>
      <c r="F385" s="6" t="str">
        <f aca="false">"1993-03-08"</f>
        <v>1993-03-08</v>
      </c>
      <c r="G385" s="5"/>
    </row>
    <row r="386" customFormat="false" ht="35" hidden="false" customHeight="true" outlineLevel="0" collapsed="false">
      <c r="A386" s="6" t="n">
        <v>384</v>
      </c>
      <c r="B386" s="6" t="str">
        <f aca="false">"47992023011023464948462"</f>
        <v>47992023011023464948462</v>
      </c>
      <c r="C386" s="6" t="s">
        <v>14</v>
      </c>
      <c r="D386" s="6" t="str">
        <f aca="false">"黎俊贞"</f>
        <v>黎俊贞</v>
      </c>
      <c r="E386" s="6" t="str">
        <f aca="false">"女"</f>
        <v>女</v>
      </c>
      <c r="F386" s="6" t="str">
        <f aca="false">"1989-07-11"</f>
        <v>1989-07-11</v>
      </c>
      <c r="G386" s="5"/>
    </row>
    <row r="387" customFormat="false" ht="35" hidden="false" customHeight="true" outlineLevel="0" collapsed="false">
      <c r="A387" s="6" t="n">
        <v>385</v>
      </c>
      <c r="B387" s="6" t="str">
        <f aca="false">"47992023011100203548480"</f>
        <v>47992023011100203548480</v>
      </c>
      <c r="C387" s="6" t="s">
        <v>14</v>
      </c>
      <c r="D387" s="6" t="str">
        <f aca="false">"符丽纳"</f>
        <v>符丽纳</v>
      </c>
      <c r="E387" s="6" t="str">
        <f aca="false">"女"</f>
        <v>女</v>
      </c>
      <c r="F387" s="6" t="str">
        <f aca="false">"1999-03-17"</f>
        <v>1999-03-17</v>
      </c>
      <c r="G387" s="5"/>
    </row>
    <row r="388" customFormat="false" ht="35" hidden="false" customHeight="true" outlineLevel="0" collapsed="false">
      <c r="A388" s="6" t="n">
        <v>386</v>
      </c>
      <c r="B388" s="6" t="str">
        <f aca="false">"47992023011106324448519"</f>
        <v>47992023011106324448519</v>
      </c>
      <c r="C388" s="6" t="s">
        <v>14</v>
      </c>
      <c r="D388" s="6" t="str">
        <f aca="false">"罗蓉蓉"</f>
        <v>罗蓉蓉</v>
      </c>
      <c r="E388" s="6" t="str">
        <f aca="false">"女"</f>
        <v>女</v>
      </c>
      <c r="F388" s="6" t="str">
        <f aca="false">"1998-09-06"</f>
        <v>1998-09-06</v>
      </c>
      <c r="G388" s="5"/>
    </row>
    <row r="389" customFormat="false" ht="35" hidden="false" customHeight="true" outlineLevel="0" collapsed="false">
      <c r="A389" s="6" t="n">
        <v>387</v>
      </c>
      <c r="B389" s="6" t="str">
        <f aca="false">"47992023011108350748543"</f>
        <v>47992023011108350748543</v>
      </c>
      <c r="C389" s="6" t="s">
        <v>14</v>
      </c>
      <c r="D389" s="6" t="str">
        <f aca="false">"吕晓珊"</f>
        <v>吕晓珊</v>
      </c>
      <c r="E389" s="6" t="str">
        <f aca="false">"女"</f>
        <v>女</v>
      </c>
      <c r="F389" s="6" t="str">
        <f aca="false">"1996-10-18"</f>
        <v>1996-10-18</v>
      </c>
      <c r="G389" s="5"/>
    </row>
    <row r="390" customFormat="false" ht="35" hidden="false" customHeight="true" outlineLevel="0" collapsed="false">
      <c r="A390" s="6" t="n">
        <v>388</v>
      </c>
      <c r="B390" s="6" t="str">
        <f aca="false">"47992023011108350748543"</f>
        <v>47992023011108350748543</v>
      </c>
      <c r="C390" s="6" t="s">
        <v>14</v>
      </c>
      <c r="D390" s="6" t="str">
        <f aca="false">"吕晓珊"</f>
        <v>吕晓珊</v>
      </c>
      <c r="E390" s="6" t="str">
        <f aca="false">"女"</f>
        <v>女</v>
      </c>
      <c r="F390" s="6" t="str">
        <f aca="false">"1996-10-18"</f>
        <v>1996-10-18</v>
      </c>
      <c r="G390" s="5"/>
    </row>
    <row r="391" customFormat="false" ht="35" hidden="false" customHeight="true" outlineLevel="0" collapsed="false">
      <c r="A391" s="6" t="n">
        <v>389</v>
      </c>
      <c r="B391" s="6" t="str">
        <f aca="false">"47992023011110084848631"</f>
        <v>47992023011110084848631</v>
      </c>
      <c r="C391" s="6" t="s">
        <v>14</v>
      </c>
      <c r="D391" s="6" t="str">
        <f aca="false">"石冬咪"</f>
        <v>石冬咪</v>
      </c>
      <c r="E391" s="6" t="str">
        <f aca="false">"女"</f>
        <v>女</v>
      </c>
      <c r="F391" s="6" t="str">
        <f aca="false">"1998-11-05"</f>
        <v>1998-11-05</v>
      </c>
      <c r="G391" s="5"/>
    </row>
    <row r="392" customFormat="false" ht="35" hidden="false" customHeight="true" outlineLevel="0" collapsed="false">
      <c r="A392" s="6" t="n">
        <v>390</v>
      </c>
      <c r="B392" s="6" t="str">
        <f aca="false">"47992023011110205648651"</f>
        <v>47992023011110205648651</v>
      </c>
      <c r="C392" s="6" t="s">
        <v>14</v>
      </c>
      <c r="D392" s="6" t="str">
        <f aca="false">"曹晋宁"</f>
        <v>曹晋宁</v>
      </c>
      <c r="E392" s="6" t="str">
        <f aca="false">"男"</f>
        <v>男</v>
      </c>
      <c r="F392" s="6" t="str">
        <f aca="false">"1999-01-03"</f>
        <v>1999-01-03</v>
      </c>
      <c r="G392" s="5"/>
    </row>
    <row r="393" customFormat="false" ht="35" hidden="false" customHeight="true" outlineLevel="0" collapsed="false">
      <c r="A393" s="6" t="n">
        <v>391</v>
      </c>
      <c r="B393" s="6" t="str">
        <f aca="false">"47992023011110232848654"</f>
        <v>47992023011110232848654</v>
      </c>
      <c r="C393" s="6" t="s">
        <v>14</v>
      </c>
      <c r="D393" s="6" t="str">
        <f aca="false">"陈文娥"</f>
        <v>陈文娥</v>
      </c>
      <c r="E393" s="6" t="str">
        <f aca="false">"女"</f>
        <v>女</v>
      </c>
      <c r="F393" s="6" t="str">
        <f aca="false">"1992-11-20"</f>
        <v>1992-11-20</v>
      </c>
      <c r="G393" s="5"/>
    </row>
    <row r="394" customFormat="false" ht="35" hidden="false" customHeight="true" outlineLevel="0" collapsed="false">
      <c r="A394" s="6" t="n">
        <v>392</v>
      </c>
      <c r="B394" s="6" t="str">
        <f aca="false">"47992023011111301848752"</f>
        <v>47992023011111301848752</v>
      </c>
      <c r="C394" s="6" t="s">
        <v>14</v>
      </c>
      <c r="D394" s="6" t="str">
        <f aca="false">"胡亚应"</f>
        <v>胡亚应</v>
      </c>
      <c r="E394" s="6" t="str">
        <f aca="false">"女"</f>
        <v>女</v>
      </c>
      <c r="F394" s="6" t="str">
        <f aca="false">"1997-05-21"</f>
        <v>1997-05-21</v>
      </c>
      <c r="G394" s="5"/>
    </row>
    <row r="395" customFormat="false" ht="35" hidden="false" customHeight="true" outlineLevel="0" collapsed="false">
      <c r="A395" s="6" t="n">
        <v>393</v>
      </c>
      <c r="B395" s="6" t="str">
        <f aca="false">"47992023011111373348760"</f>
        <v>47992023011111373348760</v>
      </c>
      <c r="C395" s="6" t="s">
        <v>14</v>
      </c>
      <c r="D395" s="6" t="str">
        <f aca="false">"洪水兰"</f>
        <v>洪水兰</v>
      </c>
      <c r="E395" s="6" t="str">
        <f aca="false">"女"</f>
        <v>女</v>
      </c>
      <c r="F395" s="6" t="str">
        <f aca="false">"1994-10-19"</f>
        <v>1994-10-19</v>
      </c>
      <c r="G395" s="5"/>
    </row>
    <row r="396" customFormat="false" ht="35" hidden="false" customHeight="true" outlineLevel="0" collapsed="false">
      <c r="A396" s="6" t="n">
        <v>394</v>
      </c>
      <c r="B396" s="6" t="str">
        <f aca="false">"47992023011112160348792"</f>
        <v>47992023011112160348792</v>
      </c>
      <c r="C396" s="6" t="s">
        <v>14</v>
      </c>
      <c r="D396" s="6" t="str">
        <f aca="false">"唐梦菊"</f>
        <v>唐梦菊</v>
      </c>
      <c r="E396" s="6" t="str">
        <f aca="false">"女"</f>
        <v>女</v>
      </c>
      <c r="F396" s="6" t="str">
        <f aca="false">"1996-08-07"</f>
        <v>1996-08-07</v>
      </c>
      <c r="G396" s="5"/>
    </row>
    <row r="397" customFormat="false" ht="35" hidden="false" customHeight="true" outlineLevel="0" collapsed="false">
      <c r="A397" s="6" t="n">
        <v>395</v>
      </c>
      <c r="B397" s="6" t="str">
        <f aca="false">"47992023011113192048832"</f>
        <v>47992023011113192048832</v>
      </c>
      <c r="C397" s="6" t="s">
        <v>14</v>
      </c>
      <c r="D397" s="6" t="str">
        <f aca="false">"郑丽先"</f>
        <v>郑丽先</v>
      </c>
      <c r="E397" s="6" t="str">
        <f aca="false">"女"</f>
        <v>女</v>
      </c>
      <c r="F397" s="6" t="str">
        <f aca="false">"1989-06-10"</f>
        <v>1989-06-10</v>
      </c>
      <c r="G397" s="5"/>
    </row>
    <row r="398" customFormat="false" ht="35" hidden="false" customHeight="true" outlineLevel="0" collapsed="false">
      <c r="A398" s="6" t="n">
        <v>396</v>
      </c>
      <c r="B398" s="6" t="str">
        <f aca="false">"47992023011115481248949"</f>
        <v>47992023011115481248949</v>
      </c>
      <c r="C398" s="6" t="s">
        <v>14</v>
      </c>
      <c r="D398" s="6" t="str">
        <f aca="false">"梁寿桃"</f>
        <v>梁寿桃</v>
      </c>
      <c r="E398" s="6" t="str">
        <f aca="false">"女"</f>
        <v>女</v>
      </c>
      <c r="F398" s="6" t="str">
        <f aca="false">"1998-09-05"</f>
        <v>1998-09-05</v>
      </c>
      <c r="G398" s="5"/>
    </row>
    <row r="399" customFormat="false" ht="35" hidden="false" customHeight="true" outlineLevel="0" collapsed="false">
      <c r="A399" s="6" t="n">
        <v>397</v>
      </c>
      <c r="B399" s="6" t="str">
        <f aca="false">"47992023011115512548954"</f>
        <v>47992023011115512548954</v>
      </c>
      <c r="C399" s="6" t="s">
        <v>14</v>
      </c>
      <c r="D399" s="6" t="str">
        <f aca="false">"林道萍"</f>
        <v>林道萍</v>
      </c>
      <c r="E399" s="6" t="str">
        <f aca="false">"女"</f>
        <v>女</v>
      </c>
      <c r="F399" s="6" t="str">
        <f aca="false">"1993-01-24"</f>
        <v>1993-01-24</v>
      </c>
      <c r="G399" s="5"/>
    </row>
    <row r="400" customFormat="false" ht="35" hidden="false" customHeight="true" outlineLevel="0" collapsed="false">
      <c r="A400" s="6" t="n">
        <v>398</v>
      </c>
      <c r="B400" s="6" t="str">
        <f aca="false">"47992023011115514348956"</f>
        <v>47992023011115514348956</v>
      </c>
      <c r="C400" s="6" t="s">
        <v>14</v>
      </c>
      <c r="D400" s="6" t="str">
        <f aca="false">"钟丽洁"</f>
        <v>钟丽洁</v>
      </c>
      <c r="E400" s="6" t="str">
        <f aca="false">"女"</f>
        <v>女</v>
      </c>
      <c r="F400" s="6" t="str">
        <f aca="false">"1993-09-14"</f>
        <v>1993-09-14</v>
      </c>
      <c r="G400" s="5"/>
    </row>
    <row r="401" customFormat="false" ht="35" hidden="false" customHeight="true" outlineLevel="0" collapsed="false">
      <c r="A401" s="6" t="n">
        <v>399</v>
      </c>
      <c r="B401" s="6" t="str">
        <f aca="false">"47992023011115561648961"</f>
        <v>47992023011115561648961</v>
      </c>
      <c r="C401" s="6" t="s">
        <v>14</v>
      </c>
      <c r="D401" s="6" t="str">
        <f aca="false">"赵春娇"</f>
        <v>赵春娇</v>
      </c>
      <c r="E401" s="6" t="str">
        <f aca="false">"女"</f>
        <v>女</v>
      </c>
      <c r="F401" s="6" t="str">
        <f aca="false">"1990-03-21"</f>
        <v>1990-03-21</v>
      </c>
      <c r="G401" s="5"/>
    </row>
    <row r="402" customFormat="false" ht="35" hidden="false" customHeight="true" outlineLevel="0" collapsed="false">
      <c r="A402" s="6" t="n">
        <v>400</v>
      </c>
      <c r="B402" s="6" t="str">
        <f aca="false">"47992023011115592948966"</f>
        <v>47992023011115592948966</v>
      </c>
      <c r="C402" s="6" t="s">
        <v>14</v>
      </c>
      <c r="D402" s="6" t="str">
        <f aca="false">"黄源华"</f>
        <v>黄源华</v>
      </c>
      <c r="E402" s="6" t="str">
        <f aca="false">"女"</f>
        <v>女</v>
      </c>
      <c r="F402" s="6" t="str">
        <f aca="false">"2000-04-01"</f>
        <v>2000-04-01</v>
      </c>
      <c r="G402" s="5"/>
    </row>
    <row r="403" customFormat="false" ht="35" hidden="false" customHeight="true" outlineLevel="0" collapsed="false">
      <c r="A403" s="6" t="n">
        <v>401</v>
      </c>
      <c r="B403" s="6" t="str">
        <f aca="false">"47992023011116400549009"</f>
        <v>47992023011116400549009</v>
      </c>
      <c r="C403" s="6" t="s">
        <v>14</v>
      </c>
      <c r="D403" s="6" t="str">
        <f aca="false">"王晓娜"</f>
        <v>王晓娜</v>
      </c>
      <c r="E403" s="6" t="str">
        <f aca="false">"女"</f>
        <v>女</v>
      </c>
      <c r="F403" s="6" t="str">
        <f aca="false">"1995-09-10"</f>
        <v>1995-09-10</v>
      </c>
      <c r="G403" s="5"/>
    </row>
    <row r="404" customFormat="false" ht="35" hidden="false" customHeight="true" outlineLevel="0" collapsed="false">
      <c r="A404" s="6" t="n">
        <v>402</v>
      </c>
      <c r="B404" s="6" t="str">
        <f aca="false">"47992023011117085749038"</f>
        <v>47992023011117085749038</v>
      </c>
      <c r="C404" s="6" t="s">
        <v>14</v>
      </c>
      <c r="D404" s="6" t="str">
        <f aca="false">"黎楚怡"</f>
        <v>黎楚怡</v>
      </c>
      <c r="E404" s="6" t="str">
        <f aca="false">"女"</f>
        <v>女</v>
      </c>
      <c r="F404" s="6" t="str">
        <f aca="false">"1997-09-12"</f>
        <v>1997-09-12</v>
      </c>
      <c r="G404" s="5"/>
    </row>
    <row r="405" customFormat="false" ht="35" hidden="false" customHeight="true" outlineLevel="0" collapsed="false">
      <c r="A405" s="6" t="n">
        <v>403</v>
      </c>
      <c r="B405" s="6" t="str">
        <f aca="false">"47992023011117114749042"</f>
        <v>47992023011117114749042</v>
      </c>
      <c r="C405" s="6" t="s">
        <v>14</v>
      </c>
      <c r="D405" s="6" t="str">
        <f aca="false">"龙存"</f>
        <v>龙存</v>
      </c>
      <c r="E405" s="6" t="str">
        <f aca="false">"男"</f>
        <v>男</v>
      </c>
      <c r="F405" s="6" t="str">
        <f aca="false">"1996-07-25"</f>
        <v>1996-07-25</v>
      </c>
      <c r="G405" s="5"/>
    </row>
    <row r="406" customFormat="false" ht="35" hidden="false" customHeight="true" outlineLevel="0" collapsed="false">
      <c r="A406" s="6" t="n">
        <v>404</v>
      </c>
      <c r="B406" s="6" t="str">
        <f aca="false">"47992023011117244849053"</f>
        <v>47992023011117244849053</v>
      </c>
      <c r="C406" s="6" t="s">
        <v>14</v>
      </c>
      <c r="D406" s="6" t="str">
        <f aca="false">"陈佳"</f>
        <v>陈佳</v>
      </c>
      <c r="E406" s="6" t="str">
        <f aca="false">"女"</f>
        <v>女</v>
      </c>
      <c r="F406" s="6" t="str">
        <f aca="false">"1992-10-20"</f>
        <v>1992-10-20</v>
      </c>
      <c r="G406" s="5"/>
    </row>
    <row r="407" customFormat="false" ht="35" hidden="false" customHeight="true" outlineLevel="0" collapsed="false">
      <c r="A407" s="6" t="n">
        <v>405</v>
      </c>
      <c r="B407" s="6" t="str">
        <f aca="false">"47992023011117432649073"</f>
        <v>47992023011117432649073</v>
      </c>
      <c r="C407" s="6" t="s">
        <v>14</v>
      </c>
      <c r="D407" s="6" t="str">
        <f aca="false">"邢迎"</f>
        <v>邢迎</v>
      </c>
      <c r="E407" s="6" t="str">
        <f aca="false">"女"</f>
        <v>女</v>
      </c>
      <c r="F407" s="6" t="str">
        <f aca="false">"1996-04-15"</f>
        <v>1996-04-15</v>
      </c>
      <c r="G407" s="5"/>
    </row>
    <row r="408" customFormat="false" ht="35" hidden="false" customHeight="true" outlineLevel="0" collapsed="false">
      <c r="A408" s="6" t="n">
        <v>406</v>
      </c>
      <c r="B408" s="6" t="str">
        <f aca="false">"47992023011117502249083"</f>
        <v>47992023011117502249083</v>
      </c>
      <c r="C408" s="6" t="s">
        <v>14</v>
      </c>
      <c r="D408" s="6" t="str">
        <f aca="false">"黄玉"</f>
        <v>黄玉</v>
      </c>
      <c r="E408" s="6" t="str">
        <f aca="false">"女"</f>
        <v>女</v>
      </c>
      <c r="F408" s="6" t="str">
        <f aca="false">"1992-05-05"</f>
        <v>1992-05-05</v>
      </c>
      <c r="G408" s="5"/>
    </row>
    <row r="409" customFormat="false" ht="35" hidden="false" customHeight="true" outlineLevel="0" collapsed="false">
      <c r="A409" s="6" t="n">
        <v>407</v>
      </c>
      <c r="B409" s="6" t="str">
        <f aca="false">"47992023011118522149117"</f>
        <v>47992023011118522149117</v>
      </c>
      <c r="C409" s="6" t="s">
        <v>14</v>
      </c>
      <c r="D409" s="6" t="str">
        <f aca="false">"朱智美"</f>
        <v>朱智美</v>
      </c>
      <c r="E409" s="6" t="str">
        <f aca="false">"女"</f>
        <v>女</v>
      </c>
      <c r="F409" s="6" t="str">
        <f aca="false">"1998-11-17"</f>
        <v>1998-11-17</v>
      </c>
      <c r="G409" s="5"/>
    </row>
    <row r="410" customFormat="false" ht="35" hidden="false" customHeight="true" outlineLevel="0" collapsed="false">
      <c r="A410" s="6" t="n">
        <v>408</v>
      </c>
      <c r="B410" s="6" t="str">
        <f aca="false">"47992023011119325049147"</f>
        <v>47992023011119325049147</v>
      </c>
      <c r="C410" s="6" t="s">
        <v>14</v>
      </c>
      <c r="D410" s="6" t="str">
        <f aca="false">"王晓敏"</f>
        <v>王晓敏</v>
      </c>
      <c r="E410" s="6" t="str">
        <f aca="false">"女"</f>
        <v>女</v>
      </c>
      <c r="F410" s="6" t="str">
        <f aca="false">"1998-10-10"</f>
        <v>1998-10-10</v>
      </c>
      <c r="G410" s="5"/>
    </row>
    <row r="411" customFormat="false" ht="35" hidden="false" customHeight="true" outlineLevel="0" collapsed="false">
      <c r="A411" s="6" t="n">
        <v>409</v>
      </c>
      <c r="B411" s="6" t="str">
        <f aca="false">"47992023011119504949161"</f>
        <v>47992023011119504949161</v>
      </c>
      <c r="C411" s="6" t="s">
        <v>14</v>
      </c>
      <c r="D411" s="6" t="str">
        <f aca="false">"陈小慧"</f>
        <v>陈小慧</v>
      </c>
      <c r="E411" s="6" t="str">
        <f aca="false">"女"</f>
        <v>女</v>
      </c>
      <c r="F411" s="6" t="str">
        <f aca="false">"1994-01-21"</f>
        <v>1994-01-21</v>
      </c>
      <c r="G411" s="5"/>
    </row>
    <row r="412" customFormat="false" ht="35" hidden="false" customHeight="true" outlineLevel="0" collapsed="false">
      <c r="A412" s="6" t="n">
        <v>410</v>
      </c>
      <c r="B412" s="6" t="str">
        <f aca="false">"47992023011120544749220"</f>
        <v>47992023011120544749220</v>
      </c>
      <c r="C412" s="6" t="s">
        <v>14</v>
      </c>
      <c r="D412" s="6" t="str">
        <f aca="false">"张昕"</f>
        <v>张昕</v>
      </c>
      <c r="E412" s="6" t="str">
        <f aca="false">"女"</f>
        <v>女</v>
      </c>
      <c r="F412" s="6" t="str">
        <f aca="false">"2000-03-07"</f>
        <v>2000-03-07</v>
      </c>
      <c r="G412" s="5"/>
    </row>
    <row r="413" customFormat="false" ht="35" hidden="false" customHeight="true" outlineLevel="0" collapsed="false">
      <c r="A413" s="6" t="n">
        <v>411</v>
      </c>
      <c r="B413" s="6" t="str">
        <f aca="false">"47992023011120545249221"</f>
        <v>47992023011120545249221</v>
      </c>
      <c r="C413" s="6" t="s">
        <v>14</v>
      </c>
      <c r="D413" s="6" t="str">
        <f aca="false">"李珏桦"</f>
        <v>李珏桦</v>
      </c>
      <c r="E413" s="6" t="str">
        <f aca="false">"女"</f>
        <v>女</v>
      </c>
      <c r="F413" s="6" t="str">
        <f aca="false">"1998-07-17"</f>
        <v>1998-07-17</v>
      </c>
      <c r="G413" s="5"/>
    </row>
    <row r="414" customFormat="false" ht="35" hidden="false" customHeight="true" outlineLevel="0" collapsed="false">
      <c r="A414" s="6" t="n">
        <v>412</v>
      </c>
      <c r="B414" s="6" t="str">
        <f aca="false">"47992023011121104749238"</f>
        <v>47992023011121104749238</v>
      </c>
      <c r="C414" s="6" t="s">
        <v>14</v>
      </c>
      <c r="D414" s="6" t="str">
        <f aca="false">"陈舒"</f>
        <v>陈舒</v>
      </c>
      <c r="E414" s="6" t="str">
        <f aca="false">"男"</f>
        <v>男</v>
      </c>
      <c r="F414" s="6" t="str">
        <f aca="false">"1990-11-07"</f>
        <v>1990-11-07</v>
      </c>
      <c r="G414" s="5"/>
    </row>
    <row r="415" customFormat="false" ht="35" hidden="false" customHeight="true" outlineLevel="0" collapsed="false">
      <c r="A415" s="6" t="n">
        <v>413</v>
      </c>
      <c r="B415" s="6" t="str">
        <f aca="false">"47992023011121333549259"</f>
        <v>47992023011121333549259</v>
      </c>
      <c r="C415" s="6" t="s">
        <v>14</v>
      </c>
      <c r="D415" s="6" t="str">
        <f aca="false">"王春晓"</f>
        <v>王春晓</v>
      </c>
      <c r="E415" s="6" t="str">
        <f aca="false">"女"</f>
        <v>女</v>
      </c>
      <c r="F415" s="6" t="str">
        <f aca="false">"1991-10-07"</f>
        <v>1991-10-07</v>
      </c>
      <c r="G415" s="5"/>
    </row>
    <row r="416" customFormat="false" ht="35" hidden="false" customHeight="true" outlineLevel="0" collapsed="false">
      <c r="A416" s="6" t="n">
        <v>414</v>
      </c>
      <c r="B416" s="6" t="str">
        <f aca="false">"47992023011122001949287"</f>
        <v>47992023011122001949287</v>
      </c>
      <c r="C416" s="6" t="s">
        <v>14</v>
      </c>
      <c r="D416" s="6" t="str">
        <f aca="false">"蔡文静"</f>
        <v>蔡文静</v>
      </c>
      <c r="E416" s="6" t="str">
        <f aca="false">"女"</f>
        <v>女</v>
      </c>
      <c r="F416" s="6" t="str">
        <f aca="false">"1996-05-03"</f>
        <v>1996-05-03</v>
      </c>
      <c r="G416" s="5"/>
    </row>
    <row r="417" customFormat="false" ht="35" hidden="false" customHeight="true" outlineLevel="0" collapsed="false">
      <c r="A417" s="6" t="n">
        <v>415</v>
      </c>
      <c r="B417" s="6" t="str">
        <f aca="false">"47992023011123464649358"</f>
        <v>47992023011123464649358</v>
      </c>
      <c r="C417" s="6" t="s">
        <v>14</v>
      </c>
      <c r="D417" s="6" t="str">
        <f aca="false">"吴珺"</f>
        <v>吴珺</v>
      </c>
      <c r="E417" s="6" t="str">
        <f aca="false">"女"</f>
        <v>女</v>
      </c>
      <c r="F417" s="6" t="str">
        <f aca="false">"1999-11-11"</f>
        <v>1999-11-11</v>
      </c>
      <c r="G417" s="5"/>
    </row>
    <row r="418" customFormat="false" ht="35" hidden="false" customHeight="true" outlineLevel="0" collapsed="false">
      <c r="A418" s="6" t="n">
        <v>416</v>
      </c>
      <c r="B418" s="6" t="str">
        <f aca="false">"47992023011208295449394"</f>
        <v>47992023011208295449394</v>
      </c>
      <c r="C418" s="6" t="s">
        <v>14</v>
      </c>
      <c r="D418" s="6" t="str">
        <f aca="false">"李翼桃"</f>
        <v>李翼桃</v>
      </c>
      <c r="E418" s="6" t="str">
        <f aca="false">"女"</f>
        <v>女</v>
      </c>
      <c r="F418" s="6" t="str">
        <f aca="false">"1996-10-05"</f>
        <v>1996-10-05</v>
      </c>
      <c r="G418" s="5"/>
    </row>
    <row r="419" customFormat="false" ht="35" hidden="false" customHeight="true" outlineLevel="0" collapsed="false">
      <c r="A419" s="6" t="n">
        <v>417</v>
      </c>
      <c r="B419" s="6" t="str">
        <f aca="false">"47992023011209231649430"</f>
        <v>47992023011209231649430</v>
      </c>
      <c r="C419" s="6" t="s">
        <v>14</v>
      </c>
      <c r="D419" s="6" t="str">
        <f aca="false">"王丽芳"</f>
        <v>王丽芳</v>
      </c>
      <c r="E419" s="6" t="str">
        <f aca="false">"女"</f>
        <v>女</v>
      </c>
      <c r="F419" s="6" t="str">
        <f aca="false">"1992-09-09"</f>
        <v>1992-09-09</v>
      </c>
      <c r="G419" s="5"/>
    </row>
    <row r="420" customFormat="false" ht="35" hidden="false" customHeight="true" outlineLevel="0" collapsed="false">
      <c r="A420" s="6" t="n">
        <v>418</v>
      </c>
      <c r="B420" s="6" t="str">
        <f aca="false">"47992023011209403249441"</f>
        <v>47992023011209403249441</v>
      </c>
      <c r="C420" s="6" t="s">
        <v>14</v>
      </c>
      <c r="D420" s="6" t="str">
        <f aca="false">"陈赛果"</f>
        <v>陈赛果</v>
      </c>
      <c r="E420" s="6" t="str">
        <f aca="false">"女"</f>
        <v>女</v>
      </c>
      <c r="F420" s="6" t="str">
        <f aca="false">"1995-02-05"</f>
        <v>1995-02-05</v>
      </c>
      <c r="G420" s="5"/>
    </row>
    <row r="421" customFormat="false" ht="35" hidden="false" customHeight="true" outlineLevel="0" collapsed="false">
      <c r="A421" s="6" t="n">
        <v>419</v>
      </c>
      <c r="B421" s="6" t="str">
        <f aca="false">"47992023011209441749446"</f>
        <v>47992023011209441749446</v>
      </c>
      <c r="C421" s="6" t="s">
        <v>14</v>
      </c>
      <c r="D421" s="6" t="str">
        <f aca="false">"刘亚"</f>
        <v>刘亚</v>
      </c>
      <c r="E421" s="6" t="str">
        <f aca="false">"女"</f>
        <v>女</v>
      </c>
      <c r="F421" s="6" t="str">
        <f aca="false">"2000-05-03"</f>
        <v>2000-05-03</v>
      </c>
      <c r="G421" s="5"/>
    </row>
    <row r="422" customFormat="false" ht="35" hidden="false" customHeight="true" outlineLevel="0" collapsed="false">
      <c r="A422" s="6" t="n">
        <v>420</v>
      </c>
      <c r="B422" s="6" t="str">
        <f aca="false">"47992023011210101049467"</f>
        <v>47992023011210101049467</v>
      </c>
      <c r="C422" s="6" t="s">
        <v>14</v>
      </c>
      <c r="D422" s="6" t="str">
        <f aca="false">"何桂扬"</f>
        <v>何桂扬</v>
      </c>
      <c r="E422" s="6" t="str">
        <f aca="false">"女"</f>
        <v>女</v>
      </c>
      <c r="F422" s="6" t="str">
        <f aca="false">"1991-06-02"</f>
        <v>1991-06-02</v>
      </c>
      <c r="G422" s="5"/>
    </row>
    <row r="423" customFormat="false" ht="35" hidden="false" customHeight="true" outlineLevel="0" collapsed="false">
      <c r="A423" s="6" t="n">
        <v>421</v>
      </c>
      <c r="B423" s="6" t="str">
        <f aca="false">"47992023011212450249616"</f>
        <v>47992023011212450249616</v>
      </c>
      <c r="C423" s="6" t="s">
        <v>14</v>
      </c>
      <c r="D423" s="6" t="str">
        <f aca="false">"陈翠娟"</f>
        <v>陈翠娟</v>
      </c>
      <c r="E423" s="6" t="str">
        <f aca="false">"女"</f>
        <v>女</v>
      </c>
      <c r="F423" s="6" t="str">
        <f aca="false">"1989-03-04"</f>
        <v>1989-03-04</v>
      </c>
      <c r="G423" s="5"/>
    </row>
    <row r="424" customFormat="false" ht="35" hidden="false" customHeight="true" outlineLevel="0" collapsed="false">
      <c r="A424" s="6" t="n">
        <v>422</v>
      </c>
      <c r="B424" s="6" t="str">
        <f aca="false">"47992023011214090849682"</f>
        <v>47992023011214090849682</v>
      </c>
      <c r="C424" s="6" t="s">
        <v>14</v>
      </c>
      <c r="D424" s="6" t="str">
        <f aca="false">"王明珠"</f>
        <v>王明珠</v>
      </c>
      <c r="E424" s="6" t="str">
        <f aca="false">"女"</f>
        <v>女</v>
      </c>
      <c r="F424" s="6" t="str">
        <f aca="false">"1996-12-12"</f>
        <v>1996-12-12</v>
      </c>
      <c r="G424" s="5"/>
    </row>
    <row r="425" customFormat="false" ht="35" hidden="false" customHeight="true" outlineLevel="0" collapsed="false">
      <c r="A425" s="6" t="n">
        <v>423</v>
      </c>
      <c r="B425" s="6" t="str">
        <f aca="false">"47992023011214421249698"</f>
        <v>47992023011214421249698</v>
      </c>
      <c r="C425" s="6" t="s">
        <v>14</v>
      </c>
      <c r="D425" s="6" t="str">
        <f aca="false">"吴淑惠"</f>
        <v>吴淑惠</v>
      </c>
      <c r="E425" s="6" t="str">
        <f aca="false">"女"</f>
        <v>女</v>
      </c>
      <c r="F425" s="6" t="str">
        <f aca="false">"1997-10-22"</f>
        <v>1997-10-22</v>
      </c>
      <c r="G425" s="5"/>
    </row>
    <row r="426" customFormat="false" ht="35" hidden="false" customHeight="true" outlineLevel="0" collapsed="false">
      <c r="A426" s="6" t="n">
        <v>424</v>
      </c>
      <c r="B426" s="6" t="str">
        <f aca="false">"47992023011215343649739"</f>
        <v>47992023011215343649739</v>
      </c>
      <c r="C426" s="6" t="s">
        <v>14</v>
      </c>
      <c r="D426" s="6" t="str">
        <f aca="false">"张泽锋"</f>
        <v>张泽锋</v>
      </c>
      <c r="E426" s="6" t="str">
        <f aca="false">"男"</f>
        <v>男</v>
      </c>
      <c r="F426" s="6" t="str">
        <f aca="false">"1993-06-19"</f>
        <v>1993-06-19</v>
      </c>
      <c r="G426" s="5"/>
    </row>
    <row r="427" customFormat="false" ht="35" hidden="false" customHeight="true" outlineLevel="0" collapsed="false">
      <c r="A427" s="6" t="n">
        <v>425</v>
      </c>
      <c r="B427" s="6" t="str">
        <f aca="false">"47992023011215412249752"</f>
        <v>47992023011215412249752</v>
      </c>
      <c r="C427" s="6" t="s">
        <v>14</v>
      </c>
      <c r="D427" s="6" t="str">
        <f aca="false">"袁子朔"</f>
        <v>袁子朔</v>
      </c>
      <c r="E427" s="6" t="str">
        <f aca="false">"女"</f>
        <v>女</v>
      </c>
      <c r="F427" s="6" t="str">
        <f aca="false">"1997-01-11"</f>
        <v>1997-01-11</v>
      </c>
      <c r="G427" s="5"/>
    </row>
    <row r="428" customFormat="false" ht="35" hidden="false" customHeight="true" outlineLevel="0" collapsed="false">
      <c r="A428" s="6" t="n">
        <v>426</v>
      </c>
      <c r="B428" s="6" t="str">
        <f aca="false">"47992023011217254149856"</f>
        <v>47992023011217254149856</v>
      </c>
      <c r="C428" s="6" t="s">
        <v>14</v>
      </c>
      <c r="D428" s="6" t="str">
        <f aca="false">"林婧娇"</f>
        <v>林婧娇</v>
      </c>
      <c r="E428" s="6" t="str">
        <f aca="false">"女"</f>
        <v>女</v>
      </c>
      <c r="F428" s="6" t="str">
        <f aca="false">"1994-01-05"</f>
        <v>1994-01-05</v>
      </c>
      <c r="G428" s="5"/>
    </row>
    <row r="429" customFormat="false" ht="35" hidden="false" customHeight="true" outlineLevel="0" collapsed="false">
      <c r="A429" s="6" t="n">
        <v>427</v>
      </c>
      <c r="B429" s="6" t="str">
        <f aca="false">"47992023011217502949879"</f>
        <v>47992023011217502949879</v>
      </c>
      <c r="C429" s="6" t="s">
        <v>14</v>
      </c>
      <c r="D429" s="6" t="str">
        <f aca="false">"林诗雅"</f>
        <v>林诗雅</v>
      </c>
      <c r="E429" s="6" t="str">
        <f aca="false">"女"</f>
        <v>女</v>
      </c>
      <c r="F429" s="6" t="str">
        <f aca="false">"1999-12-04"</f>
        <v>1999-12-04</v>
      </c>
      <c r="G429" s="5"/>
    </row>
    <row r="430" customFormat="false" ht="35" hidden="false" customHeight="true" outlineLevel="0" collapsed="false">
      <c r="A430" s="6" t="n">
        <v>428</v>
      </c>
      <c r="B430" s="6" t="str">
        <f aca="false">"47992023011218284049907"</f>
        <v>47992023011218284049907</v>
      </c>
      <c r="C430" s="6" t="s">
        <v>14</v>
      </c>
      <c r="D430" s="6" t="str">
        <f aca="false">"王裕銮"</f>
        <v>王裕銮</v>
      </c>
      <c r="E430" s="6" t="str">
        <f aca="false">"女"</f>
        <v>女</v>
      </c>
      <c r="F430" s="6" t="str">
        <f aca="false">"1994-03-13"</f>
        <v>1994-03-13</v>
      </c>
      <c r="G430" s="5"/>
    </row>
    <row r="431" customFormat="false" ht="35" hidden="false" customHeight="true" outlineLevel="0" collapsed="false">
      <c r="A431" s="6" t="n">
        <v>429</v>
      </c>
      <c r="B431" s="6" t="str">
        <f aca="false">"47992023011219023849931"</f>
        <v>47992023011219023849931</v>
      </c>
      <c r="C431" s="6" t="s">
        <v>14</v>
      </c>
      <c r="D431" s="6" t="str">
        <f aca="false">"林先燕"</f>
        <v>林先燕</v>
      </c>
      <c r="E431" s="6" t="str">
        <f aca="false">"女"</f>
        <v>女</v>
      </c>
      <c r="F431" s="6" t="str">
        <f aca="false">"1995-08-14"</f>
        <v>1995-08-14</v>
      </c>
      <c r="G431" s="5"/>
    </row>
    <row r="432" customFormat="false" ht="35" hidden="false" customHeight="true" outlineLevel="0" collapsed="false">
      <c r="A432" s="6" t="n">
        <v>430</v>
      </c>
      <c r="B432" s="6" t="str">
        <f aca="false">"47992023011219244149951"</f>
        <v>47992023011219244149951</v>
      </c>
      <c r="C432" s="6" t="s">
        <v>14</v>
      </c>
      <c r="D432" s="6" t="str">
        <f aca="false">"蔡元女"</f>
        <v>蔡元女</v>
      </c>
      <c r="E432" s="6" t="str">
        <f aca="false">"女"</f>
        <v>女</v>
      </c>
      <c r="F432" s="6" t="str">
        <f aca="false">"1994-02-10"</f>
        <v>1994-02-10</v>
      </c>
      <c r="G432" s="5"/>
    </row>
    <row r="433" customFormat="false" ht="35" hidden="false" customHeight="true" outlineLevel="0" collapsed="false">
      <c r="A433" s="6" t="n">
        <v>431</v>
      </c>
      <c r="B433" s="6" t="str">
        <f aca="false">"47992023011219322249961"</f>
        <v>47992023011219322249961</v>
      </c>
      <c r="C433" s="6" t="s">
        <v>14</v>
      </c>
      <c r="D433" s="6" t="str">
        <f aca="false">"唐雯琪"</f>
        <v>唐雯琪</v>
      </c>
      <c r="E433" s="6" t="str">
        <f aca="false">"女"</f>
        <v>女</v>
      </c>
      <c r="F433" s="6" t="str">
        <f aca="false">"1994-02-12"</f>
        <v>1994-02-12</v>
      </c>
      <c r="G433" s="5"/>
    </row>
    <row r="434" customFormat="false" ht="35" hidden="false" customHeight="true" outlineLevel="0" collapsed="false">
      <c r="A434" s="6" t="n">
        <v>432</v>
      </c>
      <c r="B434" s="6" t="str">
        <f aca="false">"47992023011219383149967"</f>
        <v>47992023011219383149967</v>
      </c>
      <c r="C434" s="6" t="s">
        <v>14</v>
      </c>
      <c r="D434" s="6" t="str">
        <f aca="false">"符玉芬"</f>
        <v>符玉芬</v>
      </c>
      <c r="E434" s="6" t="str">
        <f aca="false">"女"</f>
        <v>女</v>
      </c>
      <c r="F434" s="6" t="str">
        <f aca="false">"1996-09-28"</f>
        <v>1996-09-28</v>
      </c>
      <c r="G434" s="5"/>
    </row>
    <row r="435" customFormat="false" ht="35" hidden="false" customHeight="true" outlineLevel="0" collapsed="false">
      <c r="A435" s="6" t="n">
        <v>433</v>
      </c>
      <c r="B435" s="6" t="str">
        <f aca="false">"47992023011219413749971"</f>
        <v>47992023011219413749971</v>
      </c>
      <c r="C435" s="6" t="s">
        <v>14</v>
      </c>
      <c r="D435" s="6" t="str">
        <f aca="false">"陈丽吉"</f>
        <v>陈丽吉</v>
      </c>
      <c r="E435" s="6" t="str">
        <f aca="false">"女"</f>
        <v>女</v>
      </c>
      <c r="F435" s="6" t="str">
        <f aca="false">"1990-10-04"</f>
        <v>1990-10-04</v>
      </c>
      <c r="G435" s="5"/>
    </row>
    <row r="436" customFormat="false" ht="35" hidden="false" customHeight="true" outlineLevel="0" collapsed="false">
      <c r="A436" s="6" t="n">
        <v>434</v>
      </c>
      <c r="B436" s="6" t="str">
        <f aca="false">"47992023011219460249976"</f>
        <v>47992023011219460249976</v>
      </c>
      <c r="C436" s="6" t="s">
        <v>14</v>
      </c>
      <c r="D436" s="6" t="str">
        <f aca="false">"周宣成"</f>
        <v>周宣成</v>
      </c>
      <c r="E436" s="6" t="str">
        <f aca="false">"女"</f>
        <v>女</v>
      </c>
      <c r="F436" s="6" t="str">
        <f aca="false">"1987-04-11"</f>
        <v>1987-04-11</v>
      </c>
      <c r="G436" s="5"/>
    </row>
    <row r="437" customFormat="false" ht="35" hidden="false" customHeight="true" outlineLevel="0" collapsed="false">
      <c r="A437" s="6" t="n">
        <v>435</v>
      </c>
      <c r="B437" s="6" t="str">
        <f aca="false">"47992023011220071149995"</f>
        <v>47992023011220071149995</v>
      </c>
      <c r="C437" s="6" t="s">
        <v>14</v>
      </c>
      <c r="D437" s="6" t="str">
        <f aca="false">"曾露"</f>
        <v>曾露</v>
      </c>
      <c r="E437" s="6" t="str">
        <f aca="false">"女"</f>
        <v>女</v>
      </c>
      <c r="F437" s="6" t="str">
        <f aca="false">"1993-05-20"</f>
        <v>1993-05-20</v>
      </c>
      <c r="G437" s="5"/>
    </row>
    <row r="438" customFormat="false" ht="35" hidden="false" customHeight="true" outlineLevel="0" collapsed="false">
      <c r="A438" s="6" t="n">
        <v>436</v>
      </c>
      <c r="B438" s="6" t="str">
        <f aca="false">"47992023011220381350028"</f>
        <v>47992023011220381350028</v>
      </c>
      <c r="C438" s="6" t="s">
        <v>14</v>
      </c>
      <c r="D438" s="6" t="str">
        <f aca="false">"张杨"</f>
        <v>张杨</v>
      </c>
      <c r="E438" s="6" t="str">
        <f aca="false">"女"</f>
        <v>女</v>
      </c>
      <c r="F438" s="6" t="str">
        <f aca="false">"1996-01-10"</f>
        <v>1996-01-10</v>
      </c>
      <c r="G438" s="5"/>
    </row>
    <row r="439" customFormat="false" ht="35" hidden="false" customHeight="true" outlineLevel="0" collapsed="false">
      <c r="A439" s="6" t="n">
        <v>437</v>
      </c>
      <c r="B439" s="6" t="str">
        <f aca="false">"47992023011221034650060"</f>
        <v>47992023011221034650060</v>
      </c>
      <c r="C439" s="6" t="s">
        <v>14</v>
      </c>
      <c r="D439" s="6" t="str">
        <f aca="false">"陈银"</f>
        <v>陈银</v>
      </c>
      <c r="E439" s="6" t="str">
        <f aca="false">"女"</f>
        <v>女</v>
      </c>
      <c r="F439" s="6" t="str">
        <f aca="false">"1994-10-12"</f>
        <v>1994-10-12</v>
      </c>
      <c r="G439" s="5"/>
    </row>
    <row r="440" customFormat="false" ht="35" hidden="false" customHeight="true" outlineLevel="0" collapsed="false">
      <c r="A440" s="6" t="n">
        <v>438</v>
      </c>
      <c r="B440" s="6" t="str">
        <f aca="false">"47992023011221264750083"</f>
        <v>47992023011221264750083</v>
      </c>
      <c r="C440" s="6" t="s">
        <v>14</v>
      </c>
      <c r="D440" s="6" t="str">
        <f aca="false">"陈微"</f>
        <v>陈微</v>
      </c>
      <c r="E440" s="6" t="str">
        <f aca="false">"女"</f>
        <v>女</v>
      </c>
      <c r="F440" s="6" t="str">
        <f aca="false">"1999-03-17"</f>
        <v>1999-03-17</v>
      </c>
      <c r="G440" s="5"/>
    </row>
    <row r="441" customFormat="false" ht="35" hidden="false" customHeight="true" outlineLevel="0" collapsed="false">
      <c r="A441" s="6" t="n">
        <v>439</v>
      </c>
      <c r="B441" s="6" t="str">
        <f aca="false">"47992023011221423950098"</f>
        <v>47992023011221423950098</v>
      </c>
      <c r="C441" s="6" t="s">
        <v>14</v>
      </c>
      <c r="D441" s="6" t="str">
        <f aca="false">"陈婷"</f>
        <v>陈婷</v>
      </c>
      <c r="E441" s="6" t="str">
        <f aca="false">"女"</f>
        <v>女</v>
      </c>
      <c r="F441" s="6" t="str">
        <f aca="false">"1997-09-05"</f>
        <v>1997-09-05</v>
      </c>
      <c r="G441" s="5"/>
    </row>
    <row r="442" customFormat="false" ht="35" hidden="false" customHeight="true" outlineLevel="0" collapsed="false">
      <c r="A442" s="6" t="n">
        <v>440</v>
      </c>
      <c r="B442" s="6" t="str">
        <f aca="false">"47992023011221494750108"</f>
        <v>47992023011221494750108</v>
      </c>
      <c r="C442" s="6" t="s">
        <v>14</v>
      </c>
      <c r="D442" s="6" t="str">
        <f aca="false">"谢小芸"</f>
        <v>谢小芸</v>
      </c>
      <c r="E442" s="6" t="str">
        <f aca="false">"女"</f>
        <v>女</v>
      </c>
      <c r="F442" s="6" t="str">
        <f aca="false">"1994-10-28"</f>
        <v>1994-10-28</v>
      </c>
      <c r="G442" s="5"/>
    </row>
    <row r="443" customFormat="false" ht="35" hidden="false" customHeight="true" outlineLevel="0" collapsed="false">
      <c r="A443" s="6" t="n">
        <v>441</v>
      </c>
      <c r="B443" s="6" t="str">
        <f aca="false">"47992023011222032450124"</f>
        <v>47992023011222032450124</v>
      </c>
      <c r="C443" s="6" t="s">
        <v>14</v>
      </c>
      <c r="D443" s="6" t="str">
        <f aca="false">"孙丽香"</f>
        <v>孙丽香</v>
      </c>
      <c r="E443" s="6" t="str">
        <f aca="false">"女"</f>
        <v>女</v>
      </c>
      <c r="F443" s="6" t="str">
        <f aca="false">"1999-02-05"</f>
        <v>1999-02-05</v>
      </c>
      <c r="G443" s="5"/>
    </row>
    <row r="444" customFormat="false" ht="35" hidden="false" customHeight="true" outlineLevel="0" collapsed="false">
      <c r="A444" s="6" t="n">
        <v>442</v>
      </c>
      <c r="B444" s="6" t="str">
        <f aca="false">"47992023011222142550133"</f>
        <v>47992023011222142550133</v>
      </c>
      <c r="C444" s="6" t="s">
        <v>14</v>
      </c>
      <c r="D444" s="6" t="str">
        <f aca="false">"宋梦婷"</f>
        <v>宋梦婷</v>
      </c>
      <c r="E444" s="6" t="str">
        <f aca="false">"女"</f>
        <v>女</v>
      </c>
      <c r="F444" s="6" t="str">
        <f aca="false">"1996-05-21"</f>
        <v>1996-05-21</v>
      </c>
      <c r="G444" s="5"/>
    </row>
    <row r="445" customFormat="false" ht="35" hidden="false" customHeight="true" outlineLevel="0" collapsed="false">
      <c r="A445" s="6" t="n">
        <v>443</v>
      </c>
      <c r="B445" s="6" t="str">
        <f aca="false">"47992023011302500550262"</f>
        <v>47992023011302500550262</v>
      </c>
      <c r="C445" s="6" t="s">
        <v>14</v>
      </c>
      <c r="D445" s="6" t="str">
        <f aca="false">"吴慧"</f>
        <v>吴慧</v>
      </c>
      <c r="E445" s="6" t="str">
        <f aca="false">"女"</f>
        <v>女</v>
      </c>
      <c r="F445" s="6" t="str">
        <f aca="false">"1998-01-18"</f>
        <v>1998-01-18</v>
      </c>
      <c r="G445" s="5"/>
    </row>
    <row r="446" customFormat="false" ht="35" hidden="false" customHeight="true" outlineLevel="0" collapsed="false">
      <c r="A446" s="6" t="n">
        <v>444</v>
      </c>
      <c r="B446" s="6" t="str">
        <f aca="false">"47992023011310522550425"</f>
        <v>47992023011310522550425</v>
      </c>
      <c r="C446" s="6" t="s">
        <v>14</v>
      </c>
      <c r="D446" s="6" t="str">
        <f aca="false">"邓冠香"</f>
        <v>邓冠香</v>
      </c>
      <c r="E446" s="6" t="str">
        <f aca="false">"女"</f>
        <v>女</v>
      </c>
      <c r="F446" s="6" t="str">
        <f aca="false">"1998-08-10"</f>
        <v>1998-08-10</v>
      </c>
      <c r="G446" s="5"/>
    </row>
    <row r="447" customFormat="false" ht="35" hidden="false" customHeight="true" outlineLevel="0" collapsed="false">
      <c r="A447" s="6" t="n">
        <v>445</v>
      </c>
      <c r="B447" s="6" t="str">
        <f aca="false">"47992023011311050950443"</f>
        <v>47992023011311050950443</v>
      </c>
      <c r="C447" s="6" t="s">
        <v>14</v>
      </c>
      <c r="D447" s="6" t="str">
        <f aca="false">"郭海珊"</f>
        <v>郭海珊</v>
      </c>
      <c r="E447" s="6" t="str">
        <f aca="false">"女"</f>
        <v>女</v>
      </c>
      <c r="F447" s="6" t="str">
        <f aca="false">"1990-06-07"</f>
        <v>1990-06-07</v>
      </c>
      <c r="G447" s="5"/>
    </row>
    <row r="448" customFormat="false" ht="35" hidden="false" customHeight="true" outlineLevel="0" collapsed="false">
      <c r="A448" s="6" t="n">
        <v>446</v>
      </c>
      <c r="B448" s="6" t="str">
        <f aca="false">"47992023011311174350459"</f>
        <v>47992023011311174350459</v>
      </c>
      <c r="C448" s="6" t="s">
        <v>14</v>
      </c>
      <c r="D448" s="6" t="str">
        <f aca="false">"陈彦彤"</f>
        <v>陈彦彤</v>
      </c>
      <c r="E448" s="6" t="str">
        <f aca="false">"女"</f>
        <v>女</v>
      </c>
      <c r="F448" s="6" t="str">
        <f aca="false">"1998-08-12"</f>
        <v>1998-08-12</v>
      </c>
      <c r="G448" s="5"/>
    </row>
    <row r="449" customFormat="false" ht="35" hidden="false" customHeight="true" outlineLevel="0" collapsed="false">
      <c r="A449" s="6" t="n">
        <v>447</v>
      </c>
      <c r="B449" s="6" t="str">
        <f aca="false">"47992023010709015343913"</f>
        <v>47992023010709015343913</v>
      </c>
      <c r="C449" s="6" t="s">
        <v>15</v>
      </c>
      <c r="D449" s="6" t="str">
        <f aca="false">"徐丽红"</f>
        <v>徐丽红</v>
      </c>
      <c r="E449" s="6" t="str">
        <f aca="false">"女"</f>
        <v>女</v>
      </c>
      <c r="F449" s="6" t="str">
        <f aca="false">"1990-05-16"</f>
        <v>1990-05-16</v>
      </c>
      <c r="G449" s="5"/>
    </row>
    <row r="450" customFormat="false" ht="35" hidden="false" customHeight="true" outlineLevel="0" collapsed="false">
      <c r="A450" s="6" t="n">
        <v>448</v>
      </c>
      <c r="B450" s="6" t="str">
        <f aca="false">"47992023010709030343917"</f>
        <v>47992023010709030343917</v>
      </c>
      <c r="C450" s="6" t="s">
        <v>15</v>
      </c>
      <c r="D450" s="6" t="str">
        <f aca="false">"马宇杰"</f>
        <v>马宇杰</v>
      </c>
      <c r="E450" s="6" t="str">
        <f aca="false">"男"</f>
        <v>男</v>
      </c>
      <c r="F450" s="6" t="str">
        <f aca="false">"1996-01-27"</f>
        <v>1996-01-27</v>
      </c>
      <c r="G450" s="5"/>
    </row>
    <row r="451" customFormat="false" ht="35" hidden="false" customHeight="true" outlineLevel="0" collapsed="false">
      <c r="A451" s="6" t="n">
        <v>449</v>
      </c>
      <c r="B451" s="6" t="str">
        <f aca="false">"47992023010709042443919"</f>
        <v>47992023010709042443919</v>
      </c>
      <c r="C451" s="6" t="s">
        <v>15</v>
      </c>
      <c r="D451" s="6" t="str">
        <f aca="false">"于铭"</f>
        <v>于铭</v>
      </c>
      <c r="E451" s="6" t="str">
        <f aca="false">"女"</f>
        <v>女</v>
      </c>
      <c r="F451" s="6" t="str">
        <f aca="false">"1988-03-13"</f>
        <v>1988-03-13</v>
      </c>
      <c r="G451" s="5"/>
    </row>
    <row r="452" customFormat="false" ht="35" hidden="false" customHeight="true" outlineLevel="0" collapsed="false">
      <c r="A452" s="6" t="n">
        <v>450</v>
      </c>
      <c r="B452" s="6" t="str">
        <f aca="false">"47992023010709154743940"</f>
        <v>47992023010709154743940</v>
      </c>
      <c r="C452" s="6" t="s">
        <v>15</v>
      </c>
      <c r="D452" s="6" t="str">
        <f aca="false">"符克巩"</f>
        <v>符克巩</v>
      </c>
      <c r="E452" s="6" t="str">
        <f aca="false">"男"</f>
        <v>男</v>
      </c>
      <c r="F452" s="6" t="str">
        <f aca="false">"1999-06-13"</f>
        <v>1999-06-13</v>
      </c>
      <c r="G452" s="5"/>
    </row>
    <row r="453" customFormat="false" ht="35" hidden="false" customHeight="true" outlineLevel="0" collapsed="false">
      <c r="A453" s="6" t="n">
        <v>451</v>
      </c>
      <c r="B453" s="6" t="str">
        <f aca="false">"47992023010710030844022"</f>
        <v>47992023010710030844022</v>
      </c>
      <c r="C453" s="6" t="s">
        <v>15</v>
      </c>
      <c r="D453" s="6" t="str">
        <f aca="false">"陈小庆"</f>
        <v>陈小庆</v>
      </c>
      <c r="E453" s="6" t="str">
        <f aca="false">"女"</f>
        <v>女</v>
      </c>
      <c r="F453" s="6" t="str">
        <f aca="false">"2000-09-24"</f>
        <v>2000-09-24</v>
      </c>
      <c r="G453" s="5"/>
    </row>
    <row r="454" customFormat="false" ht="35" hidden="false" customHeight="true" outlineLevel="0" collapsed="false">
      <c r="A454" s="6" t="n">
        <v>452</v>
      </c>
      <c r="B454" s="6" t="str">
        <f aca="false">"47992023010710121244035"</f>
        <v>47992023010710121244035</v>
      </c>
      <c r="C454" s="6" t="s">
        <v>15</v>
      </c>
      <c r="D454" s="6" t="str">
        <f aca="false">"王艳芳"</f>
        <v>王艳芳</v>
      </c>
      <c r="E454" s="6" t="str">
        <f aca="false">"女"</f>
        <v>女</v>
      </c>
      <c r="F454" s="6" t="str">
        <f aca="false">"1999-03-20"</f>
        <v>1999-03-20</v>
      </c>
      <c r="G454" s="5"/>
    </row>
    <row r="455" customFormat="false" ht="35" hidden="false" customHeight="true" outlineLevel="0" collapsed="false">
      <c r="A455" s="6" t="n">
        <v>453</v>
      </c>
      <c r="B455" s="6" t="str">
        <f aca="false">"47992023010710324044083"</f>
        <v>47992023010710324044083</v>
      </c>
      <c r="C455" s="6" t="s">
        <v>15</v>
      </c>
      <c r="D455" s="6" t="str">
        <f aca="false">"杨剑"</f>
        <v>杨剑</v>
      </c>
      <c r="E455" s="6" t="str">
        <f aca="false">"男"</f>
        <v>男</v>
      </c>
      <c r="F455" s="6" t="str">
        <f aca="false">"1996-09-13"</f>
        <v>1996-09-13</v>
      </c>
      <c r="G455" s="5"/>
    </row>
    <row r="456" customFormat="false" ht="35" hidden="false" customHeight="true" outlineLevel="0" collapsed="false">
      <c r="A456" s="6" t="n">
        <v>454</v>
      </c>
      <c r="B456" s="6" t="str">
        <f aca="false">"47992023010711161244162"</f>
        <v>47992023010711161244162</v>
      </c>
      <c r="C456" s="6" t="s">
        <v>15</v>
      </c>
      <c r="D456" s="6" t="str">
        <f aca="false">"符岳堃"</f>
        <v>符岳堃</v>
      </c>
      <c r="E456" s="6" t="str">
        <f aca="false">"男"</f>
        <v>男</v>
      </c>
      <c r="F456" s="6" t="str">
        <f aca="false">"1989-02-10"</f>
        <v>1989-02-10</v>
      </c>
      <c r="G456" s="5"/>
    </row>
    <row r="457" customFormat="false" ht="35" hidden="false" customHeight="true" outlineLevel="0" collapsed="false">
      <c r="A457" s="6" t="n">
        <v>455</v>
      </c>
      <c r="B457" s="6" t="str">
        <f aca="false">"47992023010711195044167"</f>
        <v>47992023010711195044167</v>
      </c>
      <c r="C457" s="6" t="s">
        <v>15</v>
      </c>
      <c r="D457" s="6" t="str">
        <f aca="false">"秦法权"</f>
        <v>秦法权</v>
      </c>
      <c r="E457" s="6" t="str">
        <f aca="false">"男"</f>
        <v>男</v>
      </c>
      <c r="F457" s="6" t="str">
        <f aca="false">"1992-06-05"</f>
        <v>1992-06-05</v>
      </c>
      <c r="G457" s="5"/>
    </row>
    <row r="458" customFormat="false" ht="35" hidden="false" customHeight="true" outlineLevel="0" collapsed="false">
      <c r="A458" s="6" t="n">
        <v>456</v>
      </c>
      <c r="B458" s="6" t="str">
        <f aca="false">"47992023010712125944251"</f>
        <v>47992023010712125944251</v>
      </c>
      <c r="C458" s="6" t="s">
        <v>15</v>
      </c>
      <c r="D458" s="6" t="str">
        <f aca="false">"叶民可"</f>
        <v>叶民可</v>
      </c>
      <c r="E458" s="6" t="str">
        <f aca="false">"男"</f>
        <v>男</v>
      </c>
      <c r="F458" s="6" t="str">
        <f aca="false">"2000-05-13"</f>
        <v>2000-05-13</v>
      </c>
      <c r="G458" s="5"/>
    </row>
    <row r="459" customFormat="false" ht="35" hidden="false" customHeight="true" outlineLevel="0" collapsed="false">
      <c r="A459" s="6" t="n">
        <v>457</v>
      </c>
      <c r="B459" s="6" t="str">
        <f aca="false">"47992023010712144144253"</f>
        <v>47992023010712144144253</v>
      </c>
      <c r="C459" s="6" t="s">
        <v>15</v>
      </c>
      <c r="D459" s="6" t="str">
        <f aca="false">"黄清林"</f>
        <v>黄清林</v>
      </c>
      <c r="E459" s="6" t="str">
        <f aca="false">"男"</f>
        <v>男</v>
      </c>
      <c r="F459" s="6" t="str">
        <f aca="false">"1997-09-20"</f>
        <v>1997-09-20</v>
      </c>
      <c r="G459" s="5"/>
    </row>
    <row r="460" customFormat="false" ht="35" hidden="false" customHeight="true" outlineLevel="0" collapsed="false">
      <c r="A460" s="6" t="n">
        <v>458</v>
      </c>
      <c r="B460" s="6" t="str">
        <f aca="false">"47992023010712240744267"</f>
        <v>47992023010712240744267</v>
      </c>
      <c r="C460" s="6" t="s">
        <v>15</v>
      </c>
      <c r="D460" s="6" t="str">
        <f aca="false">"麦健"</f>
        <v>麦健</v>
      </c>
      <c r="E460" s="6" t="str">
        <f aca="false">"男"</f>
        <v>男</v>
      </c>
      <c r="F460" s="6" t="str">
        <f aca="false">"2000-04-28"</f>
        <v>2000-04-28</v>
      </c>
      <c r="G460" s="5"/>
    </row>
    <row r="461" customFormat="false" ht="35" hidden="false" customHeight="true" outlineLevel="0" collapsed="false">
      <c r="A461" s="6" t="n">
        <v>459</v>
      </c>
      <c r="B461" s="6" t="str">
        <f aca="false">"47992023010712344244280"</f>
        <v>47992023010712344244280</v>
      </c>
      <c r="C461" s="6" t="s">
        <v>15</v>
      </c>
      <c r="D461" s="6" t="str">
        <f aca="false">"李美娜"</f>
        <v>李美娜</v>
      </c>
      <c r="E461" s="6" t="str">
        <f aca="false">"女"</f>
        <v>女</v>
      </c>
      <c r="F461" s="6" t="str">
        <f aca="false">"1999-02-15"</f>
        <v>1999-02-15</v>
      </c>
      <c r="G461" s="5"/>
    </row>
    <row r="462" customFormat="false" ht="35" hidden="false" customHeight="true" outlineLevel="0" collapsed="false">
      <c r="A462" s="6" t="n">
        <v>460</v>
      </c>
      <c r="B462" s="6" t="str">
        <f aca="false">"47992023010712462044301"</f>
        <v>47992023010712462044301</v>
      </c>
      <c r="C462" s="6" t="s">
        <v>15</v>
      </c>
      <c r="D462" s="6" t="str">
        <f aca="false">"黄诚"</f>
        <v>黄诚</v>
      </c>
      <c r="E462" s="6" t="str">
        <f aca="false">"男"</f>
        <v>男</v>
      </c>
      <c r="F462" s="6" t="str">
        <f aca="false">"1998-10-05"</f>
        <v>1998-10-05</v>
      </c>
      <c r="G462" s="5"/>
    </row>
    <row r="463" customFormat="false" ht="35" hidden="false" customHeight="true" outlineLevel="0" collapsed="false">
      <c r="A463" s="6" t="n">
        <v>461</v>
      </c>
      <c r="B463" s="6" t="str">
        <f aca="false">"47992023010712562944314"</f>
        <v>47992023010712562944314</v>
      </c>
      <c r="C463" s="6" t="s">
        <v>15</v>
      </c>
      <c r="D463" s="6" t="str">
        <f aca="false">"阳柳清"</f>
        <v>阳柳清</v>
      </c>
      <c r="E463" s="6" t="str">
        <f aca="false">"女"</f>
        <v>女</v>
      </c>
      <c r="F463" s="6" t="str">
        <f aca="false">"1997-02-20"</f>
        <v>1997-02-20</v>
      </c>
      <c r="G463" s="5"/>
    </row>
    <row r="464" customFormat="false" ht="35" hidden="false" customHeight="true" outlineLevel="0" collapsed="false">
      <c r="A464" s="6" t="n">
        <v>462</v>
      </c>
      <c r="B464" s="6" t="str">
        <f aca="false">"47992023010713072644329"</f>
        <v>47992023010713072644329</v>
      </c>
      <c r="C464" s="6" t="s">
        <v>15</v>
      </c>
      <c r="D464" s="6" t="str">
        <f aca="false">"邓正捷"</f>
        <v>邓正捷</v>
      </c>
      <c r="E464" s="6" t="str">
        <f aca="false">"男"</f>
        <v>男</v>
      </c>
      <c r="F464" s="6" t="str">
        <f aca="false">"1997-05-29"</f>
        <v>1997-05-29</v>
      </c>
      <c r="G464" s="5"/>
    </row>
    <row r="465" customFormat="false" ht="35" hidden="false" customHeight="true" outlineLevel="0" collapsed="false">
      <c r="A465" s="6" t="n">
        <v>463</v>
      </c>
      <c r="B465" s="6" t="str">
        <f aca="false">"47992023010713130844336"</f>
        <v>47992023010713130844336</v>
      </c>
      <c r="C465" s="6" t="s">
        <v>15</v>
      </c>
      <c r="D465" s="6" t="str">
        <f aca="false">"曾浦峰"</f>
        <v>曾浦峰</v>
      </c>
      <c r="E465" s="6" t="str">
        <f aca="false">"男"</f>
        <v>男</v>
      </c>
      <c r="F465" s="6" t="str">
        <f aca="false">"1997-05-01"</f>
        <v>1997-05-01</v>
      </c>
      <c r="G465" s="5"/>
    </row>
    <row r="466" customFormat="false" ht="35" hidden="false" customHeight="true" outlineLevel="0" collapsed="false">
      <c r="A466" s="6" t="n">
        <v>464</v>
      </c>
      <c r="B466" s="6" t="str">
        <f aca="false">"47992023010713270144355"</f>
        <v>47992023010713270144355</v>
      </c>
      <c r="C466" s="6" t="s">
        <v>15</v>
      </c>
      <c r="D466" s="6" t="str">
        <f aca="false">"颜玉蕊"</f>
        <v>颜玉蕊</v>
      </c>
      <c r="E466" s="6" t="str">
        <f aca="false">"女"</f>
        <v>女</v>
      </c>
      <c r="F466" s="6" t="str">
        <f aca="false">"1995-09-15"</f>
        <v>1995-09-15</v>
      </c>
      <c r="G466" s="5"/>
    </row>
    <row r="467" customFormat="false" ht="35" hidden="false" customHeight="true" outlineLevel="0" collapsed="false">
      <c r="A467" s="6" t="n">
        <v>465</v>
      </c>
      <c r="B467" s="6" t="str">
        <f aca="false">"47992023010713442944382"</f>
        <v>47992023010713442944382</v>
      </c>
      <c r="C467" s="6" t="s">
        <v>15</v>
      </c>
      <c r="D467" s="6" t="str">
        <f aca="false">"刘法浩"</f>
        <v>刘法浩</v>
      </c>
      <c r="E467" s="6" t="str">
        <f aca="false">"男"</f>
        <v>男</v>
      </c>
      <c r="F467" s="6" t="str">
        <f aca="false">"1993-06-19"</f>
        <v>1993-06-19</v>
      </c>
      <c r="G467" s="5"/>
    </row>
    <row r="468" customFormat="false" ht="35" hidden="false" customHeight="true" outlineLevel="0" collapsed="false">
      <c r="A468" s="6" t="n">
        <v>466</v>
      </c>
      <c r="B468" s="6" t="str">
        <f aca="false">"47992023010714064244407"</f>
        <v>47992023010714064244407</v>
      </c>
      <c r="C468" s="6" t="s">
        <v>15</v>
      </c>
      <c r="D468" s="6" t="str">
        <f aca="false">"曹嘉文"</f>
        <v>曹嘉文</v>
      </c>
      <c r="E468" s="6" t="str">
        <f aca="false">"男"</f>
        <v>男</v>
      </c>
      <c r="F468" s="6" t="str">
        <f aca="false">"1997-07-23"</f>
        <v>1997-07-23</v>
      </c>
      <c r="G468" s="5"/>
    </row>
    <row r="469" customFormat="false" ht="35" hidden="false" customHeight="true" outlineLevel="0" collapsed="false">
      <c r="A469" s="6" t="n">
        <v>467</v>
      </c>
      <c r="B469" s="6" t="str">
        <f aca="false">"47992023010714072644408"</f>
        <v>47992023010714072644408</v>
      </c>
      <c r="C469" s="6" t="s">
        <v>15</v>
      </c>
      <c r="D469" s="6" t="str">
        <f aca="false">"贾凡"</f>
        <v>贾凡</v>
      </c>
      <c r="E469" s="6" t="str">
        <f aca="false">"男"</f>
        <v>男</v>
      </c>
      <c r="F469" s="6" t="str">
        <f aca="false">"1989-08-18"</f>
        <v>1989-08-18</v>
      </c>
      <c r="G469" s="5"/>
    </row>
    <row r="470" customFormat="false" ht="35" hidden="false" customHeight="true" outlineLevel="0" collapsed="false">
      <c r="A470" s="6" t="n">
        <v>468</v>
      </c>
      <c r="B470" s="6" t="str">
        <f aca="false">"47992023010714311244431"</f>
        <v>47992023010714311244431</v>
      </c>
      <c r="C470" s="6" t="s">
        <v>15</v>
      </c>
      <c r="D470" s="6" t="str">
        <f aca="false">"林志钢"</f>
        <v>林志钢</v>
      </c>
      <c r="E470" s="6" t="str">
        <f aca="false">"男"</f>
        <v>男</v>
      </c>
      <c r="F470" s="6" t="str">
        <f aca="false">"2000-06-14"</f>
        <v>2000-06-14</v>
      </c>
      <c r="G470" s="5"/>
    </row>
    <row r="471" customFormat="false" ht="35" hidden="false" customHeight="true" outlineLevel="0" collapsed="false">
      <c r="A471" s="6" t="n">
        <v>469</v>
      </c>
      <c r="B471" s="6" t="str">
        <f aca="false">"47992023010715234044492"</f>
        <v>47992023010715234044492</v>
      </c>
      <c r="C471" s="6" t="s">
        <v>15</v>
      </c>
      <c r="D471" s="6" t="str">
        <f aca="false">"刘叶媛"</f>
        <v>刘叶媛</v>
      </c>
      <c r="E471" s="6" t="str">
        <f aca="false">"女"</f>
        <v>女</v>
      </c>
      <c r="F471" s="6" t="str">
        <f aca="false">"1997-10-19"</f>
        <v>1997-10-19</v>
      </c>
      <c r="G471" s="5"/>
    </row>
    <row r="472" customFormat="false" ht="35" hidden="false" customHeight="true" outlineLevel="0" collapsed="false">
      <c r="A472" s="6" t="n">
        <v>470</v>
      </c>
      <c r="B472" s="6" t="str">
        <f aca="false">"47992023010716271944573"</f>
        <v>47992023010716271944573</v>
      </c>
      <c r="C472" s="6" t="s">
        <v>15</v>
      </c>
      <c r="D472" s="6" t="str">
        <f aca="false">"吕国鹏"</f>
        <v>吕国鹏</v>
      </c>
      <c r="E472" s="6" t="str">
        <f aca="false">"男"</f>
        <v>男</v>
      </c>
      <c r="F472" s="6" t="str">
        <f aca="false">"1998-02-26"</f>
        <v>1998-02-26</v>
      </c>
      <c r="G472" s="5"/>
    </row>
    <row r="473" customFormat="false" ht="35" hidden="false" customHeight="true" outlineLevel="0" collapsed="false">
      <c r="A473" s="6" t="n">
        <v>471</v>
      </c>
      <c r="B473" s="6" t="str">
        <f aca="false">"47992023010716284344574"</f>
        <v>47992023010716284344574</v>
      </c>
      <c r="C473" s="6" t="s">
        <v>15</v>
      </c>
      <c r="D473" s="6" t="str">
        <f aca="false">"巩裕豪"</f>
        <v>巩裕豪</v>
      </c>
      <c r="E473" s="6" t="str">
        <f aca="false">"男"</f>
        <v>男</v>
      </c>
      <c r="F473" s="6" t="str">
        <f aca="false">"1996-10-13"</f>
        <v>1996-10-13</v>
      </c>
      <c r="G473" s="5"/>
    </row>
    <row r="474" customFormat="false" ht="35" hidden="false" customHeight="true" outlineLevel="0" collapsed="false">
      <c r="A474" s="6" t="n">
        <v>472</v>
      </c>
      <c r="B474" s="6" t="str">
        <f aca="false">"47992023010716553944611"</f>
        <v>47992023010716553944611</v>
      </c>
      <c r="C474" s="6" t="s">
        <v>15</v>
      </c>
      <c r="D474" s="6" t="str">
        <f aca="false">"周程"</f>
        <v>周程</v>
      </c>
      <c r="E474" s="6" t="str">
        <f aca="false">"男"</f>
        <v>男</v>
      </c>
      <c r="F474" s="6" t="str">
        <f aca="false">"1993-03-25"</f>
        <v>1993-03-25</v>
      </c>
      <c r="G474" s="5"/>
    </row>
    <row r="475" customFormat="false" ht="35" hidden="false" customHeight="true" outlineLevel="0" collapsed="false">
      <c r="A475" s="6" t="n">
        <v>473</v>
      </c>
      <c r="B475" s="6" t="str">
        <f aca="false">"47992023010717425844678"</f>
        <v>47992023010717425844678</v>
      </c>
      <c r="C475" s="6" t="s">
        <v>15</v>
      </c>
      <c r="D475" s="6" t="str">
        <f aca="false">"符海东"</f>
        <v>符海东</v>
      </c>
      <c r="E475" s="6" t="str">
        <f aca="false">"男"</f>
        <v>男</v>
      </c>
      <c r="F475" s="6" t="str">
        <f aca="false">"1994-09-10"</f>
        <v>1994-09-10</v>
      </c>
      <c r="G475" s="5"/>
    </row>
    <row r="476" customFormat="false" ht="35" hidden="false" customHeight="true" outlineLevel="0" collapsed="false">
      <c r="A476" s="6" t="n">
        <v>474</v>
      </c>
      <c r="B476" s="6" t="str">
        <f aca="false">"47992023010719535344847"</f>
        <v>47992023010719535344847</v>
      </c>
      <c r="C476" s="6" t="s">
        <v>15</v>
      </c>
      <c r="D476" s="6" t="str">
        <f aca="false">"牛于文"</f>
        <v>牛于文</v>
      </c>
      <c r="E476" s="6" t="str">
        <f aca="false">"男"</f>
        <v>男</v>
      </c>
      <c r="F476" s="6" t="str">
        <f aca="false">"1996-01-24"</f>
        <v>1996-01-24</v>
      </c>
      <c r="G476" s="5"/>
    </row>
    <row r="477" customFormat="false" ht="35" hidden="false" customHeight="true" outlineLevel="0" collapsed="false">
      <c r="A477" s="6" t="n">
        <v>475</v>
      </c>
      <c r="B477" s="6" t="str">
        <f aca="false">"47992023010720084244859"</f>
        <v>47992023010720084244859</v>
      </c>
      <c r="C477" s="6" t="s">
        <v>15</v>
      </c>
      <c r="D477" s="6" t="str">
        <f aca="false">"陈王辉"</f>
        <v>陈王辉</v>
      </c>
      <c r="E477" s="6" t="str">
        <f aca="false">"男"</f>
        <v>男</v>
      </c>
      <c r="F477" s="6" t="str">
        <f aca="false">"1997-08-27"</f>
        <v>1997-08-27</v>
      </c>
      <c r="G477" s="5"/>
    </row>
    <row r="478" customFormat="false" ht="35" hidden="false" customHeight="true" outlineLevel="0" collapsed="false">
      <c r="A478" s="6" t="n">
        <v>476</v>
      </c>
      <c r="B478" s="6" t="str">
        <f aca="false">"47992023010720260544879"</f>
        <v>47992023010720260544879</v>
      </c>
      <c r="C478" s="6" t="s">
        <v>15</v>
      </c>
      <c r="D478" s="6" t="str">
        <f aca="false">"冯宝宇"</f>
        <v>冯宝宇</v>
      </c>
      <c r="E478" s="6" t="str">
        <f aca="false">"男"</f>
        <v>男</v>
      </c>
      <c r="F478" s="6" t="str">
        <f aca="false">"1991-03-25"</f>
        <v>1991-03-25</v>
      </c>
      <c r="G478" s="5"/>
    </row>
    <row r="479" customFormat="false" ht="35" hidden="false" customHeight="true" outlineLevel="0" collapsed="false">
      <c r="A479" s="6" t="n">
        <v>477</v>
      </c>
      <c r="B479" s="6" t="str">
        <f aca="false">"47992023010721060244933"</f>
        <v>47992023010721060244933</v>
      </c>
      <c r="C479" s="6" t="s">
        <v>15</v>
      </c>
      <c r="D479" s="6" t="str">
        <f aca="false">"陶征南"</f>
        <v>陶征南</v>
      </c>
      <c r="E479" s="6" t="str">
        <f aca="false">"男"</f>
        <v>男</v>
      </c>
      <c r="F479" s="6" t="str">
        <f aca="false">"1993-05-19"</f>
        <v>1993-05-19</v>
      </c>
      <c r="G479" s="5"/>
    </row>
    <row r="480" customFormat="false" ht="35" hidden="false" customHeight="true" outlineLevel="0" collapsed="false">
      <c r="A480" s="6" t="n">
        <v>478</v>
      </c>
      <c r="B480" s="6" t="str">
        <f aca="false">"47992023010721105444941"</f>
        <v>47992023010721105444941</v>
      </c>
      <c r="C480" s="6" t="s">
        <v>15</v>
      </c>
      <c r="D480" s="6" t="str">
        <f aca="false">"谢立园"</f>
        <v>谢立园</v>
      </c>
      <c r="E480" s="6" t="str">
        <f aca="false">"女"</f>
        <v>女</v>
      </c>
      <c r="F480" s="6" t="str">
        <f aca="false">"1997-09-04"</f>
        <v>1997-09-04</v>
      </c>
      <c r="G480" s="5"/>
    </row>
    <row r="481" customFormat="false" ht="35" hidden="false" customHeight="true" outlineLevel="0" collapsed="false">
      <c r="A481" s="6" t="n">
        <v>479</v>
      </c>
      <c r="B481" s="6" t="str">
        <f aca="false">"47992023010721515244994"</f>
        <v>47992023010721515244994</v>
      </c>
      <c r="C481" s="6" t="s">
        <v>15</v>
      </c>
      <c r="D481" s="6" t="str">
        <f aca="false">"冼祥"</f>
        <v>冼祥</v>
      </c>
      <c r="E481" s="6" t="str">
        <f aca="false">"男"</f>
        <v>男</v>
      </c>
      <c r="F481" s="6" t="str">
        <f aca="false">"1997-11-18"</f>
        <v>1997-11-18</v>
      </c>
      <c r="G481" s="5"/>
    </row>
    <row r="482" customFormat="false" ht="35" hidden="false" customHeight="true" outlineLevel="0" collapsed="false">
      <c r="A482" s="6" t="n">
        <v>480</v>
      </c>
      <c r="B482" s="6" t="str">
        <f aca="false">"47992023010722384445053"</f>
        <v>47992023010722384445053</v>
      </c>
      <c r="C482" s="6" t="s">
        <v>15</v>
      </c>
      <c r="D482" s="6" t="str">
        <f aca="false">"蒲春伟"</f>
        <v>蒲春伟</v>
      </c>
      <c r="E482" s="6" t="str">
        <f aca="false">"男"</f>
        <v>男</v>
      </c>
      <c r="F482" s="6" t="str">
        <f aca="false">"1997-05-20"</f>
        <v>1997-05-20</v>
      </c>
      <c r="G482" s="5"/>
    </row>
    <row r="483" customFormat="false" ht="35" hidden="false" customHeight="true" outlineLevel="0" collapsed="false">
      <c r="A483" s="6" t="n">
        <v>481</v>
      </c>
      <c r="B483" s="6" t="str">
        <f aca="false">"47992023010800443345127"</f>
        <v>47992023010800443345127</v>
      </c>
      <c r="C483" s="6" t="s">
        <v>15</v>
      </c>
      <c r="D483" s="6" t="str">
        <f aca="false">"邢珉钟"</f>
        <v>邢珉钟</v>
      </c>
      <c r="E483" s="6" t="str">
        <f aca="false">"男"</f>
        <v>男</v>
      </c>
      <c r="F483" s="6" t="str">
        <f aca="false">"1998-07-08"</f>
        <v>1998-07-08</v>
      </c>
      <c r="G483" s="5"/>
    </row>
    <row r="484" customFormat="false" ht="35" hidden="false" customHeight="true" outlineLevel="0" collapsed="false">
      <c r="A484" s="6" t="n">
        <v>482</v>
      </c>
      <c r="B484" s="6" t="str">
        <f aca="false">"47992023010809422845191"</f>
        <v>47992023010809422845191</v>
      </c>
      <c r="C484" s="6" t="s">
        <v>15</v>
      </c>
      <c r="D484" s="6" t="str">
        <f aca="false">"齐庞博"</f>
        <v>齐庞博</v>
      </c>
      <c r="E484" s="6" t="str">
        <f aca="false">"男"</f>
        <v>男</v>
      </c>
      <c r="F484" s="6" t="str">
        <f aca="false">"1998-02-14"</f>
        <v>1998-02-14</v>
      </c>
      <c r="G484" s="5"/>
    </row>
    <row r="485" customFormat="false" ht="35" hidden="false" customHeight="true" outlineLevel="0" collapsed="false">
      <c r="A485" s="6" t="n">
        <v>483</v>
      </c>
      <c r="B485" s="6" t="str">
        <f aca="false">"47992023010810414945250"</f>
        <v>47992023010810414945250</v>
      </c>
      <c r="C485" s="6" t="s">
        <v>15</v>
      </c>
      <c r="D485" s="6" t="str">
        <f aca="false">"高泽琼"</f>
        <v>高泽琼</v>
      </c>
      <c r="E485" s="6" t="str">
        <f aca="false">"男"</f>
        <v>男</v>
      </c>
      <c r="F485" s="6" t="str">
        <f aca="false">"1996-05-04"</f>
        <v>1996-05-04</v>
      </c>
      <c r="G485" s="5"/>
    </row>
    <row r="486" customFormat="false" ht="35" hidden="false" customHeight="true" outlineLevel="0" collapsed="false">
      <c r="A486" s="6" t="n">
        <v>484</v>
      </c>
      <c r="B486" s="6" t="str">
        <f aca="false">"47992023010811400945333"</f>
        <v>47992023010811400945333</v>
      </c>
      <c r="C486" s="6" t="s">
        <v>15</v>
      </c>
      <c r="D486" s="6" t="str">
        <f aca="false">"陈太炜"</f>
        <v>陈太炜</v>
      </c>
      <c r="E486" s="6" t="str">
        <f aca="false">"男"</f>
        <v>男</v>
      </c>
      <c r="F486" s="6" t="str">
        <f aca="false">"1999-11-08"</f>
        <v>1999-11-08</v>
      </c>
      <c r="G486" s="5"/>
    </row>
    <row r="487" customFormat="false" ht="35" hidden="false" customHeight="true" outlineLevel="0" collapsed="false">
      <c r="A487" s="6" t="n">
        <v>485</v>
      </c>
      <c r="B487" s="6" t="str">
        <f aca="false">"47992023010813035445449"</f>
        <v>47992023010813035445449</v>
      </c>
      <c r="C487" s="6" t="s">
        <v>15</v>
      </c>
      <c r="D487" s="6" t="str">
        <f aca="false">"郑鹏涛"</f>
        <v>郑鹏涛</v>
      </c>
      <c r="E487" s="6" t="str">
        <f aca="false">"男"</f>
        <v>男</v>
      </c>
      <c r="F487" s="6" t="str">
        <f aca="false">"1990-01-10"</f>
        <v>1990-01-10</v>
      </c>
      <c r="G487" s="5"/>
    </row>
    <row r="488" customFormat="false" ht="35" hidden="false" customHeight="true" outlineLevel="0" collapsed="false">
      <c r="A488" s="6" t="n">
        <v>486</v>
      </c>
      <c r="B488" s="6" t="str">
        <f aca="false">"47992023010813205245471"</f>
        <v>47992023010813205245471</v>
      </c>
      <c r="C488" s="6" t="s">
        <v>15</v>
      </c>
      <c r="D488" s="6" t="str">
        <f aca="false">"张靖邦"</f>
        <v>张靖邦</v>
      </c>
      <c r="E488" s="6" t="str">
        <f aca="false">"男"</f>
        <v>男</v>
      </c>
      <c r="F488" s="6" t="str">
        <f aca="false">"1994-05-26"</f>
        <v>1994-05-26</v>
      </c>
      <c r="G488" s="5"/>
    </row>
    <row r="489" customFormat="false" ht="35" hidden="false" customHeight="true" outlineLevel="0" collapsed="false">
      <c r="A489" s="6" t="n">
        <v>487</v>
      </c>
      <c r="B489" s="6" t="str">
        <f aca="false">"47992023010813220345474"</f>
        <v>47992023010813220345474</v>
      </c>
      <c r="C489" s="6" t="s">
        <v>15</v>
      </c>
      <c r="D489" s="6" t="str">
        <f aca="false">"李珏"</f>
        <v>李珏</v>
      </c>
      <c r="E489" s="6" t="str">
        <f aca="false">"男"</f>
        <v>男</v>
      </c>
      <c r="F489" s="6" t="str">
        <f aca="false">"1997-06-02"</f>
        <v>1997-06-02</v>
      </c>
      <c r="G489" s="5"/>
    </row>
    <row r="490" customFormat="false" ht="35" hidden="false" customHeight="true" outlineLevel="0" collapsed="false">
      <c r="A490" s="6" t="n">
        <v>488</v>
      </c>
      <c r="B490" s="6" t="str">
        <f aca="false">"47992023010813400845496"</f>
        <v>47992023010813400845496</v>
      </c>
      <c r="C490" s="6" t="s">
        <v>15</v>
      </c>
      <c r="D490" s="6" t="str">
        <f aca="false">"于阔"</f>
        <v>于阔</v>
      </c>
      <c r="E490" s="6" t="str">
        <f aca="false">"男"</f>
        <v>男</v>
      </c>
      <c r="F490" s="6" t="str">
        <f aca="false">"1990-01-13"</f>
        <v>1990-01-13</v>
      </c>
      <c r="G490" s="5"/>
    </row>
    <row r="491" customFormat="false" ht="35" hidden="false" customHeight="true" outlineLevel="0" collapsed="false">
      <c r="A491" s="6" t="n">
        <v>489</v>
      </c>
      <c r="B491" s="6" t="str">
        <f aca="false">"47992023010813592745512"</f>
        <v>47992023010813592745512</v>
      </c>
      <c r="C491" s="6" t="s">
        <v>15</v>
      </c>
      <c r="D491" s="6" t="str">
        <f aca="false">"王泰基"</f>
        <v>王泰基</v>
      </c>
      <c r="E491" s="6" t="str">
        <f aca="false">"男"</f>
        <v>男</v>
      </c>
      <c r="F491" s="6" t="str">
        <f aca="false">"2000-02-18"</f>
        <v>2000-02-18</v>
      </c>
      <c r="G491" s="5"/>
    </row>
    <row r="492" customFormat="false" ht="35" hidden="false" customHeight="true" outlineLevel="0" collapsed="false">
      <c r="A492" s="6" t="n">
        <v>490</v>
      </c>
      <c r="B492" s="6" t="str">
        <f aca="false">"47992023010814090045520"</f>
        <v>47992023010814090045520</v>
      </c>
      <c r="C492" s="6" t="s">
        <v>15</v>
      </c>
      <c r="D492" s="6" t="str">
        <f aca="false">"林道发"</f>
        <v>林道发</v>
      </c>
      <c r="E492" s="6" t="str">
        <f aca="false">"男"</f>
        <v>男</v>
      </c>
      <c r="F492" s="6" t="str">
        <f aca="false">"2000-05-02"</f>
        <v>2000-05-02</v>
      </c>
      <c r="G492" s="5"/>
    </row>
    <row r="493" customFormat="false" ht="35" hidden="false" customHeight="true" outlineLevel="0" collapsed="false">
      <c r="A493" s="6" t="n">
        <v>491</v>
      </c>
      <c r="B493" s="6" t="str">
        <f aca="false">"47992023010816440845662"</f>
        <v>47992023010816440845662</v>
      </c>
      <c r="C493" s="6" t="s">
        <v>15</v>
      </c>
      <c r="D493" s="6" t="str">
        <f aca="false">"雷宇健"</f>
        <v>雷宇健</v>
      </c>
      <c r="E493" s="6" t="str">
        <f aca="false">"男"</f>
        <v>男</v>
      </c>
      <c r="F493" s="6" t="str">
        <f aca="false">"1998-11-24"</f>
        <v>1998-11-24</v>
      </c>
      <c r="G493" s="5"/>
    </row>
    <row r="494" customFormat="false" ht="35" hidden="false" customHeight="true" outlineLevel="0" collapsed="false">
      <c r="A494" s="6" t="n">
        <v>492</v>
      </c>
      <c r="B494" s="6" t="str">
        <f aca="false">"47992023010817452445707"</f>
        <v>47992023010817452445707</v>
      </c>
      <c r="C494" s="6" t="s">
        <v>15</v>
      </c>
      <c r="D494" s="6" t="str">
        <f aca="false">"陈润鑫"</f>
        <v>陈润鑫</v>
      </c>
      <c r="E494" s="6" t="str">
        <f aca="false">"男"</f>
        <v>男</v>
      </c>
      <c r="F494" s="6" t="str">
        <f aca="false">"1998-03-19"</f>
        <v>1998-03-19</v>
      </c>
      <c r="G494" s="5"/>
    </row>
    <row r="495" customFormat="false" ht="35" hidden="false" customHeight="true" outlineLevel="0" collapsed="false">
      <c r="A495" s="6" t="n">
        <v>493</v>
      </c>
      <c r="B495" s="6" t="str">
        <f aca="false">"47992023010818070845723"</f>
        <v>47992023010818070845723</v>
      </c>
      <c r="C495" s="6" t="s">
        <v>15</v>
      </c>
      <c r="D495" s="6" t="str">
        <f aca="false">"郑世康"</f>
        <v>郑世康</v>
      </c>
      <c r="E495" s="6" t="str">
        <f aca="false">"男"</f>
        <v>男</v>
      </c>
      <c r="F495" s="6" t="str">
        <f aca="false">"1995-10-03"</f>
        <v>1995-10-03</v>
      </c>
      <c r="G495" s="5"/>
    </row>
    <row r="496" customFormat="false" ht="35" hidden="false" customHeight="true" outlineLevel="0" collapsed="false">
      <c r="A496" s="6" t="n">
        <v>494</v>
      </c>
      <c r="B496" s="6" t="str">
        <f aca="false">"47992023010818220845731"</f>
        <v>47992023010818220845731</v>
      </c>
      <c r="C496" s="6" t="s">
        <v>15</v>
      </c>
      <c r="D496" s="6" t="str">
        <f aca="false">"吴启高"</f>
        <v>吴启高</v>
      </c>
      <c r="E496" s="6" t="str">
        <f aca="false">"男"</f>
        <v>男</v>
      </c>
      <c r="F496" s="6" t="str">
        <f aca="false">"1995-08-17"</f>
        <v>1995-08-17</v>
      </c>
      <c r="G496" s="5"/>
    </row>
    <row r="497" customFormat="false" ht="35" hidden="false" customHeight="true" outlineLevel="0" collapsed="false">
      <c r="A497" s="6" t="n">
        <v>495</v>
      </c>
      <c r="B497" s="6" t="str">
        <f aca="false">"47992023010818373145741"</f>
        <v>47992023010818373145741</v>
      </c>
      <c r="C497" s="6" t="s">
        <v>15</v>
      </c>
      <c r="D497" s="6" t="str">
        <f aca="false">"谭晓鉴"</f>
        <v>谭晓鉴</v>
      </c>
      <c r="E497" s="6" t="str">
        <f aca="false">"男"</f>
        <v>男</v>
      </c>
      <c r="F497" s="6" t="str">
        <f aca="false">"1998-03-15"</f>
        <v>1998-03-15</v>
      </c>
      <c r="G497" s="5"/>
    </row>
    <row r="498" customFormat="false" ht="35" hidden="false" customHeight="true" outlineLevel="0" collapsed="false">
      <c r="A498" s="6" t="n">
        <v>496</v>
      </c>
      <c r="B498" s="6" t="str">
        <f aca="false">"47992023010819064445761"</f>
        <v>47992023010819064445761</v>
      </c>
      <c r="C498" s="6" t="s">
        <v>15</v>
      </c>
      <c r="D498" s="6" t="str">
        <f aca="false">"朱香萱"</f>
        <v>朱香萱</v>
      </c>
      <c r="E498" s="6" t="str">
        <f aca="false">"女"</f>
        <v>女</v>
      </c>
      <c r="F498" s="6" t="str">
        <f aca="false">"2000-04-09"</f>
        <v>2000-04-09</v>
      </c>
      <c r="G498" s="5"/>
    </row>
    <row r="499" customFormat="false" ht="35" hidden="false" customHeight="true" outlineLevel="0" collapsed="false">
      <c r="A499" s="6" t="n">
        <v>497</v>
      </c>
      <c r="B499" s="6" t="str">
        <f aca="false">"47992023010819192645775"</f>
        <v>47992023010819192645775</v>
      </c>
      <c r="C499" s="6" t="s">
        <v>15</v>
      </c>
      <c r="D499" s="6" t="str">
        <f aca="false">"王健康"</f>
        <v>王健康</v>
      </c>
      <c r="E499" s="6" t="str">
        <f aca="false">"男"</f>
        <v>男</v>
      </c>
      <c r="F499" s="6" t="str">
        <f aca="false">"1997-11-20"</f>
        <v>1997-11-20</v>
      </c>
      <c r="G499" s="5"/>
    </row>
    <row r="500" customFormat="false" ht="35" hidden="false" customHeight="true" outlineLevel="0" collapsed="false">
      <c r="A500" s="6" t="n">
        <v>498</v>
      </c>
      <c r="B500" s="6" t="str">
        <f aca="false">"47992023010820042745809"</f>
        <v>47992023010820042745809</v>
      </c>
      <c r="C500" s="6" t="s">
        <v>15</v>
      </c>
      <c r="D500" s="6" t="str">
        <f aca="false">"陈贤安"</f>
        <v>陈贤安</v>
      </c>
      <c r="E500" s="6" t="str">
        <f aca="false">"男"</f>
        <v>男</v>
      </c>
      <c r="F500" s="6" t="str">
        <f aca="false">"1998-02-09"</f>
        <v>1998-02-09</v>
      </c>
      <c r="G500" s="5"/>
    </row>
    <row r="501" customFormat="false" ht="35" hidden="false" customHeight="true" outlineLevel="0" collapsed="false">
      <c r="A501" s="6" t="n">
        <v>499</v>
      </c>
      <c r="B501" s="6" t="str">
        <f aca="false">"47992023010820593345879"</f>
        <v>47992023010820593345879</v>
      </c>
      <c r="C501" s="6" t="s">
        <v>15</v>
      </c>
      <c r="D501" s="6" t="str">
        <f aca="false">"罗泽团"</f>
        <v>罗泽团</v>
      </c>
      <c r="E501" s="6" t="str">
        <f aca="false">"男"</f>
        <v>男</v>
      </c>
      <c r="F501" s="6" t="str">
        <f aca="false">"1998-09-02"</f>
        <v>1998-09-02</v>
      </c>
      <c r="G501" s="5"/>
    </row>
    <row r="502" customFormat="false" ht="35" hidden="false" customHeight="true" outlineLevel="0" collapsed="false">
      <c r="A502" s="6" t="n">
        <v>500</v>
      </c>
      <c r="B502" s="6" t="str">
        <f aca="false">"47992023010822270845967"</f>
        <v>47992023010822270845967</v>
      </c>
      <c r="C502" s="6" t="s">
        <v>15</v>
      </c>
      <c r="D502" s="6" t="str">
        <f aca="false">"刘森"</f>
        <v>刘森</v>
      </c>
      <c r="E502" s="6" t="str">
        <f aca="false">"女"</f>
        <v>女</v>
      </c>
      <c r="F502" s="6" t="str">
        <f aca="false">"1997-09-28"</f>
        <v>1997-09-28</v>
      </c>
      <c r="G502" s="5"/>
    </row>
    <row r="503" customFormat="false" ht="35" hidden="false" customHeight="true" outlineLevel="0" collapsed="false">
      <c r="A503" s="6" t="n">
        <v>501</v>
      </c>
      <c r="B503" s="6" t="str">
        <f aca="false">"47992023010823464846013"</f>
        <v>47992023010823464846013</v>
      </c>
      <c r="C503" s="6" t="s">
        <v>15</v>
      </c>
      <c r="D503" s="6" t="str">
        <f aca="false">"祝苍盛"</f>
        <v>祝苍盛</v>
      </c>
      <c r="E503" s="6" t="str">
        <f aca="false">"男"</f>
        <v>男</v>
      </c>
      <c r="F503" s="6" t="str">
        <f aca="false">"1996-11-02"</f>
        <v>1996-11-02</v>
      </c>
      <c r="G503" s="5"/>
    </row>
    <row r="504" customFormat="false" ht="35" hidden="false" customHeight="true" outlineLevel="0" collapsed="false">
      <c r="A504" s="6" t="n">
        <v>502</v>
      </c>
      <c r="B504" s="6" t="str">
        <f aca="false">"47992023010908043246053"</f>
        <v>47992023010908043246053</v>
      </c>
      <c r="C504" s="6" t="s">
        <v>15</v>
      </c>
      <c r="D504" s="6" t="str">
        <f aca="false">"桂卫雄"</f>
        <v>桂卫雄</v>
      </c>
      <c r="E504" s="6" t="str">
        <f aca="false">"男"</f>
        <v>男</v>
      </c>
      <c r="F504" s="6" t="str">
        <f aca="false">"1991-03-09"</f>
        <v>1991-03-09</v>
      </c>
      <c r="G504" s="5"/>
    </row>
    <row r="505" customFormat="false" ht="35" hidden="false" customHeight="true" outlineLevel="0" collapsed="false">
      <c r="A505" s="6" t="n">
        <v>503</v>
      </c>
      <c r="B505" s="6" t="str">
        <f aca="false">"47992023010910294446226"</f>
        <v>47992023010910294446226</v>
      </c>
      <c r="C505" s="6" t="s">
        <v>15</v>
      </c>
      <c r="D505" s="6" t="str">
        <f aca="false">"李武深"</f>
        <v>李武深</v>
      </c>
      <c r="E505" s="6" t="str">
        <f aca="false">"男"</f>
        <v>男</v>
      </c>
      <c r="F505" s="6" t="str">
        <f aca="false">"1989-02-28"</f>
        <v>1989-02-28</v>
      </c>
      <c r="G505" s="5"/>
    </row>
    <row r="506" customFormat="false" ht="35" hidden="false" customHeight="true" outlineLevel="0" collapsed="false">
      <c r="A506" s="6" t="n">
        <v>504</v>
      </c>
      <c r="B506" s="6" t="str">
        <f aca="false">"47992023010910392646245"</f>
        <v>47992023010910392646245</v>
      </c>
      <c r="C506" s="6" t="s">
        <v>15</v>
      </c>
      <c r="D506" s="6" t="str">
        <f aca="false">"石造"</f>
        <v>石造</v>
      </c>
      <c r="E506" s="6" t="str">
        <f aca="false">"男"</f>
        <v>男</v>
      </c>
      <c r="F506" s="6" t="str">
        <f aca="false">"1997-09-28"</f>
        <v>1997-09-28</v>
      </c>
      <c r="G506" s="5"/>
    </row>
    <row r="507" customFormat="false" ht="35" hidden="false" customHeight="true" outlineLevel="0" collapsed="false">
      <c r="A507" s="6" t="n">
        <v>505</v>
      </c>
      <c r="B507" s="6" t="str">
        <f aca="false">"47992023010912503546441"</f>
        <v>47992023010912503546441</v>
      </c>
      <c r="C507" s="6" t="s">
        <v>15</v>
      </c>
      <c r="D507" s="6" t="str">
        <f aca="false">"纪明润"</f>
        <v>纪明润</v>
      </c>
      <c r="E507" s="6" t="str">
        <f aca="false">"男"</f>
        <v>男</v>
      </c>
      <c r="F507" s="6" t="str">
        <f aca="false">"1998-10-27"</f>
        <v>1998-10-27</v>
      </c>
      <c r="G507" s="5"/>
    </row>
    <row r="508" customFormat="false" ht="35" hidden="false" customHeight="true" outlineLevel="0" collapsed="false">
      <c r="A508" s="6" t="n">
        <v>506</v>
      </c>
      <c r="B508" s="6" t="str">
        <f aca="false">"47992023010912535846450"</f>
        <v>47992023010912535846450</v>
      </c>
      <c r="C508" s="6" t="s">
        <v>15</v>
      </c>
      <c r="D508" s="6" t="str">
        <f aca="false">"林业峰"</f>
        <v>林业峰</v>
      </c>
      <c r="E508" s="6" t="str">
        <f aca="false">"男"</f>
        <v>男</v>
      </c>
      <c r="F508" s="6" t="str">
        <f aca="false">"1997-06-12"</f>
        <v>1997-06-12</v>
      </c>
      <c r="G508" s="5"/>
    </row>
    <row r="509" customFormat="false" ht="35" hidden="false" customHeight="true" outlineLevel="0" collapsed="false">
      <c r="A509" s="6" t="n">
        <v>507</v>
      </c>
      <c r="B509" s="6" t="str">
        <f aca="false">"47992023010912581346454"</f>
        <v>47992023010912581346454</v>
      </c>
      <c r="C509" s="6" t="s">
        <v>15</v>
      </c>
      <c r="D509" s="6" t="str">
        <f aca="false">"符祥望"</f>
        <v>符祥望</v>
      </c>
      <c r="E509" s="6" t="str">
        <f aca="false">"男"</f>
        <v>男</v>
      </c>
      <c r="F509" s="6" t="str">
        <f aca="false">"2000-12-18"</f>
        <v>2000-12-18</v>
      </c>
      <c r="G509" s="5"/>
    </row>
    <row r="510" customFormat="false" ht="35" hidden="false" customHeight="true" outlineLevel="0" collapsed="false">
      <c r="A510" s="6" t="n">
        <v>508</v>
      </c>
      <c r="B510" s="6" t="str">
        <f aca="false">"47992023010913252846491"</f>
        <v>47992023010913252846491</v>
      </c>
      <c r="C510" s="6" t="s">
        <v>15</v>
      </c>
      <c r="D510" s="6" t="str">
        <f aca="false">"何纯宝"</f>
        <v>何纯宝</v>
      </c>
      <c r="E510" s="6" t="str">
        <f aca="false">"男"</f>
        <v>男</v>
      </c>
      <c r="F510" s="6" t="str">
        <f aca="false">"1995-06-19"</f>
        <v>1995-06-19</v>
      </c>
      <c r="G510" s="5"/>
    </row>
    <row r="511" customFormat="false" ht="35" hidden="false" customHeight="true" outlineLevel="0" collapsed="false">
      <c r="A511" s="6" t="n">
        <v>509</v>
      </c>
      <c r="B511" s="6" t="str">
        <f aca="false">"47992023010913362846501"</f>
        <v>47992023010913362846501</v>
      </c>
      <c r="C511" s="6" t="s">
        <v>15</v>
      </c>
      <c r="D511" s="6" t="str">
        <f aca="false">"杜盛"</f>
        <v>杜盛</v>
      </c>
      <c r="E511" s="6" t="str">
        <f aca="false">"男"</f>
        <v>男</v>
      </c>
      <c r="F511" s="6" t="str">
        <f aca="false">"1996-07-20"</f>
        <v>1996-07-20</v>
      </c>
      <c r="G511" s="5"/>
    </row>
    <row r="512" customFormat="false" ht="35" hidden="false" customHeight="true" outlineLevel="0" collapsed="false">
      <c r="A512" s="6" t="n">
        <v>510</v>
      </c>
      <c r="B512" s="6" t="str">
        <f aca="false">"47992023010913374946502"</f>
        <v>47992023010913374946502</v>
      </c>
      <c r="C512" s="6" t="s">
        <v>15</v>
      </c>
      <c r="D512" s="6" t="str">
        <f aca="false">"赖理智"</f>
        <v>赖理智</v>
      </c>
      <c r="E512" s="6" t="str">
        <f aca="false">"男"</f>
        <v>男</v>
      </c>
      <c r="F512" s="6" t="str">
        <f aca="false">"1999-04-28"</f>
        <v>1999-04-28</v>
      </c>
      <c r="G512" s="5"/>
    </row>
    <row r="513" customFormat="false" ht="35" hidden="false" customHeight="true" outlineLevel="0" collapsed="false">
      <c r="A513" s="6" t="n">
        <v>511</v>
      </c>
      <c r="B513" s="6" t="str">
        <f aca="false">"47992023010913412146506"</f>
        <v>47992023010913412146506</v>
      </c>
      <c r="C513" s="6" t="s">
        <v>15</v>
      </c>
      <c r="D513" s="6" t="str">
        <f aca="false">"王先清"</f>
        <v>王先清</v>
      </c>
      <c r="E513" s="6" t="str">
        <f aca="false">"男"</f>
        <v>男</v>
      </c>
      <c r="F513" s="6" t="str">
        <f aca="false">"1996-08-26"</f>
        <v>1996-08-26</v>
      </c>
      <c r="G513" s="5"/>
    </row>
    <row r="514" customFormat="false" ht="35" hidden="false" customHeight="true" outlineLevel="0" collapsed="false">
      <c r="A514" s="6" t="n">
        <v>512</v>
      </c>
      <c r="B514" s="6" t="str">
        <f aca="false">"47992023010915005646579"</f>
        <v>47992023010915005646579</v>
      </c>
      <c r="C514" s="6" t="s">
        <v>15</v>
      </c>
      <c r="D514" s="6" t="str">
        <f aca="false">"郑必强"</f>
        <v>郑必强</v>
      </c>
      <c r="E514" s="6" t="str">
        <f aca="false">"男"</f>
        <v>男</v>
      </c>
      <c r="F514" s="6" t="str">
        <f aca="false">"2001-09-30"</f>
        <v>2001-09-30</v>
      </c>
      <c r="G514" s="5"/>
    </row>
    <row r="515" customFormat="false" ht="35" hidden="false" customHeight="true" outlineLevel="0" collapsed="false">
      <c r="A515" s="6" t="n">
        <v>513</v>
      </c>
      <c r="B515" s="6" t="str">
        <f aca="false">"47992023010915475846657"</f>
        <v>47992023010915475846657</v>
      </c>
      <c r="C515" s="6" t="s">
        <v>15</v>
      </c>
      <c r="D515" s="6" t="str">
        <f aca="false">"欧哲彬"</f>
        <v>欧哲彬</v>
      </c>
      <c r="E515" s="6" t="str">
        <f aca="false">"男"</f>
        <v>男</v>
      </c>
      <c r="F515" s="6" t="str">
        <f aca="false">"1992-01-06"</f>
        <v>1992-01-06</v>
      </c>
      <c r="G515" s="5"/>
    </row>
    <row r="516" customFormat="false" ht="35" hidden="false" customHeight="true" outlineLevel="0" collapsed="false">
      <c r="A516" s="6" t="n">
        <v>514</v>
      </c>
      <c r="B516" s="6" t="str">
        <f aca="false">"47992023010917035746766"</f>
        <v>47992023010917035746766</v>
      </c>
      <c r="C516" s="6" t="s">
        <v>15</v>
      </c>
      <c r="D516" s="6" t="str">
        <f aca="false">"胡井龙"</f>
        <v>胡井龙</v>
      </c>
      <c r="E516" s="6" t="str">
        <f aca="false">"男"</f>
        <v>男</v>
      </c>
      <c r="F516" s="6" t="str">
        <f aca="false">"1996-05-29"</f>
        <v>1996-05-29</v>
      </c>
      <c r="G516" s="5"/>
    </row>
    <row r="517" customFormat="false" ht="35" hidden="false" customHeight="true" outlineLevel="0" collapsed="false">
      <c r="A517" s="6" t="n">
        <v>515</v>
      </c>
      <c r="B517" s="6" t="str">
        <f aca="false">"47992023010917215946795"</f>
        <v>47992023010917215946795</v>
      </c>
      <c r="C517" s="6" t="s">
        <v>15</v>
      </c>
      <c r="D517" s="6" t="str">
        <f aca="false">"林万焱"</f>
        <v>林万焱</v>
      </c>
      <c r="E517" s="6" t="str">
        <f aca="false">"男"</f>
        <v>男</v>
      </c>
      <c r="F517" s="6" t="str">
        <f aca="false">"1999-12-11"</f>
        <v>1999-12-11</v>
      </c>
      <c r="G517" s="5"/>
    </row>
    <row r="518" customFormat="false" ht="35" hidden="false" customHeight="true" outlineLevel="0" collapsed="false">
      <c r="A518" s="6" t="n">
        <v>516</v>
      </c>
      <c r="B518" s="6" t="str">
        <f aca="false">"47992023010917273746802"</f>
        <v>47992023010917273746802</v>
      </c>
      <c r="C518" s="6" t="s">
        <v>15</v>
      </c>
      <c r="D518" s="6" t="str">
        <f aca="false">"蔡兴超"</f>
        <v>蔡兴超</v>
      </c>
      <c r="E518" s="6" t="str">
        <f aca="false">"男"</f>
        <v>男</v>
      </c>
      <c r="F518" s="6" t="str">
        <f aca="false">"1999-04-11"</f>
        <v>1999-04-11</v>
      </c>
      <c r="G518" s="5"/>
    </row>
    <row r="519" customFormat="false" ht="35" hidden="false" customHeight="true" outlineLevel="0" collapsed="false">
      <c r="A519" s="6" t="n">
        <v>517</v>
      </c>
      <c r="B519" s="6" t="str">
        <f aca="false">"47992023010917292946807"</f>
        <v>47992023010917292946807</v>
      </c>
      <c r="C519" s="6" t="s">
        <v>15</v>
      </c>
      <c r="D519" s="6" t="str">
        <f aca="false">"杨元山"</f>
        <v>杨元山</v>
      </c>
      <c r="E519" s="6" t="str">
        <f aca="false">"男"</f>
        <v>男</v>
      </c>
      <c r="F519" s="6" t="str">
        <f aca="false">"1995-12-07"</f>
        <v>1995-12-07</v>
      </c>
      <c r="G519" s="5"/>
    </row>
    <row r="520" customFormat="false" ht="35" hidden="false" customHeight="true" outlineLevel="0" collapsed="false">
      <c r="A520" s="6" t="n">
        <v>518</v>
      </c>
      <c r="B520" s="6" t="str">
        <f aca="false">"47992023010917340946814"</f>
        <v>47992023010917340946814</v>
      </c>
      <c r="C520" s="6" t="s">
        <v>15</v>
      </c>
      <c r="D520" s="6" t="str">
        <f aca="false">"田静"</f>
        <v>田静</v>
      </c>
      <c r="E520" s="6" t="str">
        <f aca="false">"女"</f>
        <v>女</v>
      </c>
      <c r="F520" s="6" t="str">
        <f aca="false">"1995-05-24"</f>
        <v>1995-05-24</v>
      </c>
      <c r="G520" s="5"/>
    </row>
    <row r="521" customFormat="false" ht="35" hidden="false" customHeight="true" outlineLevel="0" collapsed="false">
      <c r="A521" s="6" t="n">
        <v>519</v>
      </c>
      <c r="B521" s="6" t="str">
        <f aca="false">"47992023010917480046836"</f>
        <v>47992023010917480046836</v>
      </c>
      <c r="C521" s="6" t="s">
        <v>15</v>
      </c>
      <c r="D521" s="6" t="str">
        <f aca="false">"陈一伦"</f>
        <v>陈一伦</v>
      </c>
      <c r="E521" s="6" t="str">
        <f aca="false">"男"</f>
        <v>男</v>
      </c>
      <c r="F521" s="6" t="str">
        <f aca="false">"1994-11-15"</f>
        <v>1994-11-15</v>
      </c>
      <c r="G521" s="5"/>
    </row>
    <row r="522" customFormat="false" ht="35" hidden="false" customHeight="true" outlineLevel="0" collapsed="false">
      <c r="A522" s="6" t="n">
        <v>520</v>
      </c>
      <c r="B522" s="6" t="str">
        <f aca="false">"47992023010918015446852"</f>
        <v>47992023010918015446852</v>
      </c>
      <c r="C522" s="6" t="s">
        <v>15</v>
      </c>
      <c r="D522" s="6" t="str">
        <f aca="false">"符大树"</f>
        <v>符大树</v>
      </c>
      <c r="E522" s="6" t="str">
        <f aca="false">"男"</f>
        <v>男</v>
      </c>
      <c r="F522" s="6" t="str">
        <f aca="false">"1993-04-07"</f>
        <v>1993-04-07</v>
      </c>
      <c r="G522" s="5"/>
    </row>
    <row r="523" customFormat="false" ht="35" hidden="false" customHeight="true" outlineLevel="0" collapsed="false">
      <c r="A523" s="6" t="n">
        <v>521</v>
      </c>
      <c r="B523" s="6" t="str">
        <f aca="false">"47992023010918040246856"</f>
        <v>47992023010918040246856</v>
      </c>
      <c r="C523" s="6" t="s">
        <v>15</v>
      </c>
      <c r="D523" s="6" t="str">
        <f aca="false">"吕文婷"</f>
        <v>吕文婷</v>
      </c>
      <c r="E523" s="6" t="str">
        <f aca="false">"女"</f>
        <v>女</v>
      </c>
      <c r="F523" s="6" t="str">
        <f aca="false">"1999-03-08"</f>
        <v>1999-03-08</v>
      </c>
      <c r="G523" s="5"/>
    </row>
    <row r="524" customFormat="false" ht="35" hidden="false" customHeight="true" outlineLevel="0" collapsed="false">
      <c r="A524" s="6" t="n">
        <v>522</v>
      </c>
      <c r="B524" s="6" t="str">
        <f aca="false">"47992023010918405946899"</f>
        <v>47992023010918405946899</v>
      </c>
      <c r="C524" s="6" t="s">
        <v>15</v>
      </c>
      <c r="D524" s="6" t="str">
        <f aca="false">"罗家俊"</f>
        <v>罗家俊</v>
      </c>
      <c r="E524" s="6" t="str">
        <f aca="false">"男"</f>
        <v>男</v>
      </c>
      <c r="F524" s="6" t="str">
        <f aca="false">"1999-01-01"</f>
        <v>1999-01-01</v>
      </c>
      <c r="G524" s="5"/>
    </row>
    <row r="525" customFormat="false" ht="35" hidden="false" customHeight="true" outlineLevel="0" collapsed="false">
      <c r="A525" s="6" t="n">
        <v>523</v>
      </c>
      <c r="B525" s="6" t="str">
        <f aca="false">"47992023010920412747061"</f>
        <v>47992023010920412747061</v>
      </c>
      <c r="C525" s="6" t="s">
        <v>15</v>
      </c>
      <c r="D525" s="6" t="str">
        <f aca="false">"朱发东"</f>
        <v>朱发东</v>
      </c>
      <c r="E525" s="6" t="str">
        <f aca="false">"男"</f>
        <v>男</v>
      </c>
      <c r="F525" s="6" t="str">
        <f aca="false">"1997-06-09"</f>
        <v>1997-06-09</v>
      </c>
      <c r="G525" s="5"/>
    </row>
    <row r="526" customFormat="false" ht="35" hidden="false" customHeight="true" outlineLevel="0" collapsed="false">
      <c r="A526" s="6" t="n">
        <v>524</v>
      </c>
      <c r="B526" s="6" t="str">
        <f aca="false">"47992023010921003547080"</f>
        <v>47992023010921003547080</v>
      </c>
      <c r="C526" s="6" t="s">
        <v>15</v>
      </c>
      <c r="D526" s="6" t="str">
        <f aca="false">"黄世文"</f>
        <v>黄世文</v>
      </c>
      <c r="E526" s="6" t="str">
        <f aca="false">"男"</f>
        <v>男</v>
      </c>
      <c r="F526" s="6" t="str">
        <f aca="false">"1992-09-19"</f>
        <v>1992-09-19</v>
      </c>
      <c r="G526" s="5"/>
    </row>
    <row r="527" customFormat="false" ht="35" hidden="false" customHeight="true" outlineLevel="0" collapsed="false">
      <c r="A527" s="6" t="n">
        <v>525</v>
      </c>
      <c r="B527" s="6" t="str">
        <f aca="false">"47992023010921195747106"</f>
        <v>47992023010921195747106</v>
      </c>
      <c r="C527" s="6" t="s">
        <v>15</v>
      </c>
      <c r="D527" s="6" t="str">
        <f aca="false">"冯倩燕"</f>
        <v>冯倩燕</v>
      </c>
      <c r="E527" s="6" t="str">
        <f aca="false">"女"</f>
        <v>女</v>
      </c>
      <c r="F527" s="6" t="str">
        <f aca="false">"1996-04-03"</f>
        <v>1996-04-03</v>
      </c>
      <c r="G527" s="5"/>
    </row>
    <row r="528" customFormat="false" ht="35" hidden="false" customHeight="true" outlineLevel="0" collapsed="false">
      <c r="A528" s="6" t="n">
        <v>526</v>
      </c>
      <c r="B528" s="6" t="str">
        <f aca="false">"47992023010921232347112"</f>
        <v>47992023010921232347112</v>
      </c>
      <c r="C528" s="6" t="s">
        <v>15</v>
      </c>
      <c r="D528" s="6" t="str">
        <f aca="false">"梁少玲"</f>
        <v>梁少玲</v>
      </c>
      <c r="E528" s="6" t="str">
        <f aca="false">"女"</f>
        <v>女</v>
      </c>
      <c r="F528" s="6" t="str">
        <f aca="false">"1996-04-10"</f>
        <v>1996-04-10</v>
      </c>
      <c r="G528" s="5"/>
    </row>
    <row r="529" customFormat="false" ht="35" hidden="false" customHeight="true" outlineLevel="0" collapsed="false">
      <c r="A529" s="6" t="n">
        <v>527</v>
      </c>
      <c r="B529" s="6" t="str">
        <f aca="false">"47992023010921551847161"</f>
        <v>47992023010921551847161</v>
      </c>
      <c r="C529" s="6" t="s">
        <v>15</v>
      </c>
      <c r="D529" s="6" t="str">
        <f aca="false">"王有世"</f>
        <v>王有世</v>
      </c>
      <c r="E529" s="6" t="str">
        <f aca="false">"男"</f>
        <v>男</v>
      </c>
      <c r="F529" s="6" t="str">
        <f aca="false">"1997-07-10"</f>
        <v>1997-07-10</v>
      </c>
      <c r="G529" s="5"/>
    </row>
    <row r="530" customFormat="false" ht="35" hidden="false" customHeight="true" outlineLevel="0" collapsed="false">
      <c r="A530" s="6" t="n">
        <v>528</v>
      </c>
      <c r="B530" s="6" t="str">
        <f aca="false">"47992023010921570547164"</f>
        <v>47992023010921570547164</v>
      </c>
      <c r="C530" s="6" t="s">
        <v>15</v>
      </c>
      <c r="D530" s="6" t="str">
        <f aca="false">"李明源"</f>
        <v>李明源</v>
      </c>
      <c r="E530" s="6" t="str">
        <f aca="false">"男"</f>
        <v>男</v>
      </c>
      <c r="F530" s="6" t="str">
        <f aca="false">"1994-04-01"</f>
        <v>1994-04-01</v>
      </c>
      <c r="G530" s="5"/>
    </row>
    <row r="531" customFormat="false" ht="35" hidden="false" customHeight="true" outlineLevel="0" collapsed="false">
      <c r="A531" s="6" t="n">
        <v>529</v>
      </c>
      <c r="B531" s="6" t="str">
        <f aca="false">"47992023010922303847203"</f>
        <v>47992023010922303847203</v>
      </c>
      <c r="C531" s="6" t="s">
        <v>15</v>
      </c>
      <c r="D531" s="6" t="str">
        <f aca="false">"陈兴明"</f>
        <v>陈兴明</v>
      </c>
      <c r="E531" s="6" t="str">
        <f aca="false">"男"</f>
        <v>男</v>
      </c>
      <c r="F531" s="6" t="str">
        <f aca="false">"1999-04-15"</f>
        <v>1999-04-15</v>
      </c>
      <c r="G531" s="5"/>
    </row>
    <row r="532" customFormat="false" ht="35" hidden="false" customHeight="true" outlineLevel="0" collapsed="false">
      <c r="A532" s="6" t="n">
        <v>530</v>
      </c>
      <c r="B532" s="6" t="str">
        <f aca="false">"47992023010922411547215"</f>
        <v>47992023010922411547215</v>
      </c>
      <c r="C532" s="6" t="s">
        <v>15</v>
      </c>
      <c r="D532" s="6" t="str">
        <f aca="false">"董学安"</f>
        <v>董学安</v>
      </c>
      <c r="E532" s="6" t="str">
        <f aca="false">"男"</f>
        <v>男</v>
      </c>
      <c r="F532" s="6" t="str">
        <f aca="false">"1996-01-06"</f>
        <v>1996-01-06</v>
      </c>
      <c r="G532" s="5"/>
    </row>
    <row r="533" customFormat="false" ht="35" hidden="false" customHeight="true" outlineLevel="0" collapsed="false">
      <c r="A533" s="6" t="n">
        <v>531</v>
      </c>
      <c r="B533" s="6" t="str">
        <f aca="false">"47992023010923094347240"</f>
        <v>47992023010923094347240</v>
      </c>
      <c r="C533" s="6" t="s">
        <v>15</v>
      </c>
      <c r="D533" s="6" t="str">
        <f aca="false">"符可邓"</f>
        <v>符可邓</v>
      </c>
      <c r="E533" s="6" t="str">
        <f aca="false">"男"</f>
        <v>男</v>
      </c>
      <c r="F533" s="6" t="str">
        <f aca="false">"1995-02-20"</f>
        <v>1995-02-20</v>
      </c>
      <c r="G533" s="5"/>
    </row>
    <row r="534" customFormat="false" ht="35" hidden="false" customHeight="true" outlineLevel="0" collapsed="false">
      <c r="A534" s="6" t="n">
        <v>532</v>
      </c>
      <c r="B534" s="6" t="str">
        <f aca="false">"47992023011001442947301"</f>
        <v>47992023011001442947301</v>
      </c>
      <c r="C534" s="6" t="s">
        <v>15</v>
      </c>
      <c r="D534" s="6" t="str">
        <f aca="false">"陈奕森"</f>
        <v>陈奕森</v>
      </c>
      <c r="E534" s="6" t="str">
        <f aca="false">"男"</f>
        <v>男</v>
      </c>
      <c r="F534" s="6" t="str">
        <f aca="false">"1999-07-12"</f>
        <v>1999-07-12</v>
      </c>
      <c r="G534" s="5"/>
    </row>
    <row r="535" customFormat="false" ht="35" hidden="false" customHeight="true" outlineLevel="0" collapsed="false">
      <c r="A535" s="6" t="n">
        <v>533</v>
      </c>
      <c r="B535" s="6" t="str">
        <f aca="false">"47992023011009493347406"</f>
        <v>47992023011009493347406</v>
      </c>
      <c r="C535" s="6" t="s">
        <v>15</v>
      </c>
      <c r="D535" s="6" t="str">
        <f aca="false">"周中荣"</f>
        <v>周中荣</v>
      </c>
      <c r="E535" s="6" t="str">
        <f aca="false">"男"</f>
        <v>男</v>
      </c>
      <c r="F535" s="6" t="str">
        <f aca="false">"1996-03-12"</f>
        <v>1996-03-12</v>
      </c>
      <c r="G535" s="5"/>
    </row>
    <row r="536" customFormat="false" ht="35" hidden="false" customHeight="true" outlineLevel="0" collapsed="false">
      <c r="A536" s="6" t="n">
        <v>534</v>
      </c>
      <c r="B536" s="6" t="str">
        <f aca="false">"47992023011010140647453"</f>
        <v>47992023011010140647453</v>
      </c>
      <c r="C536" s="6" t="s">
        <v>15</v>
      </c>
      <c r="D536" s="6" t="str">
        <f aca="false">"陈海瑞"</f>
        <v>陈海瑞</v>
      </c>
      <c r="E536" s="6" t="str">
        <f aca="false">"男"</f>
        <v>男</v>
      </c>
      <c r="F536" s="6" t="str">
        <f aca="false">"1995-08-24"</f>
        <v>1995-08-24</v>
      </c>
      <c r="G536" s="5"/>
    </row>
    <row r="537" customFormat="false" ht="35" hidden="false" customHeight="true" outlineLevel="0" collapsed="false">
      <c r="A537" s="6" t="n">
        <v>535</v>
      </c>
      <c r="B537" s="6" t="str">
        <f aca="false">"47992023011010291147484"</f>
        <v>47992023011010291147484</v>
      </c>
      <c r="C537" s="6" t="s">
        <v>15</v>
      </c>
      <c r="D537" s="6" t="str">
        <f aca="false">"景欣"</f>
        <v>景欣</v>
      </c>
      <c r="E537" s="6" t="str">
        <f aca="false">"男"</f>
        <v>男</v>
      </c>
      <c r="F537" s="6" t="str">
        <f aca="false">"1992-12-08"</f>
        <v>1992-12-08</v>
      </c>
      <c r="G537" s="5"/>
    </row>
    <row r="538" customFormat="false" ht="35" hidden="false" customHeight="true" outlineLevel="0" collapsed="false">
      <c r="A538" s="6" t="n">
        <v>536</v>
      </c>
      <c r="B538" s="6" t="str">
        <f aca="false">"47992023011010435247506"</f>
        <v>47992023011010435247506</v>
      </c>
      <c r="C538" s="6" t="s">
        <v>15</v>
      </c>
      <c r="D538" s="6" t="str">
        <f aca="false">"林娜"</f>
        <v>林娜</v>
      </c>
      <c r="E538" s="6" t="str">
        <f aca="false">"女"</f>
        <v>女</v>
      </c>
      <c r="F538" s="6" t="str">
        <f aca="false">"1993-07-15"</f>
        <v>1993-07-15</v>
      </c>
      <c r="G538" s="5"/>
    </row>
    <row r="539" customFormat="false" ht="35" hidden="false" customHeight="true" outlineLevel="0" collapsed="false">
      <c r="A539" s="6" t="n">
        <v>537</v>
      </c>
      <c r="B539" s="6" t="str">
        <f aca="false">"47992023011012565247680"</f>
        <v>47992023011012565247680</v>
      </c>
      <c r="C539" s="6" t="s">
        <v>15</v>
      </c>
      <c r="D539" s="6" t="str">
        <f aca="false">"高玉恋"</f>
        <v>高玉恋</v>
      </c>
      <c r="E539" s="6" t="str">
        <f aca="false">"女"</f>
        <v>女</v>
      </c>
      <c r="F539" s="6" t="str">
        <f aca="false">"1997-03-10"</f>
        <v>1997-03-10</v>
      </c>
      <c r="G539" s="5"/>
    </row>
    <row r="540" customFormat="false" ht="35" hidden="false" customHeight="true" outlineLevel="0" collapsed="false">
      <c r="A540" s="6" t="n">
        <v>538</v>
      </c>
      <c r="B540" s="6" t="str">
        <f aca="false">"47992023011013135847709"</f>
        <v>47992023011013135847709</v>
      </c>
      <c r="C540" s="6" t="s">
        <v>15</v>
      </c>
      <c r="D540" s="6" t="str">
        <f aca="false">"吴定秋"</f>
        <v>吴定秋</v>
      </c>
      <c r="E540" s="6" t="str">
        <f aca="false">"女"</f>
        <v>女</v>
      </c>
      <c r="F540" s="6" t="str">
        <f aca="false">"1997-08-24"</f>
        <v>1997-08-24</v>
      </c>
      <c r="G540" s="5"/>
    </row>
    <row r="541" customFormat="false" ht="35" hidden="false" customHeight="true" outlineLevel="0" collapsed="false">
      <c r="A541" s="6" t="n">
        <v>539</v>
      </c>
      <c r="B541" s="6" t="str">
        <f aca="false">"47992023011014013847756"</f>
        <v>47992023011014013847756</v>
      </c>
      <c r="C541" s="6" t="s">
        <v>15</v>
      </c>
      <c r="D541" s="6" t="str">
        <f aca="false">"陈杰世"</f>
        <v>陈杰世</v>
      </c>
      <c r="E541" s="6" t="str">
        <f aca="false">"男"</f>
        <v>男</v>
      </c>
      <c r="F541" s="6" t="str">
        <f aca="false">"1998-06-08"</f>
        <v>1998-06-08</v>
      </c>
      <c r="G541" s="5"/>
    </row>
    <row r="542" customFormat="false" ht="35" hidden="false" customHeight="true" outlineLevel="0" collapsed="false">
      <c r="A542" s="6" t="n">
        <v>540</v>
      </c>
      <c r="B542" s="6" t="str">
        <f aca="false">"47992023011014064547761"</f>
        <v>47992023011014064547761</v>
      </c>
      <c r="C542" s="6" t="s">
        <v>15</v>
      </c>
      <c r="D542" s="6" t="str">
        <f aca="false">"闵颖"</f>
        <v>闵颖</v>
      </c>
      <c r="E542" s="6" t="str">
        <f aca="false">"男"</f>
        <v>男</v>
      </c>
      <c r="F542" s="6" t="str">
        <f aca="false">"1997-02-23"</f>
        <v>1997-02-23</v>
      </c>
      <c r="G542" s="5"/>
    </row>
    <row r="543" customFormat="false" ht="35" hidden="false" customHeight="true" outlineLevel="0" collapsed="false">
      <c r="A543" s="6" t="n">
        <v>541</v>
      </c>
      <c r="B543" s="6" t="str">
        <f aca="false">"47992023011014144047769"</f>
        <v>47992023011014144047769</v>
      </c>
      <c r="C543" s="6" t="s">
        <v>15</v>
      </c>
      <c r="D543" s="6" t="str">
        <f aca="false">"李树巍"</f>
        <v>李树巍</v>
      </c>
      <c r="E543" s="6" t="str">
        <f aca="false">"男"</f>
        <v>男</v>
      </c>
      <c r="F543" s="6" t="str">
        <f aca="false">"1999-01-18"</f>
        <v>1999-01-18</v>
      </c>
      <c r="G543" s="5"/>
    </row>
    <row r="544" customFormat="false" ht="35" hidden="false" customHeight="true" outlineLevel="0" collapsed="false">
      <c r="A544" s="6" t="n">
        <v>542</v>
      </c>
      <c r="B544" s="6" t="str">
        <f aca="false">"47992023011015470147900"</f>
        <v>47992023011015470147900</v>
      </c>
      <c r="C544" s="6" t="s">
        <v>15</v>
      </c>
      <c r="D544" s="6" t="str">
        <f aca="false">"陈锋"</f>
        <v>陈锋</v>
      </c>
      <c r="E544" s="6" t="str">
        <f aca="false">"男"</f>
        <v>男</v>
      </c>
      <c r="F544" s="6" t="str">
        <f aca="false">"1997-11-11"</f>
        <v>1997-11-11</v>
      </c>
      <c r="G544" s="5"/>
    </row>
    <row r="545" customFormat="false" ht="35" hidden="false" customHeight="true" outlineLevel="0" collapsed="false">
      <c r="A545" s="6" t="n">
        <v>543</v>
      </c>
      <c r="B545" s="6" t="str">
        <f aca="false">"47992023011016401847992"</f>
        <v>47992023011016401847992</v>
      </c>
      <c r="C545" s="6" t="s">
        <v>15</v>
      </c>
      <c r="D545" s="6" t="str">
        <f aca="false">"杜鑫涛"</f>
        <v>杜鑫涛</v>
      </c>
      <c r="E545" s="6" t="str">
        <f aca="false">"男"</f>
        <v>男</v>
      </c>
      <c r="F545" s="6" t="str">
        <f aca="false">"1996-05-27"</f>
        <v>1996-05-27</v>
      </c>
      <c r="G545" s="5"/>
    </row>
    <row r="546" customFormat="false" ht="35" hidden="false" customHeight="true" outlineLevel="0" collapsed="false">
      <c r="A546" s="6" t="n">
        <v>544</v>
      </c>
      <c r="B546" s="6" t="str">
        <f aca="false">"47992023011017061748043"</f>
        <v>47992023011017061748043</v>
      </c>
      <c r="C546" s="6" t="s">
        <v>15</v>
      </c>
      <c r="D546" s="6" t="str">
        <f aca="false">"梁文君"</f>
        <v>梁文君</v>
      </c>
      <c r="E546" s="6" t="str">
        <f aca="false">"女"</f>
        <v>女</v>
      </c>
      <c r="F546" s="6" t="str">
        <f aca="false">"1998-06-21"</f>
        <v>1998-06-21</v>
      </c>
      <c r="G546" s="5"/>
    </row>
    <row r="547" customFormat="false" ht="35" hidden="false" customHeight="true" outlineLevel="0" collapsed="false">
      <c r="A547" s="6" t="n">
        <v>545</v>
      </c>
      <c r="B547" s="6" t="str">
        <f aca="false">"47992023011018181048117"</f>
        <v>47992023011018181048117</v>
      </c>
      <c r="C547" s="6" t="s">
        <v>15</v>
      </c>
      <c r="D547" s="6" t="str">
        <f aca="false">"黄晨宏"</f>
        <v>黄晨宏</v>
      </c>
      <c r="E547" s="6" t="str">
        <f aca="false">"男"</f>
        <v>男</v>
      </c>
      <c r="F547" s="6" t="str">
        <f aca="false">"1996-01-11"</f>
        <v>1996-01-11</v>
      </c>
      <c r="G547" s="5"/>
    </row>
    <row r="548" customFormat="false" ht="35" hidden="false" customHeight="true" outlineLevel="0" collapsed="false">
      <c r="A548" s="6" t="n">
        <v>546</v>
      </c>
      <c r="B548" s="6" t="str">
        <f aca="false">"47992023011018505648154"</f>
        <v>47992023011018505648154</v>
      </c>
      <c r="C548" s="6" t="s">
        <v>15</v>
      </c>
      <c r="D548" s="6" t="str">
        <f aca="false">"董乾"</f>
        <v>董乾</v>
      </c>
      <c r="E548" s="6" t="str">
        <f aca="false">"男"</f>
        <v>男</v>
      </c>
      <c r="F548" s="6" t="str">
        <f aca="false">"1996-05-11"</f>
        <v>1996-05-11</v>
      </c>
      <c r="G548" s="5"/>
    </row>
    <row r="549" customFormat="false" ht="35" hidden="false" customHeight="true" outlineLevel="0" collapsed="false">
      <c r="A549" s="6" t="n">
        <v>547</v>
      </c>
      <c r="B549" s="6" t="str">
        <f aca="false">"47992023011019253948188"</f>
        <v>47992023011019253948188</v>
      </c>
      <c r="C549" s="6" t="s">
        <v>15</v>
      </c>
      <c r="D549" s="6" t="str">
        <f aca="false">"杨正林"</f>
        <v>杨正林</v>
      </c>
      <c r="E549" s="6" t="str">
        <f aca="false">"男"</f>
        <v>男</v>
      </c>
      <c r="F549" s="6" t="str">
        <f aca="false">"1998-05-02"</f>
        <v>1998-05-02</v>
      </c>
      <c r="G549" s="5"/>
    </row>
    <row r="550" customFormat="false" ht="35" hidden="false" customHeight="true" outlineLevel="0" collapsed="false">
      <c r="A550" s="6" t="n">
        <v>548</v>
      </c>
      <c r="B550" s="6" t="str">
        <f aca="false">"47992023011019303148192"</f>
        <v>47992023011019303148192</v>
      </c>
      <c r="C550" s="6" t="s">
        <v>15</v>
      </c>
      <c r="D550" s="6" t="str">
        <f aca="false">"苏嘉慧"</f>
        <v>苏嘉慧</v>
      </c>
      <c r="E550" s="6" t="str">
        <f aca="false">"女"</f>
        <v>女</v>
      </c>
      <c r="F550" s="6" t="str">
        <f aca="false">"1989-03-24"</f>
        <v>1989-03-24</v>
      </c>
      <c r="G550" s="5"/>
    </row>
    <row r="551" customFormat="false" ht="35" hidden="false" customHeight="true" outlineLevel="0" collapsed="false">
      <c r="A551" s="6" t="n">
        <v>549</v>
      </c>
      <c r="B551" s="6" t="str">
        <f aca="false">"47992023011019562448217"</f>
        <v>47992023011019562448217</v>
      </c>
      <c r="C551" s="6" t="s">
        <v>15</v>
      </c>
      <c r="D551" s="6" t="str">
        <f aca="false">"秦敬凯"</f>
        <v>秦敬凯</v>
      </c>
      <c r="E551" s="6" t="str">
        <f aca="false">"男"</f>
        <v>男</v>
      </c>
      <c r="F551" s="6" t="str">
        <f aca="false">"2000-04-23"</f>
        <v>2000-04-23</v>
      </c>
      <c r="G551" s="5"/>
    </row>
    <row r="552" customFormat="false" ht="35" hidden="false" customHeight="true" outlineLevel="0" collapsed="false">
      <c r="A552" s="6" t="n">
        <v>550</v>
      </c>
      <c r="B552" s="6" t="str">
        <f aca="false">"47992023011022302648398"</f>
        <v>47992023011022302648398</v>
      </c>
      <c r="C552" s="6" t="s">
        <v>15</v>
      </c>
      <c r="D552" s="6" t="str">
        <f aca="false">"符英健"</f>
        <v>符英健</v>
      </c>
      <c r="E552" s="6" t="str">
        <f aca="false">"男"</f>
        <v>男</v>
      </c>
      <c r="F552" s="6" t="str">
        <f aca="false">"1998-01-07"</f>
        <v>1998-01-07</v>
      </c>
      <c r="G552" s="5"/>
    </row>
    <row r="553" customFormat="false" ht="35" hidden="false" customHeight="true" outlineLevel="0" collapsed="false">
      <c r="A553" s="6" t="n">
        <v>551</v>
      </c>
      <c r="B553" s="6" t="str">
        <f aca="false">"47992023011022303148399"</f>
        <v>47992023011022303148399</v>
      </c>
      <c r="C553" s="6" t="s">
        <v>15</v>
      </c>
      <c r="D553" s="6" t="str">
        <f aca="false">"王千任"</f>
        <v>王千任</v>
      </c>
      <c r="E553" s="6" t="str">
        <f aca="false">"男"</f>
        <v>男</v>
      </c>
      <c r="F553" s="6" t="str">
        <f aca="false">"1991-07-21"</f>
        <v>1991-07-21</v>
      </c>
      <c r="G553" s="5"/>
    </row>
    <row r="554" customFormat="false" ht="35" hidden="false" customHeight="true" outlineLevel="0" collapsed="false">
      <c r="A554" s="6" t="n">
        <v>552</v>
      </c>
      <c r="B554" s="6" t="str">
        <f aca="false">"47992023011109373448578"</f>
        <v>47992023011109373448578</v>
      </c>
      <c r="C554" s="6" t="s">
        <v>15</v>
      </c>
      <c r="D554" s="6" t="str">
        <f aca="false">"黄城程"</f>
        <v>黄城程</v>
      </c>
      <c r="E554" s="6" t="str">
        <f aca="false">"男"</f>
        <v>男</v>
      </c>
      <c r="F554" s="6" t="str">
        <f aca="false">"1998-02-14"</f>
        <v>1998-02-14</v>
      </c>
      <c r="G554" s="5"/>
    </row>
    <row r="555" customFormat="false" ht="35" hidden="false" customHeight="true" outlineLevel="0" collapsed="false">
      <c r="A555" s="6" t="n">
        <v>553</v>
      </c>
      <c r="B555" s="6" t="str">
        <f aca="false">"47992023011109503148602"</f>
        <v>47992023011109503148602</v>
      </c>
      <c r="C555" s="6" t="s">
        <v>15</v>
      </c>
      <c r="D555" s="6" t="str">
        <f aca="false">"林霞"</f>
        <v>林霞</v>
      </c>
      <c r="E555" s="6" t="str">
        <f aca="false">"女"</f>
        <v>女</v>
      </c>
      <c r="F555" s="6" t="str">
        <f aca="false">"1997-08-22"</f>
        <v>1997-08-22</v>
      </c>
      <c r="G555" s="5"/>
    </row>
    <row r="556" customFormat="false" ht="35" hidden="false" customHeight="true" outlineLevel="0" collapsed="false">
      <c r="A556" s="6" t="n">
        <v>554</v>
      </c>
      <c r="B556" s="6" t="str">
        <f aca="false">"47992023011110565448700"</f>
        <v>47992023011110565448700</v>
      </c>
      <c r="C556" s="6" t="s">
        <v>15</v>
      </c>
      <c r="D556" s="6" t="str">
        <f aca="false">"隋清云"</f>
        <v>隋清云</v>
      </c>
      <c r="E556" s="6" t="str">
        <f aca="false">"男"</f>
        <v>男</v>
      </c>
      <c r="F556" s="6" t="str">
        <f aca="false">"1999-08-11"</f>
        <v>1999-08-11</v>
      </c>
      <c r="G556" s="5"/>
    </row>
    <row r="557" customFormat="false" ht="35" hidden="false" customHeight="true" outlineLevel="0" collapsed="false">
      <c r="A557" s="6" t="n">
        <v>555</v>
      </c>
      <c r="B557" s="6" t="str">
        <f aca="false">"47992023011111040148711"</f>
        <v>47992023011111040148711</v>
      </c>
      <c r="C557" s="6" t="s">
        <v>15</v>
      </c>
      <c r="D557" s="6" t="str">
        <f aca="false">"陈春梅"</f>
        <v>陈春梅</v>
      </c>
      <c r="E557" s="6" t="str">
        <f aca="false">"女"</f>
        <v>女</v>
      </c>
      <c r="F557" s="6" t="str">
        <f aca="false">"1997-08-11"</f>
        <v>1997-08-11</v>
      </c>
      <c r="G557" s="5"/>
    </row>
    <row r="558" customFormat="false" ht="35" hidden="false" customHeight="true" outlineLevel="0" collapsed="false">
      <c r="A558" s="6" t="n">
        <v>556</v>
      </c>
      <c r="B558" s="6" t="str">
        <f aca="false">"47992023011113301648839"</f>
        <v>47992023011113301648839</v>
      </c>
      <c r="C558" s="6" t="s">
        <v>15</v>
      </c>
      <c r="D558" s="6" t="str">
        <f aca="false">"麦宜鑫"</f>
        <v>麦宜鑫</v>
      </c>
      <c r="E558" s="6" t="str">
        <f aca="false">"男"</f>
        <v>男</v>
      </c>
      <c r="F558" s="6" t="str">
        <f aca="false">"1995-01-29"</f>
        <v>1995-01-29</v>
      </c>
      <c r="G558" s="5"/>
    </row>
    <row r="559" customFormat="false" ht="35" hidden="false" customHeight="true" outlineLevel="0" collapsed="false">
      <c r="A559" s="6" t="n">
        <v>557</v>
      </c>
      <c r="B559" s="6" t="str">
        <f aca="false">"47992023011113332848842"</f>
        <v>47992023011113332848842</v>
      </c>
      <c r="C559" s="6" t="s">
        <v>15</v>
      </c>
      <c r="D559" s="6" t="str">
        <f aca="false">"孙喜文"</f>
        <v>孙喜文</v>
      </c>
      <c r="E559" s="6" t="str">
        <f aca="false">"男"</f>
        <v>男</v>
      </c>
      <c r="F559" s="6" t="str">
        <f aca="false">"1992-01-16"</f>
        <v>1992-01-16</v>
      </c>
      <c r="G559" s="5"/>
    </row>
    <row r="560" customFormat="false" ht="35" hidden="false" customHeight="true" outlineLevel="0" collapsed="false">
      <c r="A560" s="6" t="n">
        <v>558</v>
      </c>
      <c r="B560" s="6" t="str">
        <f aca="false">"47992023011114445948893"</f>
        <v>47992023011114445948893</v>
      </c>
      <c r="C560" s="6" t="s">
        <v>15</v>
      </c>
      <c r="D560" s="6" t="str">
        <f aca="false">"陈益浮"</f>
        <v>陈益浮</v>
      </c>
      <c r="E560" s="6" t="str">
        <f aca="false">"男"</f>
        <v>男</v>
      </c>
      <c r="F560" s="6" t="str">
        <f aca="false">"1998-11-17"</f>
        <v>1998-11-17</v>
      </c>
      <c r="G560" s="5"/>
    </row>
    <row r="561" customFormat="false" ht="35" hidden="false" customHeight="true" outlineLevel="0" collapsed="false">
      <c r="A561" s="6" t="n">
        <v>559</v>
      </c>
      <c r="B561" s="6" t="str">
        <f aca="false">"47992023011117253149055"</f>
        <v>47992023011117253149055</v>
      </c>
      <c r="C561" s="6" t="s">
        <v>15</v>
      </c>
      <c r="D561" s="6" t="str">
        <f aca="false">"董林杰"</f>
        <v>董林杰</v>
      </c>
      <c r="E561" s="6" t="str">
        <f aca="false">"男"</f>
        <v>男</v>
      </c>
      <c r="F561" s="6" t="str">
        <f aca="false">"1996-09-22"</f>
        <v>1996-09-22</v>
      </c>
      <c r="G561" s="5"/>
    </row>
    <row r="562" customFormat="false" ht="35" hidden="false" customHeight="true" outlineLevel="0" collapsed="false">
      <c r="A562" s="6" t="n">
        <v>560</v>
      </c>
      <c r="B562" s="6" t="str">
        <f aca="false">"47992023011117370549068"</f>
        <v>47992023011117370549068</v>
      </c>
      <c r="C562" s="6" t="s">
        <v>15</v>
      </c>
      <c r="D562" s="6" t="str">
        <f aca="false">"孟开贵"</f>
        <v>孟开贵</v>
      </c>
      <c r="E562" s="6" t="str">
        <f aca="false">"男"</f>
        <v>男</v>
      </c>
      <c r="F562" s="6" t="str">
        <f aca="false">"1999-01-27"</f>
        <v>1999-01-27</v>
      </c>
      <c r="G562" s="5"/>
    </row>
    <row r="563" customFormat="false" ht="35" hidden="false" customHeight="true" outlineLevel="0" collapsed="false">
      <c r="A563" s="6" t="n">
        <v>561</v>
      </c>
      <c r="B563" s="6" t="str">
        <f aca="false">"47992023011118574949121"</f>
        <v>47992023011118574949121</v>
      </c>
      <c r="C563" s="6" t="s">
        <v>15</v>
      </c>
      <c r="D563" s="6" t="str">
        <f aca="false">"杨昌锦"</f>
        <v>杨昌锦</v>
      </c>
      <c r="E563" s="6" t="str">
        <f aca="false">"男"</f>
        <v>男</v>
      </c>
      <c r="F563" s="6" t="str">
        <f aca="false">"1993-07-20"</f>
        <v>1993-07-20</v>
      </c>
      <c r="G563" s="5"/>
    </row>
    <row r="564" customFormat="false" ht="35" hidden="false" customHeight="true" outlineLevel="0" collapsed="false">
      <c r="A564" s="6" t="n">
        <v>562</v>
      </c>
      <c r="B564" s="6" t="str">
        <f aca="false">"47992023011119064949127"</f>
        <v>47992023011119064949127</v>
      </c>
      <c r="C564" s="6" t="s">
        <v>15</v>
      </c>
      <c r="D564" s="6" t="str">
        <f aca="false">"李永峰"</f>
        <v>李永峰</v>
      </c>
      <c r="E564" s="6" t="str">
        <f aca="false">"男"</f>
        <v>男</v>
      </c>
      <c r="F564" s="6" t="str">
        <f aca="false">"1988-02-18"</f>
        <v>1988-02-18</v>
      </c>
      <c r="G564" s="5"/>
    </row>
    <row r="565" customFormat="false" ht="35" hidden="false" customHeight="true" outlineLevel="0" collapsed="false">
      <c r="A565" s="6" t="n">
        <v>563</v>
      </c>
      <c r="B565" s="6" t="str">
        <f aca="false">"47992023011119413949154"</f>
        <v>47992023011119413949154</v>
      </c>
      <c r="C565" s="6" t="s">
        <v>15</v>
      </c>
      <c r="D565" s="6" t="str">
        <f aca="false">"陈进影"</f>
        <v>陈进影</v>
      </c>
      <c r="E565" s="6" t="str">
        <f aca="false">"男"</f>
        <v>男</v>
      </c>
      <c r="F565" s="6" t="str">
        <f aca="false">"1988-07-25"</f>
        <v>1988-07-25</v>
      </c>
      <c r="G565" s="5"/>
    </row>
    <row r="566" customFormat="false" ht="35" hidden="false" customHeight="true" outlineLevel="0" collapsed="false">
      <c r="A566" s="6" t="n">
        <v>564</v>
      </c>
      <c r="B566" s="6" t="str">
        <f aca="false">"47992023011120331549191"</f>
        <v>47992023011120331549191</v>
      </c>
      <c r="C566" s="6" t="s">
        <v>15</v>
      </c>
      <c r="D566" s="6" t="str">
        <f aca="false">"张倩英"</f>
        <v>张倩英</v>
      </c>
      <c r="E566" s="6" t="str">
        <f aca="false">"女"</f>
        <v>女</v>
      </c>
      <c r="F566" s="6" t="str">
        <f aca="false">"1999-05-18"</f>
        <v>1999-05-18</v>
      </c>
      <c r="G566" s="5"/>
    </row>
    <row r="567" customFormat="false" ht="35" hidden="false" customHeight="true" outlineLevel="0" collapsed="false">
      <c r="A567" s="6" t="n">
        <v>565</v>
      </c>
      <c r="B567" s="6" t="str">
        <f aca="false">"47992023011123423849357"</f>
        <v>47992023011123423849357</v>
      </c>
      <c r="C567" s="6" t="s">
        <v>15</v>
      </c>
      <c r="D567" s="6" t="str">
        <f aca="false">"刘冰"</f>
        <v>刘冰</v>
      </c>
      <c r="E567" s="6" t="str">
        <f aca="false">"女"</f>
        <v>女</v>
      </c>
      <c r="F567" s="6" t="str">
        <f aca="false">"1997-10-31"</f>
        <v>1997-10-31</v>
      </c>
      <c r="G567" s="5"/>
    </row>
    <row r="568" customFormat="false" ht="35" hidden="false" customHeight="true" outlineLevel="0" collapsed="false">
      <c r="A568" s="6" t="n">
        <v>566</v>
      </c>
      <c r="B568" s="6" t="str">
        <f aca="false">"47992023011208273349393"</f>
        <v>47992023011208273349393</v>
      </c>
      <c r="C568" s="6" t="s">
        <v>15</v>
      </c>
      <c r="D568" s="6" t="str">
        <f aca="false">"云美珍"</f>
        <v>云美珍</v>
      </c>
      <c r="E568" s="6" t="str">
        <f aca="false">"女"</f>
        <v>女</v>
      </c>
      <c r="F568" s="6" t="str">
        <f aca="false">"1994-11-02"</f>
        <v>1994-11-02</v>
      </c>
      <c r="G568" s="5"/>
    </row>
    <row r="569" customFormat="false" ht="35" hidden="false" customHeight="true" outlineLevel="0" collapsed="false">
      <c r="A569" s="6" t="n">
        <v>567</v>
      </c>
      <c r="B569" s="6" t="str">
        <f aca="false">"47992023011210124349470"</f>
        <v>47992023011210124349470</v>
      </c>
      <c r="C569" s="6" t="s">
        <v>15</v>
      </c>
      <c r="D569" s="6" t="str">
        <f aca="false">"吴永乐"</f>
        <v>吴永乐</v>
      </c>
      <c r="E569" s="6" t="str">
        <f aca="false">"男"</f>
        <v>男</v>
      </c>
      <c r="F569" s="6" t="str">
        <f aca="false">"2000-02-11"</f>
        <v>2000-02-11</v>
      </c>
      <c r="G569" s="5"/>
    </row>
    <row r="570" customFormat="false" ht="35" hidden="false" customHeight="true" outlineLevel="0" collapsed="false">
      <c r="A570" s="6" t="n">
        <v>568</v>
      </c>
      <c r="B570" s="6" t="str">
        <f aca="false">"47992023011210551249519"</f>
        <v>47992023011210551249519</v>
      </c>
      <c r="C570" s="6" t="s">
        <v>15</v>
      </c>
      <c r="D570" s="6" t="str">
        <f aca="false">"和涌"</f>
        <v>和涌</v>
      </c>
      <c r="E570" s="6" t="str">
        <f aca="false">"男"</f>
        <v>男</v>
      </c>
      <c r="F570" s="6" t="str">
        <f aca="false">"1994-04-13"</f>
        <v>1994-04-13</v>
      </c>
      <c r="G570" s="5"/>
    </row>
    <row r="571" customFormat="false" ht="35" hidden="false" customHeight="true" outlineLevel="0" collapsed="false">
      <c r="A571" s="6" t="n">
        <v>569</v>
      </c>
      <c r="B571" s="6" t="str">
        <f aca="false">"47992023011213220049644"</f>
        <v>47992023011213220049644</v>
      </c>
      <c r="C571" s="6" t="s">
        <v>15</v>
      </c>
      <c r="D571" s="6" t="str">
        <f aca="false">"白津子"</f>
        <v>白津子</v>
      </c>
      <c r="E571" s="6" t="str">
        <f aca="false">"女"</f>
        <v>女</v>
      </c>
      <c r="F571" s="6" t="str">
        <f aca="false">"1998-06-19"</f>
        <v>1998-06-19</v>
      </c>
      <c r="G571" s="5"/>
    </row>
    <row r="572" customFormat="false" ht="35" hidden="false" customHeight="true" outlineLevel="0" collapsed="false">
      <c r="A572" s="6" t="n">
        <v>570</v>
      </c>
      <c r="B572" s="6" t="str">
        <f aca="false">"47992023011214562949705"</f>
        <v>47992023011214562949705</v>
      </c>
      <c r="C572" s="6" t="s">
        <v>15</v>
      </c>
      <c r="D572" s="6" t="str">
        <f aca="false">"李玉锦"</f>
        <v>李玉锦</v>
      </c>
      <c r="E572" s="6" t="str">
        <f aca="false">"男"</f>
        <v>男</v>
      </c>
      <c r="F572" s="6" t="str">
        <f aca="false">"1991-09-01"</f>
        <v>1991-09-01</v>
      </c>
      <c r="G572" s="5"/>
    </row>
    <row r="573" customFormat="false" ht="35" hidden="false" customHeight="true" outlineLevel="0" collapsed="false">
      <c r="A573" s="6" t="n">
        <v>571</v>
      </c>
      <c r="B573" s="6" t="str">
        <f aca="false">"47992023011215163649719"</f>
        <v>47992023011215163649719</v>
      </c>
      <c r="C573" s="6" t="s">
        <v>15</v>
      </c>
      <c r="D573" s="6" t="str">
        <f aca="false">"符宗专"</f>
        <v>符宗专</v>
      </c>
      <c r="E573" s="6" t="str">
        <f aca="false">"男"</f>
        <v>男</v>
      </c>
      <c r="F573" s="6" t="str">
        <f aca="false">"1999-04-17"</f>
        <v>1999-04-17</v>
      </c>
      <c r="G573" s="5"/>
    </row>
    <row r="574" customFormat="false" ht="35" hidden="false" customHeight="true" outlineLevel="0" collapsed="false">
      <c r="A574" s="6" t="n">
        <v>572</v>
      </c>
      <c r="B574" s="6" t="str">
        <f aca="false">"47992023011216543649826"</f>
        <v>47992023011216543649826</v>
      </c>
      <c r="C574" s="6" t="s">
        <v>15</v>
      </c>
      <c r="D574" s="6" t="str">
        <f aca="false">"林高尊"</f>
        <v>林高尊</v>
      </c>
      <c r="E574" s="6" t="str">
        <f aca="false">"男"</f>
        <v>男</v>
      </c>
      <c r="F574" s="6" t="str">
        <f aca="false">"1999-05-03"</f>
        <v>1999-05-03</v>
      </c>
      <c r="G574" s="5"/>
    </row>
    <row r="575" customFormat="false" ht="35" hidden="false" customHeight="true" outlineLevel="0" collapsed="false">
      <c r="A575" s="6" t="n">
        <v>573</v>
      </c>
      <c r="B575" s="6" t="str">
        <f aca="false">"47992023011217463149876"</f>
        <v>47992023011217463149876</v>
      </c>
      <c r="C575" s="6" t="s">
        <v>15</v>
      </c>
      <c r="D575" s="6" t="str">
        <f aca="false">"林英杰"</f>
        <v>林英杰</v>
      </c>
      <c r="E575" s="6" t="str">
        <f aca="false">"男"</f>
        <v>男</v>
      </c>
      <c r="F575" s="6" t="str">
        <f aca="false">"1997-01-28"</f>
        <v>1997-01-28</v>
      </c>
      <c r="G575" s="5"/>
    </row>
    <row r="576" customFormat="false" ht="35" hidden="false" customHeight="true" outlineLevel="0" collapsed="false">
      <c r="A576" s="6" t="n">
        <v>574</v>
      </c>
      <c r="B576" s="6" t="str">
        <f aca="false">"47992023011221332250089"</f>
        <v>47992023011221332250089</v>
      </c>
      <c r="C576" s="6" t="s">
        <v>15</v>
      </c>
      <c r="D576" s="6" t="str">
        <f aca="false">"林克平"</f>
        <v>林克平</v>
      </c>
      <c r="E576" s="6" t="str">
        <f aca="false">"男"</f>
        <v>男</v>
      </c>
      <c r="F576" s="6" t="str">
        <f aca="false">"1999-12-08"</f>
        <v>1999-12-08</v>
      </c>
      <c r="G576" s="5"/>
    </row>
    <row r="577" customFormat="false" ht="35" hidden="false" customHeight="true" outlineLevel="0" collapsed="false">
      <c r="A577" s="6" t="n">
        <v>575</v>
      </c>
      <c r="B577" s="6" t="str">
        <f aca="false">"47992023011222462850163"</f>
        <v>47992023011222462850163</v>
      </c>
      <c r="C577" s="6" t="s">
        <v>15</v>
      </c>
      <c r="D577" s="6" t="str">
        <f aca="false">"符永达"</f>
        <v>符永达</v>
      </c>
      <c r="E577" s="6" t="str">
        <f aca="false">"男"</f>
        <v>男</v>
      </c>
      <c r="F577" s="6" t="str">
        <f aca="false">"1997-04-30"</f>
        <v>1997-04-30</v>
      </c>
      <c r="G577" s="5"/>
    </row>
    <row r="578" customFormat="false" ht="35" hidden="false" customHeight="true" outlineLevel="0" collapsed="false">
      <c r="A578" s="6" t="n">
        <v>576</v>
      </c>
      <c r="B578" s="6" t="str">
        <f aca="false">"47992023011222591150177"</f>
        <v>47992023011222591150177</v>
      </c>
      <c r="C578" s="6" t="s">
        <v>15</v>
      </c>
      <c r="D578" s="6" t="str">
        <f aca="false">"黄启彬"</f>
        <v>黄启彬</v>
      </c>
      <c r="E578" s="6" t="str">
        <f aca="false">"男"</f>
        <v>男</v>
      </c>
      <c r="F578" s="6" t="str">
        <f aca="false">"1998-07-01"</f>
        <v>1998-07-01</v>
      </c>
      <c r="G578" s="5"/>
    </row>
    <row r="579" customFormat="false" ht="35" hidden="false" customHeight="true" outlineLevel="0" collapsed="false">
      <c r="A579" s="6" t="n">
        <v>577</v>
      </c>
      <c r="B579" s="6" t="str">
        <f aca="false">"47992023011223324550202"</f>
        <v>47992023011223324550202</v>
      </c>
      <c r="C579" s="6" t="s">
        <v>15</v>
      </c>
      <c r="D579" s="6" t="str">
        <f aca="false">"赵国选"</f>
        <v>赵国选</v>
      </c>
      <c r="E579" s="6" t="str">
        <f aca="false">"男"</f>
        <v>男</v>
      </c>
      <c r="F579" s="6" t="str">
        <f aca="false">"1997-09-14"</f>
        <v>1997-09-14</v>
      </c>
      <c r="G579" s="5"/>
    </row>
    <row r="580" customFormat="false" ht="35" hidden="false" customHeight="true" outlineLevel="0" collapsed="false">
      <c r="A580" s="6" t="n">
        <v>578</v>
      </c>
      <c r="B580" s="6" t="str">
        <f aca="false">"47992023011300572450244"</f>
        <v>47992023011300572450244</v>
      </c>
      <c r="C580" s="6" t="s">
        <v>15</v>
      </c>
      <c r="D580" s="6" t="str">
        <f aca="false">"欧开轩"</f>
        <v>欧开轩</v>
      </c>
      <c r="E580" s="6" t="str">
        <f aca="false">"男"</f>
        <v>男</v>
      </c>
      <c r="F580" s="6" t="str">
        <f aca="false">"1991-03-08"</f>
        <v>1991-03-08</v>
      </c>
      <c r="G580" s="5"/>
    </row>
    <row r="581" customFormat="false" ht="35" hidden="false" customHeight="true" outlineLevel="0" collapsed="false">
      <c r="A581" s="6" t="n">
        <v>579</v>
      </c>
      <c r="B581" s="6" t="str">
        <f aca="false">"47992023011310074050364"</f>
        <v>47992023011310074050364</v>
      </c>
      <c r="C581" s="6" t="s">
        <v>15</v>
      </c>
      <c r="D581" s="6" t="str">
        <f aca="false">"马嘉艺"</f>
        <v>马嘉艺</v>
      </c>
      <c r="E581" s="6" t="str">
        <f aca="false">"女"</f>
        <v>女</v>
      </c>
      <c r="F581" s="6" t="str">
        <f aca="false">"1997-12-14"</f>
        <v>1997-12-14</v>
      </c>
      <c r="G581" s="5"/>
    </row>
    <row r="582" customFormat="false" ht="35" hidden="false" customHeight="true" outlineLevel="0" collapsed="false">
      <c r="A582" s="6" t="n">
        <v>580</v>
      </c>
      <c r="B582" s="6" t="str">
        <f aca="false">"47992023011310174450377"</f>
        <v>47992023011310174450377</v>
      </c>
      <c r="C582" s="6" t="s">
        <v>15</v>
      </c>
      <c r="D582" s="6" t="str">
        <f aca="false">"王晓杰"</f>
        <v>王晓杰</v>
      </c>
      <c r="E582" s="6" t="str">
        <f aca="false">"男"</f>
        <v>男</v>
      </c>
      <c r="F582" s="6" t="str">
        <f aca="false">"1991-11-03"</f>
        <v>1991-11-03</v>
      </c>
      <c r="G582" s="5"/>
    </row>
    <row r="583" customFormat="false" ht="35" hidden="false" customHeight="true" outlineLevel="0" collapsed="false">
      <c r="A583" s="6" t="n">
        <v>581</v>
      </c>
      <c r="B583" s="6" t="str">
        <f aca="false">"47992023011311154650456"</f>
        <v>47992023011311154650456</v>
      </c>
      <c r="C583" s="6" t="s">
        <v>15</v>
      </c>
      <c r="D583" s="6" t="str">
        <f aca="false">"刘洋"</f>
        <v>刘洋</v>
      </c>
      <c r="E583" s="6" t="str">
        <f aca="false">"男"</f>
        <v>男</v>
      </c>
      <c r="F583" s="6" t="str">
        <f aca="false">"1987-11-04"</f>
        <v>1987-11-04</v>
      </c>
      <c r="G583" s="5"/>
    </row>
    <row r="584" customFormat="false" ht="35" hidden="false" customHeight="true" outlineLevel="0" collapsed="false">
      <c r="A584" s="6" t="n">
        <v>582</v>
      </c>
      <c r="B584" s="6" t="str">
        <f aca="false">"47992023011311171350457"</f>
        <v>47992023011311171350457</v>
      </c>
      <c r="C584" s="6" t="s">
        <v>15</v>
      </c>
      <c r="D584" s="6" t="str">
        <f aca="false">"廖哲"</f>
        <v>廖哲</v>
      </c>
      <c r="E584" s="6" t="str">
        <f aca="false">"男"</f>
        <v>男</v>
      </c>
      <c r="F584" s="6" t="str">
        <f aca="false">"1995-10-20"</f>
        <v>1995-10-20</v>
      </c>
      <c r="G584" s="5"/>
    </row>
    <row r="585" customFormat="false" ht="35" hidden="false" customHeight="true" outlineLevel="0" collapsed="false">
      <c r="A585" s="6" t="n">
        <v>583</v>
      </c>
      <c r="B585" s="6" t="str">
        <f aca="false">"47992023010721522144995"</f>
        <v>47992023010721522144995</v>
      </c>
      <c r="C585" s="6" t="s">
        <v>15</v>
      </c>
      <c r="D585" s="6" t="str">
        <f aca="false">"黄超"</f>
        <v>黄超</v>
      </c>
      <c r="E585" s="6" t="str">
        <f aca="false">"男"</f>
        <v>男</v>
      </c>
      <c r="F585" s="6" t="str">
        <f aca="false">"1999-09-10"</f>
        <v>1999-09-10</v>
      </c>
      <c r="G585" s="5"/>
    </row>
    <row r="586" customFormat="false" ht="35" hidden="false" customHeight="true" outlineLevel="0" collapsed="false">
      <c r="A586" s="6" t="n">
        <v>584</v>
      </c>
      <c r="B586" s="6" t="str">
        <f aca="false">"47992023010709015843914"</f>
        <v>47992023010709015843914</v>
      </c>
      <c r="C586" s="6" t="s">
        <v>16</v>
      </c>
      <c r="D586" s="6" t="str">
        <f aca="false">"朱佳莹"</f>
        <v>朱佳莹</v>
      </c>
      <c r="E586" s="6" t="str">
        <f aca="false">"女"</f>
        <v>女</v>
      </c>
      <c r="F586" s="6" t="str">
        <f aca="false">"1996-07-03"</f>
        <v>1996-07-03</v>
      </c>
      <c r="G586" s="5"/>
    </row>
    <row r="587" customFormat="false" ht="35" hidden="false" customHeight="true" outlineLevel="0" collapsed="false">
      <c r="A587" s="6" t="n">
        <v>585</v>
      </c>
      <c r="B587" s="6" t="str">
        <f aca="false">"47992023010709094743929"</f>
        <v>47992023010709094743929</v>
      </c>
      <c r="C587" s="6" t="s">
        <v>16</v>
      </c>
      <c r="D587" s="6" t="str">
        <f aca="false">"宋洁"</f>
        <v>宋洁</v>
      </c>
      <c r="E587" s="6" t="str">
        <f aca="false">"女"</f>
        <v>女</v>
      </c>
      <c r="F587" s="6" t="str">
        <f aca="false">"1987-10-11"</f>
        <v>1987-10-11</v>
      </c>
      <c r="G587" s="5"/>
    </row>
    <row r="588" customFormat="false" ht="35" hidden="false" customHeight="true" outlineLevel="0" collapsed="false">
      <c r="A588" s="6" t="n">
        <v>586</v>
      </c>
      <c r="B588" s="6" t="str">
        <f aca="false">"47992023010710035744023"</f>
        <v>47992023010710035744023</v>
      </c>
      <c r="C588" s="6" t="s">
        <v>16</v>
      </c>
      <c r="D588" s="6" t="str">
        <f aca="false">"林苗苗"</f>
        <v>林苗苗</v>
      </c>
      <c r="E588" s="6" t="str">
        <f aca="false">"女"</f>
        <v>女</v>
      </c>
      <c r="F588" s="6" t="str">
        <f aca="false">"1997-02-08"</f>
        <v>1997-02-08</v>
      </c>
      <c r="G588" s="5"/>
    </row>
    <row r="589" customFormat="false" ht="35" hidden="false" customHeight="true" outlineLevel="0" collapsed="false">
      <c r="A589" s="6" t="n">
        <v>587</v>
      </c>
      <c r="B589" s="6" t="str">
        <f aca="false">"47992023010710494044110"</f>
        <v>47992023010710494044110</v>
      </c>
      <c r="C589" s="6" t="s">
        <v>16</v>
      </c>
      <c r="D589" s="6" t="str">
        <f aca="false">"王庆林"</f>
        <v>王庆林</v>
      </c>
      <c r="E589" s="6" t="str">
        <f aca="false">"女"</f>
        <v>女</v>
      </c>
      <c r="F589" s="6" t="str">
        <f aca="false">"1991-05-18"</f>
        <v>1991-05-18</v>
      </c>
      <c r="G589" s="5"/>
    </row>
    <row r="590" customFormat="false" ht="35" hidden="false" customHeight="true" outlineLevel="0" collapsed="false">
      <c r="A590" s="6" t="n">
        <v>588</v>
      </c>
      <c r="B590" s="6" t="str">
        <f aca="false">"47992023010710545044121"</f>
        <v>47992023010710545044121</v>
      </c>
      <c r="C590" s="6" t="s">
        <v>16</v>
      </c>
      <c r="D590" s="6" t="str">
        <f aca="false">"殷礼惠"</f>
        <v>殷礼惠</v>
      </c>
      <c r="E590" s="6" t="str">
        <f aca="false">"女"</f>
        <v>女</v>
      </c>
      <c r="F590" s="6" t="str">
        <f aca="false">"2000-09-06"</f>
        <v>2000-09-06</v>
      </c>
      <c r="G590" s="5"/>
    </row>
    <row r="591" customFormat="false" ht="35" hidden="false" customHeight="true" outlineLevel="0" collapsed="false">
      <c r="A591" s="6" t="n">
        <v>589</v>
      </c>
      <c r="B591" s="6" t="str">
        <f aca="false">"47992023010711123844156"</f>
        <v>47992023010711123844156</v>
      </c>
      <c r="C591" s="6" t="s">
        <v>16</v>
      </c>
      <c r="D591" s="6" t="str">
        <f aca="false">"王傲明"</f>
        <v>王傲明</v>
      </c>
      <c r="E591" s="6" t="str">
        <f aca="false">"女"</f>
        <v>女</v>
      </c>
      <c r="F591" s="6" t="str">
        <f aca="false">"1989-10-20"</f>
        <v>1989-10-20</v>
      </c>
      <c r="G591" s="5"/>
    </row>
    <row r="592" customFormat="false" ht="35" hidden="false" customHeight="true" outlineLevel="0" collapsed="false">
      <c r="A592" s="6" t="n">
        <v>590</v>
      </c>
      <c r="B592" s="6" t="str">
        <f aca="false">"47992023010712011744237"</f>
        <v>47992023010712011744237</v>
      </c>
      <c r="C592" s="6" t="s">
        <v>16</v>
      </c>
      <c r="D592" s="6" t="str">
        <f aca="false">"陈春伶"</f>
        <v>陈春伶</v>
      </c>
      <c r="E592" s="6" t="str">
        <f aca="false">"女"</f>
        <v>女</v>
      </c>
      <c r="F592" s="6" t="str">
        <f aca="false">"1997-06-13"</f>
        <v>1997-06-13</v>
      </c>
      <c r="G592" s="5"/>
    </row>
    <row r="593" customFormat="false" ht="35" hidden="false" customHeight="true" outlineLevel="0" collapsed="false">
      <c r="A593" s="6" t="n">
        <v>591</v>
      </c>
      <c r="B593" s="6" t="str">
        <f aca="false">"47992023010712401844289"</f>
        <v>47992023010712401844289</v>
      </c>
      <c r="C593" s="6" t="s">
        <v>16</v>
      </c>
      <c r="D593" s="6" t="str">
        <f aca="false">"曾小燕"</f>
        <v>曾小燕</v>
      </c>
      <c r="E593" s="6" t="str">
        <f aca="false">"女"</f>
        <v>女</v>
      </c>
      <c r="F593" s="6" t="str">
        <f aca="false">"1990-01-07"</f>
        <v>1990-01-07</v>
      </c>
      <c r="G593" s="5"/>
    </row>
    <row r="594" customFormat="false" ht="35" hidden="false" customHeight="true" outlineLevel="0" collapsed="false">
      <c r="A594" s="6" t="n">
        <v>592</v>
      </c>
      <c r="B594" s="6" t="str">
        <f aca="false">"47992023010713264444354"</f>
        <v>47992023010713264444354</v>
      </c>
      <c r="C594" s="6" t="s">
        <v>16</v>
      </c>
      <c r="D594" s="6" t="str">
        <f aca="false">"夏赏月"</f>
        <v>夏赏月</v>
      </c>
      <c r="E594" s="6" t="str">
        <f aca="false">"女"</f>
        <v>女</v>
      </c>
      <c r="F594" s="6" t="str">
        <f aca="false">"1999-09-04"</f>
        <v>1999-09-04</v>
      </c>
      <c r="G594" s="5"/>
    </row>
    <row r="595" customFormat="false" ht="35" hidden="false" customHeight="true" outlineLevel="0" collapsed="false">
      <c r="A595" s="6" t="n">
        <v>593</v>
      </c>
      <c r="B595" s="6" t="str">
        <f aca="false">"47992023010713272244356"</f>
        <v>47992023010713272244356</v>
      </c>
      <c r="C595" s="6" t="s">
        <v>16</v>
      </c>
      <c r="D595" s="6" t="str">
        <f aca="false">"贺婷玉"</f>
        <v>贺婷玉</v>
      </c>
      <c r="E595" s="6" t="str">
        <f aca="false">"女"</f>
        <v>女</v>
      </c>
      <c r="F595" s="6" t="str">
        <f aca="false">"1997-12-24"</f>
        <v>1997-12-24</v>
      </c>
      <c r="G595" s="5"/>
    </row>
    <row r="596" customFormat="false" ht="35" hidden="false" customHeight="true" outlineLevel="0" collapsed="false">
      <c r="A596" s="6" t="n">
        <v>594</v>
      </c>
      <c r="B596" s="6" t="str">
        <f aca="false">"47992023010714041344405"</f>
        <v>47992023010714041344405</v>
      </c>
      <c r="C596" s="6" t="s">
        <v>16</v>
      </c>
      <c r="D596" s="6" t="str">
        <f aca="false">"周洁"</f>
        <v>周洁</v>
      </c>
      <c r="E596" s="6" t="str">
        <f aca="false">"女"</f>
        <v>女</v>
      </c>
      <c r="F596" s="6" t="str">
        <f aca="false">"1992-05-28"</f>
        <v>1992-05-28</v>
      </c>
      <c r="G596" s="5"/>
    </row>
    <row r="597" customFormat="false" ht="35" hidden="false" customHeight="true" outlineLevel="0" collapsed="false">
      <c r="A597" s="6" t="n">
        <v>595</v>
      </c>
      <c r="B597" s="6" t="str">
        <f aca="false">"47992023010714565344463"</f>
        <v>47992023010714565344463</v>
      </c>
      <c r="C597" s="6" t="s">
        <v>16</v>
      </c>
      <c r="D597" s="6" t="str">
        <f aca="false">"石扬惠子"</f>
        <v>石扬惠子</v>
      </c>
      <c r="E597" s="6" t="str">
        <f aca="false">"女"</f>
        <v>女</v>
      </c>
      <c r="F597" s="6" t="str">
        <f aca="false">"1992-08-04"</f>
        <v>1992-08-04</v>
      </c>
      <c r="G597" s="5"/>
    </row>
    <row r="598" customFormat="false" ht="35" hidden="false" customHeight="true" outlineLevel="0" collapsed="false">
      <c r="A598" s="6" t="n">
        <v>596</v>
      </c>
      <c r="B598" s="6" t="str">
        <f aca="false">"47992023010717003944617"</f>
        <v>47992023010717003944617</v>
      </c>
      <c r="C598" s="6" t="s">
        <v>16</v>
      </c>
      <c r="D598" s="6" t="str">
        <f aca="false">"雷春香"</f>
        <v>雷春香</v>
      </c>
      <c r="E598" s="6" t="str">
        <f aca="false">"女"</f>
        <v>女</v>
      </c>
      <c r="F598" s="6" t="str">
        <f aca="false">"1987-07-15"</f>
        <v>1987-07-15</v>
      </c>
      <c r="G598" s="5"/>
    </row>
    <row r="599" customFormat="false" ht="35" hidden="false" customHeight="true" outlineLevel="0" collapsed="false">
      <c r="A599" s="6" t="n">
        <v>597</v>
      </c>
      <c r="B599" s="6" t="str">
        <f aca="false">"47992023010717421344677"</f>
        <v>47992023010717421344677</v>
      </c>
      <c r="C599" s="6" t="s">
        <v>16</v>
      </c>
      <c r="D599" s="6" t="str">
        <f aca="false">"孙秀云"</f>
        <v>孙秀云</v>
      </c>
      <c r="E599" s="6" t="str">
        <f aca="false">"女"</f>
        <v>女</v>
      </c>
      <c r="F599" s="6" t="str">
        <f aca="false">"1994-08-10"</f>
        <v>1994-08-10</v>
      </c>
      <c r="G599" s="5"/>
    </row>
    <row r="600" customFormat="false" ht="35" hidden="false" customHeight="true" outlineLevel="0" collapsed="false">
      <c r="A600" s="6" t="n">
        <v>598</v>
      </c>
      <c r="B600" s="6" t="str">
        <f aca="false">"47992023010718044244708"</f>
        <v>47992023010718044244708</v>
      </c>
      <c r="C600" s="6" t="s">
        <v>16</v>
      </c>
      <c r="D600" s="6" t="str">
        <f aca="false">"王美乐"</f>
        <v>王美乐</v>
      </c>
      <c r="E600" s="6" t="str">
        <f aca="false">"女"</f>
        <v>女</v>
      </c>
      <c r="F600" s="6" t="str">
        <f aca="false">"1999-02-19"</f>
        <v>1999-02-19</v>
      </c>
      <c r="G600" s="5"/>
    </row>
    <row r="601" customFormat="false" ht="35" hidden="false" customHeight="true" outlineLevel="0" collapsed="false">
      <c r="A601" s="6" t="n">
        <v>599</v>
      </c>
      <c r="B601" s="6" t="str">
        <f aca="false">"47992023010719415944833"</f>
        <v>47992023010719415944833</v>
      </c>
      <c r="C601" s="6" t="s">
        <v>16</v>
      </c>
      <c r="D601" s="6" t="str">
        <f aca="false">"刘娜"</f>
        <v>刘娜</v>
      </c>
      <c r="E601" s="6" t="str">
        <f aca="false">"女"</f>
        <v>女</v>
      </c>
      <c r="F601" s="6" t="str">
        <f aca="false">"1997-02-22"</f>
        <v>1997-02-22</v>
      </c>
      <c r="G601" s="5"/>
    </row>
    <row r="602" customFormat="false" ht="35" hidden="false" customHeight="true" outlineLevel="0" collapsed="false">
      <c r="A602" s="6" t="n">
        <v>600</v>
      </c>
      <c r="B602" s="6" t="str">
        <f aca="false">"47992023010720490244905"</f>
        <v>47992023010720490244905</v>
      </c>
      <c r="C602" s="6" t="s">
        <v>16</v>
      </c>
      <c r="D602" s="6" t="str">
        <f aca="false">"杜婧姝"</f>
        <v>杜婧姝</v>
      </c>
      <c r="E602" s="6" t="str">
        <f aca="false">"女"</f>
        <v>女</v>
      </c>
      <c r="F602" s="6" t="str">
        <f aca="false">"1990-02-13"</f>
        <v>1990-02-13</v>
      </c>
      <c r="G602" s="5"/>
    </row>
    <row r="603" customFormat="false" ht="35" hidden="false" customHeight="true" outlineLevel="0" collapsed="false">
      <c r="A603" s="6" t="n">
        <v>601</v>
      </c>
      <c r="B603" s="6" t="str">
        <f aca="false">"47992023010721015144922"</f>
        <v>47992023010721015144922</v>
      </c>
      <c r="C603" s="6" t="s">
        <v>16</v>
      </c>
      <c r="D603" s="6" t="str">
        <f aca="false">"邵楠"</f>
        <v>邵楠</v>
      </c>
      <c r="E603" s="6" t="str">
        <f aca="false">"女"</f>
        <v>女</v>
      </c>
      <c r="F603" s="6" t="str">
        <f aca="false">"1993-04-25"</f>
        <v>1993-04-25</v>
      </c>
      <c r="G603" s="5"/>
    </row>
    <row r="604" customFormat="false" ht="35" hidden="false" customHeight="true" outlineLevel="0" collapsed="false">
      <c r="A604" s="6" t="n">
        <v>602</v>
      </c>
      <c r="B604" s="6" t="str">
        <f aca="false">"47992023010721133644948"</f>
        <v>47992023010721133644948</v>
      </c>
      <c r="C604" s="6" t="s">
        <v>16</v>
      </c>
      <c r="D604" s="6" t="str">
        <f aca="false">"何林澈"</f>
        <v>何林澈</v>
      </c>
      <c r="E604" s="6" t="str">
        <f aca="false">"男"</f>
        <v>男</v>
      </c>
      <c r="F604" s="6" t="str">
        <f aca="false">"2000-12-21"</f>
        <v>2000-12-21</v>
      </c>
      <c r="G604" s="5"/>
    </row>
    <row r="605" customFormat="false" ht="35" hidden="false" customHeight="true" outlineLevel="0" collapsed="false">
      <c r="A605" s="6" t="n">
        <v>603</v>
      </c>
      <c r="B605" s="6" t="str">
        <f aca="false">"47992023010809190545175"</f>
        <v>47992023010809190545175</v>
      </c>
      <c r="C605" s="6" t="s">
        <v>16</v>
      </c>
      <c r="D605" s="6" t="str">
        <f aca="false">"高慧"</f>
        <v>高慧</v>
      </c>
      <c r="E605" s="6" t="str">
        <f aca="false">"女"</f>
        <v>女</v>
      </c>
      <c r="F605" s="6" t="str">
        <f aca="false">"1995-07-25"</f>
        <v>1995-07-25</v>
      </c>
      <c r="G605" s="5"/>
    </row>
    <row r="606" customFormat="false" ht="35" hidden="false" customHeight="true" outlineLevel="0" collapsed="false">
      <c r="A606" s="6" t="n">
        <v>604</v>
      </c>
      <c r="B606" s="6" t="str">
        <f aca="false">"47992023010810595945278"</f>
        <v>47992023010810595945278</v>
      </c>
      <c r="C606" s="6" t="s">
        <v>16</v>
      </c>
      <c r="D606" s="6" t="str">
        <f aca="false">"李欣烨"</f>
        <v>李欣烨</v>
      </c>
      <c r="E606" s="6" t="str">
        <f aca="false">"女"</f>
        <v>女</v>
      </c>
      <c r="F606" s="6" t="str">
        <f aca="false">"1998-09-12"</f>
        <v>1998-09-12</v>
      </c>
      <c r="G606" s="5"/>
    </row>
    <row r="607" customFormat="false" ht="35" hidden="false" customHeight="true" outlineLevel="0" collapsed="false">
      <c r="A607" s="6" t="n">
        <v>605</v>
      </c>
      <c r="B607" s="6" t="str">
        <f aca="false">"47992023010811031145287"</f>
        <v>47992023010811031145287</v>
      </c>
      <c r="C607" s="6" t="s">
        <v>16</v>
      </c>
      <c r="D607" s="6" t="str">
        <f aca="false">"符绩达"</f>
        <v>符绩达</v>
      </c>
      <c r="E607" s="6" t="str">
        <f aca="false">"男"</f>
        <v>男</v>
      </c>
      <c r="F607" s="6" t="str">
        <f aca="false">"1998-06-25"</f>
        <v>1998-06-25</v>
      </c>
      <c r="G607" s="5"/>
    </row>
    <row r="608" customFormat="false" ht="35" hidden="false" customHeight="true" outlineLevel="0" collapsed="false">
      <c r="A608" s="6" t="n">
        <v>606</v>
      </c>
      <c r="B608" s="6" t="str">
        <f aca="false">"47992023010812531245440"</f>
        <v>47992023010812531245440</v>
      </c>
      <c r="C608" s="6" t="s">
        <v>16</v>
      </c>
      <c r="D608" s="6" t="str">
        <f aca="false">"陈小雪"</f>
        <v>陈小雪</v>
      </c>
      <c r="E608" s="6" t="str">
        <f aca="false">"女"</f>
        <v>女</v>
      </c>
      <c r="F608" s="6" t="str">
        <f aca="false">"1992-08-13"</f>
        <v>1992-08-13</v>
      </c>
      <c r="G608" s="5"/>
    </row>
    <row r="609" customFormat="false" ht="35" hidden="false" customHeight="true" outlineLevel="0" collapsed="false">
      <c r="A609" s="6" t="n">
        <v>607</v>
      </c>
      <c r="B609" s="6" t="str">
        <f aca="false">"47992023010813324345483"</f>
        <v>47992023010813324345483</v>
      </c>
      <c r="C609" s="6" t="s">
        <v>16</v>
      </c>
      <c r="D609" s="6" t="str">
        <f aca="false">"涂敏"</f>
        <v>涂敏</v>
      </c>
      <c r="E609" s="6" t="str">
        <f aca="false">"女"</f>
        <v>女</v>
      </c>
      <c r="F609" s="6" t="str">
        <f aca="false">"1997-11-19"</f>
        <v>1997-11-19</v>
      </c>
      <c r="G609" s="5"/>
    </row>
    <row r="610" customFormat="false" ht="35" hidden="false" customHeight="true" outlineLevel="0" collapsed="false">
      <c r="A610" s="6" t="n">
        <v>608</v>
      </c>
      <c r="B610" s="6" t="str">
        <f aca="false">"47992023010813424945498"</f>
        <v>47992023010813424945498</v>
      </c>
      <c r="C610" s="6" t="s">
        <v>16</v>
      </c>
      <c r="D610" s="6" t="str">
        <f aca="false">"张霞"</f>
        <v>张霞</v>
      </c>
      <c r="E610" s="6" t="str">
        <f aca="false">"女"</f>
        <v>女</v>
      </c>
      <c r="F610" s="6" t="str">
        <f aca="false">"1996-03-26"</f>
        <v>1996-03-26</v>
      </c>
      <c r="G610" s="5"/>
    </row>
    <row r="611" customFormat="false" ht="35" hidden="false" customHeight="true" outlineLevel="0" collapsed="false">
      <c r="A611" s="6" t="n">
        <v>609</v>
      </c>
      <c r="B611" s="6" t="str">
        <f aca="false">"47992023010814151045528"</f>
        <v>47992023010814151045528</v>
      </c>
      <c r="C611" s="6" t="s">
        <v>16</v>
      </c>
      <c r="D611" s="6" t="str">
        <f aca="false">"刘影影"</f>
        <v>刘影影</v>
      </c>
      <c r="E611" s="6" t="str">
        <f aca="false">"女"</f>
        <v>女</v>
      </c>
      <c r="F611" s="6" t="str">
        <f aca="false">"1998-09-15"</f>
        <v>1998-09-15</v>
      </c>
      <c r="G611" s="5"/>
    </row>
    <row r="612" customFormat="false" ht="35" hidden="false" customHeight="true" outlineLevel="0" collapsed="false">
      <c r="A612" s="6" t="n">
        <v>610</v>
      </c>
      <c r="B612" s="6" t="str">
        <f aca="false">"47992023010815274345587"</f>
        <v>47992023010815274345587</v>
      </c>
      <c r="C612" s="6" t="s">
        <v>16</v>
      </c>
      <c r="D612" s="6" t="str">
        <f aca="false">"李梅兰"</f>
        <v>李梅兰</v>
      </c>
      <c r="E612" s="6" t="str">
        <f aca="false">"女"</f>
        <v>女</v>
      </c>
      <c r="F612" s="6" t="str">
        <f aca="false">"1992-12-12"</f>
        <v>1992-12-12</v>
      </c>
      <c r="G612" s="5"/>
    </row>
    <row r="613" customFormat="false" ht="35" hidden="false" customHeight="true" outlineLevel="0" collapsed="false">
      <c r="A613" s="6" t="n">
        <v>611</v>
      </c>
      <c r="B613" s="6" t="str">
        <f aca="false">"47992023010816245845643"</f>
        <v>47992023010816245845643</v>
      </c>
      <c r="C613" s="6" t="s">
        <v>16</v>
      </c>
      <c r="D613" s="6" t="str">
        <f aca="false">"段雨薇"</f>
        <v>段雨薇</v>
      </c>
      <c r="E613" s="6" t="str">
        <f aca="false">"女"</f>
        <v>女</v>
      </c>
      <c r="F613" s="6" t="str">
        <f aca="false">"1988-06-09"</f>
        <v>1988-06-09</v>
      </c>
      <c r="G613" s="5"/>
    </row>
    <row r="614" customFormat="false" ht="35" hidden="false" customHeight="true" outlineLevel="0" collapsed="false">
      <c r="A614" s="6" t="n">
        <v>612</v>
      </c>
      <c r="B614" s="6" t="str">
        <f aca="false">"47992023010816505745672"</f>
        <v>47992023010816505745672</v>
      </c>
      <c r="C614" s="6" t="s">
        <v>16</v>
      </c>
      <c r="D614" s="6" t="str">
        <f aca="false">"罗迪敬"</f>
        <v>罗迪敬</v>
      </c>
      <c r="E614" s="6" t="str">
        <f aca="false">"女"</f>
        <v>女</v>
      </c>
      <c r="F614" s="6" t="str">
        <f aca="false">"1998-12-29"</f>
        <v>1998-12-29</v>
      </c>
      <c r="G614" s="5"/>
    </row>
    <row r="615" customFormat="false" ht="35" hidden="false" customHeight="true" outlineLevel="0" collapsed="false">
      <c r="A615" s="6" t="n">
        <v>613</v>
      </c>
      <c r="B615" s="6" t="str">
        <f aca="false">"47992023010817215445689"</f>
        <v>47992023010817215445689</v>
      </c>
      <c r="C615" s="6" t="s">
        <v>16</v>
      </c>
      <c r="D615" s="6" t="str">
        <f aca="false">"吴永洁"</f>
        <v>吴永洁</v>
      </c>
      <c r="E615" s="6" t="str">
        <f aca="false">"女"</f>
        <v>女</v>
      </c>
      <c r="F615" s="6" t="str">
        <f aca="false">"1993-11-13"</f>
        <v>1993-11-13</v>
      </c>
      <c r="G615" s="5"/>
    </row>
    <row r="616" customFormat="false" ht="35" hidden="false" customHeight="true" outlineLevel="0" collapsed="false">
      <c r="A616" s="6" t="n">
        <v>614</v>
      </c>
      <c r="B616" s="6" t="str">
        <f aca="false">"47992023010817282045696"</f>
        <v>47992023010817282045696</v>
      </c>
      <c r="C616" s="6" t="s">
        <v>16</v>
      </c>
      <c r="D616" s="6" t="str">
        <f aca="false">"陈冬梅"</f>
        <v>陈冬梅</v>
      </c>
      <c r="E616" s="6" t="str">
        <f aca="false">"女"</f>
        <v>女</v>
      </c>
      <c r="F616" s="6" t="str">
        <f aca="false">"2001-12-20"</f>
        <v>2001-12-20</v>
      </c>
      <c r="G616" s="5"/>
    </row>
    <row r="617" customFormat="false" ht="35" hidden="false" customHeight="true" outlineLevel="0" collapsed="false">
      <c r="A617" s="6" t="n">
        <v>615</v>
      </c>
      <c r="B617" s="6" t="str">
        <f aca="false">"47992023010817353745700"</f>
        <v>47992023010817353745700</v>
      </c>
      <c r="C617" s="6" t="s">
        <v>16</v>
      </c>
      <c r="D617" s="6" t="str">
        <f aca="false">"洪钰"</f>
        <v>洪钰</v>
      </c>
      <c r="E617" s="6" t="str">
        <f aca="false">"女"</f>
        <v>女</v>
      </c>
      <c r="F617" s="6" t="str">
        <f aca="false">"2000-03-23"</f>
        <v>2000-03-23</v>
      </c>
      <c r="G617" s="5"/>
    </row>
    <row r="618" customFormat="false" ht="35" hidden="false" customHeight="true" outlineLevel="0" collapsed="false">
      <c r="A618" s="6" t="n">
        <v>616</v>
      </c>
      <c r="B618" s="6" t="str">
        <f aca="false">"47992023010819184745774"</f>
        <v>47992023010819184745774</v>
      </c>
      <c r="C618" s="6" t="s">
        <v>16</v>
      </c>
      <c r="D618" s="6" t="str">
        <f aca="false">"张红"</f>
        <v>张红</v>
      </c>
      <c r="E618" s="6" t="str">
        <f aca="false">"女"</f>
        <v>女</v>
      </c>
      <c r="F618" s="6" t="str">
        <f aca="false">"1993-06-30"</f>
        <v>1993-06-30</v>
      </c>
      <c r="G618" s="5"/>
    </row>
    <row r="619" customFormat="false" ht="35" hidden="false" customHeight="true" outlineLevel="0" collapsed="false">
      <c r="A619" s="6" t="n">
        <v>617</v>
      </c>
      <c r="B619" s="6" t="str">
        <f aca="false">"47992023010819385345789"</f>
        <v>47992023010819385345789</v>
      </c>
      <c r="C619" s="6" t="s">
        <v>16</v>
      </c>
      <c r="D619" s="6" t="str">
        <f aca="false">"符苑茹"</f>
        <v>符苑茹</v>
      </c>
      <c r="E619" s="6" t="str">
        <f aca="false">"女"</f>
        <v>女</v>
      </c>
      <c r="F619" s="6" t="str">
        <f aca="false">"1997-08-25"</f>
        <v>1997-08-25</v>
      </c>
      <c r="G619" s="5"/>
    </row>
    <row r="620" customFormat="false" ht="35" hidden="false" customHeight="true" outlineLevel="0" collapsed="false">
      <c r="A620" s="6" t="n">
        <v>618</v>
      </c>
      <c r="B620" s="6" t="str">
        <f aca="false">"47992023010820273045837"</f>
        <v>47992023010820273045837</v>
      </c>
      <c r="C620" s="6" t="s">
        <v>16</v>
      </c>
      <c r="D620" s="6" t="str">
        <f aca="false">"陈秋男"</f>
        <v>陈秋男</v>
      </c>
      <c r="E620" s="6" t="str">
        <f aca="false">"女"</f>
        <v>女</v>
      </c>
      <c r="F620" s="6" t="str">
        <f aca="false">"1999-04-27"</f>
        <v>1999-04-27</v>
      </c>
      <c r="G620" s="5"/>
    </row>
    <row r="621" customFormat="false" ht="35" hidden="false" customHeight="true" outlineLevel="0" collapsed="false">
      <c r="A621" s="6" t="n">
        <v>619</v>
      </c>
      <c r="B621" s="6" t="str">
        <f aca="false">"47992023010820575845877"</f>
        <v>47992023010820575845877</v>
      </c>
      <c r="C621" s="6" t="s">
        <v>16</v>
      </c>
      <c r="D621" s="6" t="str">
        <f aca="false">"王岩岩"</f>
        <v>王岩岩</v>
      </c>
      <c r="E621" s="6" t="str">
        <f aca="false">"女"</f>
        <v>女</v>
      </c>
      <c r="F621" s="6" t="str">
        <f aca="false">"1997-01-27"</f>
        <v>1997-01-27</v>
      </c>
      <c r="G621" s="5"/>
    </row>
    <row r="622" customFormat="false" ht="35" hidden="false" customHeight="true" outlineLevel="0" collapsed="false">
      <c r="A622" s="6" t="n">
        <v>620</v>
      </c>
      <c r="B622" s="6" t="str">
        <f aca="false">"47992023010822481545975"</f>
        <v>47992023010822481545975</v>
      </c>
      <c r="C622" s="6" t="s">
        <v>16</v>
      </c>
      <c r="D622" s="6" t="str">
        <f aca="false">"关火妹"</f>
        <v>关火妹</v>
      </c>
      <c r="E622" s="6" t="str">
        <f aca="false">"女"</f>
        <v>女</v>
      </c>
      <c r="F622" s="6" t="str">
        <f aca="false">"1990-10-07"</f>
        <v>1990-10-07</v>
      </c>
      <c r="G622" s="5"/>
    </row>
    <row r="623" customFormat="false" ht="35" hidden="false" customHeight="true" outlineLevel="0" collapsed="false">
      <c r="A623" s="6" t="n">
        <v>621</v>
      </c>
      <c r="B623" s="6" t="str">
        <f aca="false">"47992023010900073146022"</f>
        <v>47992023010900073146022</v>
      </c>
      <c r="C623" s="6" t="s">
        <v>16</v>
      </c>
      <c r="D623" s="6" t="str">
        <f aca="false">"段京玲"</f>
        <v>段京玲</v>
      </c>
      <c r="E623" s="6" t="str">
        <f aca="false">"女"</f>
        <v>女</v>
      </c>
      <c r="F623" s="6" t="str">
        <f aca="false">"1998-08-16"</f>
        <v>1998-08-16</v>
      </c>
      <c r="G623" s="5"/>
    </row>
    <row r="624" customFormat="false" ht="35" hidden="false" customHeight="true" outlineLevel="0" collapsed="false">
      <c r="A624" s="6" t="n">
        <v>622</v>
      </c>
      <c r="B624" s="6" t="str">
        <f aca="false">"47992023010910143546199"</f>
        <v>47992023010910143546199</v>
      </c>
      <c r="C624" s="6" t="s">
        <v>16</v>
      </c>
      <c r="D624" s="6" t="str">
        <f aca="false">"姜宇"</f>
        <v>姜宇</v>
      </c>
      <c r="E624" s="6" t="str">
        <f aca="false">"女"</f>
        <v>女</v>
      </c>
      <c r="F624" s="6" t="str">
        <f aca="false">"1991-06-10"</f>
        <v>1991-06-10</v>
      </c>
      <c r="G624" s="5"/>
    </row>
    <row r="625" customFormat="false" ht="35" hidden="false" customHeight="true" outlineLevel="0" collapsed="false">
      <c r="A625" s="6" t="n">
        <v>623</v>
      </c>
      <c r="B625" s="6" t="str">
        <f aca="false">"47992023010910252646217"</f>
        <v>47992023010910252646217</v>
      </c>
      <c r="C625" s="6" t="s">
        <v>16</v>
      </c>
      <c r="D625" s="6" t="str">
        <f aca="false">"哈聪晓"</f>
        <v>哈聪晓</v>
      </c>
      <c r="E625" s="6" t="str">
        <f aca="false">"女"</f>
        <v>女</v>
      </c>
      <c r="F625" s="6" t="str">
        <f aca="false">"1995-05-23"</f>
        <v>1995-05-23</v>
      </c>
      <c r="G625" s="5"/>
    </row>
    <row r="626" customFormat="false" ht="35" hidden="false" customHeight="true" outlineLevel="0" collapsed="false">
      <c r="A626" s="6" t="n">
        <v>624</v>
      </c>
      <c r="B626" s="6" t="str">
        <f aca="false">"47992023010911133746312"</f>
        <v>47992023010911133746312</v>
      </c>
      <c r="C626" s="6" t="s">
        <v>16</v>
      </c>
      <c r="D626" s="6" t="str">
        <f aca="false">"张国龄"</f>
        <v>张国龄</v>
      </c>
      <c r="E626" s="6" t="str">
        <f aca="false">"女"</f>
        <v>女</v>
      </c>
      <c r="F626" s="6" t="str">
        <f aca="false">"1998-12-18"</f>
        <v>1998-12-18</v>
      </c>
      <c r="G626" s="5"/>
    </row>
    <row r="627" customFormat="false" ht="35" hidden="false" customHeight="true" outlineLevel="0" collapsed="false">
      <c r="A627" s="6" t="n">
        <v>625</v>
      </c>
      <c r="B627" s="6" t="str">
        <f aca="false">"47992023010911510346362"</f>
        <v>47992023010911510346362</v>
      </c>
      <c r="C627" s="6" t="s">
        <v>16</v>
      </c>
      <c r="D627" s="6" t="str">
        <f aca="false">"刘敏"</f>
        <v>刘敏</v>
      </c>
      <c r="E627" s="6" t="str">
        <f aca="false">"女"</f>
        <v>女</v>
      </c>
      <c r="F627" s="6" t="str">
        <f aca="false">"1996-11-23"</f>
        <v>1996-11-23</v>
      </c>
      <c r="G627" s="5"/>
    </row>
    <row r="628" customFormat="false" ht="35" hidden="false" customHeight="true" outlineLevel="0" collapsed="false">
      <c r="A628" s="6" t="n">
        <v>626</v>
      </c>
      <c r="B628" s="6" t="str">
        <f aca="false">"47992023010912540446451"</f>
        <v>47992023010912540446451</v>
      </c>
      <c r="C628" s="6" t="s">
        <v>16</v>
      </c>
      <c r="D628" s="6" t="str">
        <f aca="false">"唐善鹏"</f>
        <v>唐善鹏</v>
      </c>
      <c r="E628" s="6" t="str">
        <f aca="false">"女"</f>
        <v>女</v>
      </c>
      <c r="F628" s="6" t="str">
        <f aca="false">"1996-07-08"</f>
        <v>1996-07-08</v>
      </c>
      <c r="G628" s="5"/>
    </row>
    <row r="629" customFormat="false" ht="35" hidden="false" customHeight="true" outlineLevel="0" collapsed="false">
      <c r="A629" s="6" t="n">
        <v>627</v>
      </c>
      <c r="B629" s="6" t="str">
        <f aca="false">"47992023010913472446513"</f>
        <v>47992023010913472446513</v>
      </c>
      <c r="C629" s="6" t="s">
        <v>16</v>
      </c>
      <c r="D629" s="6" t="str">
        <f aca="false">"唐娇"</f>
        <v>唐娇</v>
      </c>
      <c r="E629" s="6" t="str">
        <f aca="false">"女"</f>
        <v>女</v>
      </c>
      <c r="F629" s="6" t="str">
        <f aca="false">"1997-10-11"</f>
        <v>1997-10-11</v>
      </c>
      <c r="G629" s="5"/>
    </row>
    <row r="630" customFormat="false" ht="35" hidden="false" customHeight="true" outlineLevel="0" collapsed="false">
      <c r="A630" s="6" t="n">
        <v>628</v>
      </c>
      <c r="B630" s="6" t="str">
        <f aca="false">"47992023010914104846530"</f>
        <v>47992023010914104846530</v>
      </c>
      <c r="C630" s="6" t="s">
        <v>16</v>
      </c>
      <c r="D630" s="6" t="str">
        <f aca="false">"王威"</f>
        <v>王威</v>
      </c>
      <c r="E630" s="6" t="str">
        <f aca="false">"女"</f>
        <v>女</v>
      </c>
      <c r="F630" s="6" t="str">
        <f aca="false">"1990-06-07"</f>
        <v>1990-06-07</v>
      </c>
      <c r="G630" s="5"/>
    </row>
    <row r="631" customFormat="false" ht="35" hidden="false" customHeight="true" outlineLevel="0" collapsed="false">
      <c r="A631" s="6" t="n">
        <v>629</v>
      </c>
      <c r="B631" s="6" t="str">
        <f aca="false">"47992023010914462546566"</f>
        <v>47992023010914462546566</v>
      </c>
      <c r="C631" s="6" t="s">
        <v>16</v>
      </c>
      <c r="D631" s="6" t="str">
        <f aca="false">"李芳"</f>
        <v>李芳</v>
      </c>
      <c r="E631" s="6" t="str">
        <f aca="false">"女"</f>
        <v>女</v>
      </c>
      <c r="F631" s="6" t="str">
        <f aca="false">"1997-08-09"</f>
        <v>1997-08-09</v>
      </c>
      <c r="G631" s="5"/>
    </row>
    <row r="632" customFormat="false" ht="35" hidden="false" customHeight="true" outlineLevel="0" collapsed="false">
      <c r="A632" s="6" t="n">
        <v>630</v>
      </c>
      <c r="B632" s="6" t="str">
        <f aca="false">"47992023010915050046584"</f>
        <v>47992023010915050046584</v>
      </c>
      <c r="C632" s="6" t="s">
        <v>16</v>
      </c>
      <c r="D632" s="6" t="str">
        <f aca="false">"刘黎静"</f>
        <v>刘黎静</v>
      </c>
      <c r="E632" s="6" t="str">
        <f aca="false">"女"</f>
        <v>女</v>
      </c>
      <c r="F632" s="6" t="str">
        <f aca="false">"1993-03-15"</f>
        <v>1993-03-15</v>
      </c>
      <c r="G632" s="5"/>
    </row>
    <row r="633" customFormat="false" ht="35" hidden="false" customHeight="true" outlineLevel="0" collapsed="false">
      <c r="A633" s="6" t="n">
        <v>631</v>
      </c>
      <c r="B633" s="6" t="str">
        <f aca="false">"47992023010915091346594"</f>
        <v>47992023010915091346594</v>
      </c>
      <c r="C633" s="6" t="s">
        <v>16</v>
      </c>
      <c r="D633" s="6" t="str">
        <f aca="false">"周金珠"</f>
        <v>周金珠</v>
      </c>
      <c r="E633" s="6" t="str">
        <f aca="false">"女"</f>
        <v>女</v>
      </c>
      <c r="F633" s="6" t="str">
        <f aca="false">"2000-02-18"</f>
        <v>2000-02-18</v>
      </c>
      <c r="G633" s="5"/>
    </row>
    <row r="634" customFormat="false" ht="35" hidden="false" customHeight="true" outlineLevel="0" collapsed="false">
      <c r="A634" s="6" t="n">
        <v>632</v>
      </c>
      <c r="B634" s="6" t="str">
        <f aca="false">"47992023010916010146680"</f>
        <v>47992023010916010146680</v>
      </c>
      <c r="C634" s="6" t="s">
        <v>16</v>
      </c>
      <c r="D634" s="6" t="str">
        <f aca="false">"王强"</f>
        <v>王强</v>
      </c>
      <c r="E634" s="6" t="str">
        <f aca="false">"男"</f>
        <v>男</v>
      </c>
      <c r="F634" s="6" t="str">
        <f aca="false">"1992-03-24"</f>
        <v>1992-03-24</v>
      </c>
      <c r="G634" s="5"/>
    </row>
    <row r="635" customFormat="false" ht="35" hidden="false" customHeight="true" outlineLevel="0" collapsed="false">
      <c r="A635" s="6" t="n">
        <v>633</v>
      </c>
      <c r="B635" s="6" t="str">
        <f aca="false">"47992023010920440547065"</f>
        <v>47992023010920440547065</v>
      </c>
      <c r="C635" s="6" t="s">
        <v>16</v>
      </c>
      <c r="D635" s="6" t="str">
        <f aca="false">"黄雪"</f>
        <v>黄雪</v>
      </c>
      <c r="E635" s="6" t="str">
        <f aca="false">"女"</f>
        <v>女</v>
      </c>
      <c r="F635" s="6" t="str">
        <f aca="false">"1987-10-03"</f>
        <v>1987-10-03</v>
      </c>
      <c r="G635" s="5"/>
    </row>
    <row r="636" customFormat="false" ht="35" hidden="false" customHeight="true" outlineLevel="0" collapsed="false">
      <c r="A636" s="6" t="n">
        <v>634</v>
      </c>
      <c r="B636" s="6" t="str">
        <f aca="false">"47992023010922105347176"</f>
        <v>47992023010922105347176</v>
      </c>
      <c r="C636" s="6" t="s">
        <v>16</v>
      </c>
      <c r="D636" s="6" t="str">
        <f aca="false">"郑婷"</f>
        <v>郑婷</v>
      </c>
      <c r="E636" s="6" t="str">
        <f aca="false">"女"</f>
        <v>女</v>
      </c>
      <c r="F636" s="6" t="str">
        <f aca="false">"1993-01-13"</f>
        <v>1993-01-13</v>
      </c>
      <c r="G636" s="5"/>
    </row>
    <row r="637" customFormat="false" ht="35" hidden="false" customHeight="true" outlineLevel="0" collapsed="false">
      <c r="A637" s="6" t="n">
        <v>635</v>
      </c>
      <c r="B637" s="6" t="str">
        <f aca="false">"47992023011002050247308"</f>
        <v>47992023011002050247308</v>
      </c>
      <c r="C637" s="6" t="s">
        <v>16</v>
      </c>
      <c r="D637" s="6" t="str">
        <f aca="false">"李树梅"</f>
        <v>李树梅</v>
      </c>
      <c r="E637" s="6" t="str">
        <f aca="false">"女"</f>
        <v>女</v>
      </c>
      <c r="F637" s="6" t="str">
        <f aca="false">"1991-03-23"</f>
        <v>1991-03-23</v>
      </c>
      <c r="G637" s="5"/>
    </row>
    <row r="638" customFormat="false" ht="35" hidden="false" customHeight="true" outlineLevel="0" collapsed="false">
      <c r="A638" s="6" t="n">
        <v>636</v>
      </c>
      <c r="B638" s="6" t="str">
        <f aca="false">"47992023011013030447689"</f>
        <v>47992023011013030447689</v>
      </c>
      <c r="C638" s="6" t="s">
        <v>16</v>
      </c>
      <c r="D638" s="6" t="str">
        <f aca="false">"符明敏"</f>
        <v>符明敏</v>
      </c>
      <c r="E638" s="6" t="str">
        <f aca="false">"女"</f>
        <v>女</v>
      </c>
      <c r="F638" s="6" t="str">
        <f aca="false">"1994-07-06"</f>
        <v>1994-07-06</v>
      </c>
      <c r="G638" s="5"/>
    </row>
    <row r="639" customFormat="false" ht="35" hidden="false" customHeight="true" outlineLevel="0" collapsed="false">
      <c r="A639" s="6" t="n">
        <v>637</v>
      </c>
      <c r="B639" s="6" t="str">
        <f aca="false">"47992023011013461447741"</f>
        <v>47992023011013461447741</v>
      </c>
      <c r="C639" s="6" t="s">
        <v>16</v>
      </c>
      <c r="D639" s="6" t="str">
        <f aca="false">"蔡宛桐"</f>
        <v>蔡宛桐</v>
      </c>
      <c r="E639" s="6" t="str">
        <f aca="false">"女"</f>
        <v>女</v>
      </c>
      <c r="F639" s="6" t="str">
        <f aca="false">"1994-09-13"</f>
        <v>1994-09-13</v>
      </c>
      <c r="G639" s="5"/>
    </row>
    <row r="640" customFormat="false" ht="35" hidden="false" customHeight="true" outlineLevel="0" collapsed="false">
      <c r="A640" s="6" t="n">
        <v>638</v>
      </c>
      <c r="B640" s="6" t="str">
        <f aca="false">"47992023011016265647968"</f>
        <v>47992023011016265647968</v>
      </c>
      <c r="C640" s="6" t="s">
        <v>16</v>
      </c>
      <c r="D640" s="6" t="str">
        <f aca="false">"杜燕"</f>
        <v>杜燕</v>
      </c>
      <c r="E640" s="6" t="str">
        <f aca="false">"女"</f>
        <v>女</v>
      </c>
      <c r="F640" s="6" t="str">
        <f aca="false">"1996-02-09"</f>
        <v>1996-02-09</v>
      </c>
      <c r="G640" s="5"/>
    </row>
    <row r="641" customFormat="false" ht="35" hidden="false" customHeight="true" outlineLevel="0" collapsed="false">
      <c r="A641" s="6" t="n">
        <v>639</v>
      </c>
      <c r="B641" s="6" t="str">
        <f aca="false">"47992023011019130248175"</f>
        <v>47992023011019130248175</v>
      </c>
      <c r="C641" s="6" t="s">
        <v>16</v>
      </c>
      <c r="D641" s="6" t="str">
        <f aca="false">"陈咪咪"</f>
        <v>陈咪咪</v>
      </c>
      <c r="E641" s="6" t="str">
        <f aca="false">"女"</f>
        <v>女</v>
      </c>
      <c r="F641" s="6" t="str">
        <f aca="false">"1991-01-29"</f>
        <v>1991-01-29</v>
      </c>
      <c r="G641" s="5"/>
    </row>
    <row r="642" customFormat="false" ht="35" hidden="false" customHeight="true" outlineLevel="0" collapsed="false">
      <c r="A642" s="6" t="n">
        <v>640</v>
      </c>
      <c r="B642" s="6" t="str">
        <f aca="false">"47992023011021434448345"</f>
        <v>47992023011021434448345</v>
      </c>
      <c r="C642" s="6" t="s">
        <v>16</v>
      </c>
      <c r="D642" s="6" t="str">
        <f aca="false">"张惠婷"</f>
        <v>张惠婷</v>
      </c>
      <c r="E642" s="6" t="str">
        <f aca="false">"女"</f>
        <v>女</v>
      </c>
      <c r="F642" s="6" t="str">
        <f aca="false">"1997-10-07"</f>
        <v>1997-10-07</v>
      </c>
      <c r="G642" s="5"/>
    </row>
    <row r="643" customFormat="false" ht="35" hidden="false" customHeight="true" outlineLevel="0" collapsed="false">
      <c r="A643" s="6" t="n">
        <v>641</v>
      </c>
      <c r="B643" s="6" t="str">
        <f aca="false">"47992023011021572148362"</f>
        <v>47992023011021572148362</v>
      </c>
      <c r="C643" s="6" t="s">
        <v>16</v>
      </c>
      <c r="D643" s="6" t="str">
        <f aca="false">"张煦晗"</f>
        <v>张煦晗</v>
      </c>
      <c r="E643" s="6" t="str">
        <f aca="false">"女"</f>
        <v>女</v>
      </c>
      <c r="F643" s="6" t="str">
        <f aca="false">"1999-01-01"</f>
        <v>1999-01-01</v>
      </c>
      <c r="G643" s="5"/>
    </row>
    <row r="644" customFormat="false" ht="35" hidden="false" customHeight="true" outlineLevel="0" collapsed="false">
      <c r="A644" s="6" t="n">
        <v>642</v>
      </c>
      <c r="B644" s="6" t="str">
        <f aca="false">"47992023011107011848524"</f>
        <v>47992023011107011848524</v>
      </c>
      <c r="C644" s="6" t="s">
        <v>16</v>
      </c>
      <c r="D644" s="6" t="str">
        <f aca="false">"田夏梦"</f>
        <v>田夏梦</v>
      </c>
      <c r="E644" s="6" t="str">
        <f aca="false">"女"</f>
        <v>女</v>
      </c>
      <c r="F644" s="6" t="str">
        <f aca="false">"1987-07-14"</f>
        <v>1987-07-14</v>
      </c>
      <c r="G644" s="5"/>
    </row>
    <row r="645" customFormat="false" ht="35" hidden="false" customHeight="true" outlineLevel="0" collapsed="false">
      <c r="A645" s="6" t="n">
        <v>643</v>
      </c>
      <c r="B645" s="6" t="str">
        <f aca="false">"47992023011113003648816"</f>
        <v>47992023011113003648816</v>
      </c>
      <c r="C645" s="6" t="s">
        <v>16</v>
      </c>
      <c r="D645" s="6" t="str">
        <f aca="false">"黄子慧"</f>
        <v>黄子慧</v>
      </c>
      <c r="E645" s="6" t="str">
        <f aca="false">"女"</f>
        <v>女</v>
      </c>
      <c r="F645" s="6" t="str">
        <f aca="false">"1996-08-02"</f>
        <v>1996-08-02</v>
      </c>
      <c r="G645" s="5"/>
    </row>
    <row r="646" customFormat="false" ht="35" hidden="false" customHeight="true" outlineLevel="0" collapsed="false">
      <c r="A646" s="6" t="n">
        <v>644</v>
      </c>
      <c r="B646" s="6" t="str">
        <f aca="false">"47992023011113312748841"</f>
        <v>47992023011113312748841</v>
      </c>
      <c r="C646" s="6" t="s">
        <v>16</v>
      </c>
      <c r="D646" s="6" t="str">
        <f aca="false">"田歌"</f>
        <v>田歌</v>
      </c>
      <c r="E646" s="6" t="str">
        <f aca="false">"女"</f>
        <v>女</v>
      </c>
      <c r="F646" s="6" t="str">
        <f aca="false">"1995-02-28"</f>
        <v>1995-02-28</v>
      </c>
      <c r="G646" s="5"/>
    </row>
    <row r="647" customFormat="false" ht="35" hidden="false" customHeight="true" outlineLevel="0" collapsed="false">
      <c r="A647" s="6" t="n">
        <v>645</v>
      </c>
      <c r="B647" s="6" t="str">
        <f aca="false">"47992023011114462048894"</f>
        <v>47992023011114462048894</v>
      </c>
      <c r="C647" s="6" t="s">
        <v>16</v>
      </c>
      <c r="D647" s="6" t="str">
        <f aca="false">"苏慧慧"</f>
        <v>苏慧慧</v>
      </c>
      <c r="E647" s="6" t="str">
        <f aca="false">"女"</f>
        <v>女</v>
      </c>
      <c r="F647" s="6" t="str">
        <f aca="false">"1994-12-15"</f>
        <v>1994-12-15</v>
      </c>
      <c r="G647" s="5"/>
    </row>
    <row r="648" customFormat="false" ht="35" hidden="false" customHeight="true" outlineLevel="0" collapsed="false">
      <c r="A648" s="6" t="n">
        <v>646</v>
      </c>
      <c r="B648" s="6" t="str">
        <f aca="false">"47992023011115532048958"</f>
        <v>47992023011115532048958</v>
      </c>
      <c r="C648" s="6" t="s">
        <v>16</v>
      </c>
      <c r="D648" s="6" t="str">
        <f aca="false">"陈芬"</f>
        <v>陈芬</v>
      </c>
      <c r="E648" s="6" t="str">
        <f aca="false">"女"</f>
        <v>女</v>
      </c>
      <c r="F648" s="6" t="str">
        <f aca="false">"1994-01-05"</f>
        <v>1994-01-05</v>
      </c>
      <c r="G648" s="5"/>
    </row>
    <row r="649" customFormat="false" ht="35" hidden="false" customHeight="true" outlineLevel="0" collapsed="false">
      <c r="A649" s="6" t="n">
        <v>647</v>
      </c>
      <c r="B649" s="6" t="str">
        <f aca="false">"47992023011117441549075"</f>
        <v>47992023011117441549075</v>
      </c>
      <c r="C649" s="6" t="s">
        <v>16</v>
      </c>
      <c r="D649" s="6" t="str">
        <f aca="false">"黎晓晴"</f>
        <v>黎晓晴</v>
      </c>
      <c r="E649" s="6" t="str">
        <f aca="false">"女"</f>
        <v>女</v>
      </c>
      <c r="F649" s="6" t="str">
        <f aca="false">"1997-07-17"</f>
        <v>1997-07-17</v>
      </c>
      <c r="G649" s="5"/>
    </row>
    <row r="650" customFormat="false" ht="35" hidden="false" customHeight="true" outlineLevel="0" collapsed="false">
      <c r="A650" s="6" t="n">
        <v>648</v>
      </c>
      <c r="B650" s="6" t="str">
        <f aca="false">"47992023011121494249279"</f>
        <v>47992023011121494249279</v>
      </c>
      <c r="C650" s="6" t="s">
        <v>16</v>
      </c>
      <c r="D650" s="6" t="str">
        <f aca="false">"陈天歌"</f>
        <v>陈天歌</v>
      </c>
      <c r="E650" s="6" t="str">
        <f aca="false">"女"</f>
        <v>女</v>
      </c>
      <c r="F650" s="6" t="str">
        <f aca="false">"1999-03-24"</f>
        <v>1999-03-24</v>
      </c>
      <c r="G650" s="5"/>
    </row>
    <row r="651" customFormat="false" ht="35" hidden="false" customHeight="true" outlineLevel="0" collapsed="false">
      <c r="A651" s="6" t="n">
        <v>649</v>
      </c>
      <c r="B651" s="6" t="str">
        <f aca="false">"47992023011122251349304"</f>
        <v>47992023011122251349304</v>
      </c>
      <c r="C651" s="6" t="s">
        <v>16</v>
      </c>
      <c r="D651" s="6" t="str">
        <f aca="false">"吴金琼"</f>
        <v>吴金琼</v>
      </c>
      <c r="E651" s="6" t="str">
        <f aca="false">"女"</f>
        <v>女</v>
      </c>
      <c r="F651" s="6" t="str">
        <f aca="false">"1993-09-19"</f>
        <v>1993-09-19</v>
      </c>
      <c r="G651" s="5"/>
    </row>
    <row r="652" customFormat="false" ht="35" hidden="false" customHeight="true" outlineLevel="0" collapsed="false">
      <c r="A652" s="6" t="n">
        <v>650</v>
      </c>
      <c r="B652" s="6" t="str">
        <f aca="false">"47992023011122344549311"</f>
        <v>47992023011122344549311</v>
      </c>
      <c r="C652" s="6" t="s">
        <v>16</v>
      </c>
      <c r="D652" s="6" t="str">
        <f aca="false">"王语嫣"</f>
        <v>王语嫣</v>
      </c>
      <c r="E652" s="6" t="str">
        <f aca="false">"女"</f>
        <v>女</v>
      </c>
      <c r="F652" s="6" t="str">
        <f aca="false">"1996-06-14"</f>
        <v>1996-06-14</v>
      </c>
      <c r="G652" s="5"/>
    </row>
    <row r="653" customFormat="false" ht="35" hidden="false" customHeight="true" outlineLevel="0" collapsed="false">
      <c r="A653" s="6" t="n">
        <v>651</v>
      </c>
      <c r="B653" s="6" t="str">
        <f aca="false">"47992023011122380649317"</f>
        <v>47992023011122380649317</v>
      </c>
      <c r="C653" s="6" t="s">
        <v>16</v>
      </c>
      <c r="D653" s="6" t="str">
        <f aca="false">"林乐欣"</f>
        <v>林乐欣</v>
      </c>
      <c r="E653" s="6" t="str">
        <f aca="false">"女"</f>
        <v>女</v>
      </c>
      <c r="F653" s="6" t="str">
        <f aca="false">"1999-03-16"</f>
        <v>1999-03-16</v>
      </c>
      <c r="G653" s="5"/>
    </row>
    <row r="654" customFormat="false" ht="35" hidden="false" customHeight="true" outlineLevel="0" collapsed="false">
      <c r="A654" s="6" t="n">
        <v>652</v>
      </c>
      <c r="B654" s="6" t="str">
        <f aca="false">"47992023011123111349340"</f>
        <v>47992023011123111349340</v>
      </c>
      <c r="C654" s="6" t="s">
        <v>16</v>
      </c>
      <c r="D654" s="6" t="str">
        <f aca="false">"张汉月"</f>
        <v>张汉月</v>
      </c>
      <c r="E654" s="6" t="str">
        <f aca="false">"女"</f>
        <v>女</v>
      </c>
      <c r="F654" s="6" t="str">
        <f aca="false">"1993-12-15"</f>
        <v>1993-12-15</v>
      </c>
      <c r="G654" s="5"/>
    </row>
    <row r="655" customFormat="false" ht="35" hidden="false" customHeight="true" outlineLevel="0" collapsed="false">
      <c r="A655" s="6" t="n">
        <v>653</v>
      </c>
      <c r="B655" s="6" t="str">
        <f aca="false">"47992023011123193249348"</f>
        <v>47992023011123193249348</v>
      </c>
      <c r="C655" s="6" t="s">
        <v>16</v>
      </c>
      <c r="D655" s="6" t="str">
        <f aca="false">"高珊珊"</f>
        <v>高珊珊</v>
      </c>
      <c r="E655" s="6" t="str">
        <f aca="false">"女"</f>
        <v>女</v>
      </c>
      <c r="F655" s="6" t="str">
        <f aca="false">"1992-03-29"</f>
        <v>1992-03-29</v>
      </c>
      <c r="G655" s="5"/>
    </row>
    <row r="656" customFormat="false" ht="35" hidden="false" customHeight="true" outlineLevel="0" collapsed="false">
      <c r="A656" s="6" t="n">
        <v>654</v>
      </c>
      <c r="B656" s="6" t="str">
        <f aca="false">"47992023011208055649388"</f>
        <v>47992023011208055649388</v>
      </c>
      <c r="C656" s="6" t="s">
        <v>16</v>
      </c>
      <c r="D656" s="6" t="str">
        <f aca="false">"刘文慧"</f>
        <v>刘文慧</v>
      </c>
      <c r="E656" s="6" t="str">
        <f aca="false">"女"</f>
        <v>女</v>
      </c>
      <c r="F656" s="6" t="str">
        <f aca="false">"1997-06-04"</f>
        <v>1997-06-04</v>
      </c>
      <c r="G656" s="5"/>
    </row>
    <row r="657" customFormat="false" ht="35" hidden="false" customHeight="true" outlineLevel="0" collapsed="false">
      <c r="A657" s="6" t="n">
        <v>655</v>
      </c>
      <c r="B657" s="6" t="str">
        <f aca="false">"47992023011209380849439"</f>
        <v>47992023011209380849439</v>
      </c>
      <c r="C657" s="6" t="s">
        <v>16</v>
      </c>
      <c r="D657" s="6" t="str">
        <f aca="false">"林师"</f>
        <v>林师</v>
      </c>
      <c r="E657" s="6" t="str">
        <f aca="false">"女"</f>
        <v>女</v>
      </c>
      <c r="F657" s="6" t="str">
        <f aca="false">"1998-10-25"</f>
        <v>1998-10-25</v>
      </c>
      <c r="G657" s="5"/>
    </row>
    <row r="658" customFormat="false" ht="35" hidden="false" customHeight="true" outlineLevel="0" collapsed="false">
      <c r="A658" s="6" t="n">
        <v>656</v>
      </c>
      <c r="B658" s="6" t="str">
        <f aca="false">"47992023011210143849471"</f>
        <v>47992023011210143849471</v>
      </c>
      <c r="C658" s="6" t="s">
        <v>16</v>
      </c>
      <c r="D658" s="6" t="str">
        <f aca="false">"徐菲"</f>
        <v>徐菲</v>
      </c>
      <c r="E658" s="6" t="str">
        <f aca="false">"女"</f>
        <v>女</v>
      </c>
      <c r="F658" s="6" t="str">
        <f aca="false">"1998-09-12"</f>
        <v>1998-09-12</v>
      </c>
      <c r="G658" s="5"/>
    </row>
    <row r="659" customFormat="false" ht="35" hidden="false" customHeight="true" outlineLevel="0" collapsed="false">
      <c r="A659" s="6" t="n">
        <v>657</v>
      </c>
      <c r="B659" s="6" t="str">
        <f aca="false">"47992023011211315649548"</f>
        <v>47992023011211315649548</v>
      </c>
      <c r="C659" s="6" t="s">
        <v>16</v>
      </c>
      <c r="D659" s="6" t="str">
        <f aca="false">"海瑶"</f>
        <v>海瑶</v>
      </c>
      <c r="E659" s="6" t="str">
        <f aca="false">"女"</f>
        <v>女</v>
      </c>
      <c r="F659" s="6" t="str">
        <f aca="false">"1997-09-14"</f>
        <v>1997-09-14</v>
      </c>
      <c r="G659" s="5"/>
    </row>
    <row r="660" customFormat="false" ht="35" hidden="false" customHeight="true" outlineLevel="0" collapsed="false">
      <c r="A660" s="6" t="n">
        <v>658</v>
      </c>
      <c r="B660" s="6" t="str">
        <f aca="false">"47992023011211525649570"</f>
        <v>47992023011211525649570</v>
      </c>
      <c r="C660" s="6" t="s">
        <v>16</v>
      </c>
      <c r="D660" s="6" t="str">
        <f aca="false">"羊钰婷"</f>
        <v>羊钰婷</v>
      </c>
      <c r="E660" s="6" t="str">
        <f aca="false">"女"</f>
        <v>女</v>
      </c>
      <c r="F660" s="6" t="str">
        <f aca="false">"1996-10-03"</f>
        <v>1996-10-03</v>
      </c>
      <c r="G660" s="5"/>
    </row>
    <row r="661" customFormat="false" ht="35" hidden="false" customHeight="true" outlineLevel="0" collapsed="false">
      <c r="A661" s="6" t="n">
        <v>659</v>
      </c>
      <c r="B661" s="6" t="str">
        <f aca="false">"47992023011212043449582"</f>
        <v>47992023011212043449582</v>
      </c>
      <c r="C661" s="6" t="s">
        <v>16</v>
      </c>
      <c r="D661" s="6" t="str">
        <f aca="false">"杨舒然"</f>
        <v>杨舒然</v>
      </c>
      <c r="E661" s="6" t="str">
        <f aca="false">"女"</f>
        <v>女</v>
      </c>
      <c r="F661" s="6" t="str">
        <f aca="false">"1997-04-17"</f>
        <v>1997-04-17</v>
      </c>
      <c r="G661" s="5"/>
    </row>
    <row r="662" customFormat="false" ht="35" hidden="false" customHeight="true" outlineLevel="0" collapsed="false">
      <c r="A662" s="6" t="n">
        <v>660</v>
      </c>
      <c r="B662" s="6" t="str">
        <f aca="false">"47992023011212561049623"</f>
        <v>47992023011212561049623</v>
      </c>
      <c r="C662" s="6" t="s">
        <v>16</v>
      </c>
      <c r="D662" s="6" t="str">
        <f aca="false">"洪莹"</f>
        <v>洪莹</v>
      </c>
      <c r="E662" s="6" t="str">
        <f aca="false">"女"</f>
        <v>女</v>
      </c>
      <c r="F662" s="6" t="str">
        <f aca="false">"2000-04-08"</f>
        <v>2000-04-08</v>
      </c>
      <c r="G662" s="5"/>
    </row>
    <row r="663" customFormat="false" ht="35" hidden="false" customHeight="true" outlineLevel="0" collapsed="false">
      <c r="A663" s="6" t="n">
        <v>661</v>
      </c>
      <c r="B663" s="6" t="str">
        <f aca="false">"47992023011213164949639"</f>
        <v>47992023011213164949639</v>
      </c>
      <c r="C663" s="6" t="s">
        <v>16</v>
      </c>
      <c r="D663" s="6" t="str">
        <f aca="false">"朱婷玉"</f>
        <v>朱婷玉</v>
      </c>
      <c r="E663" s="6" t="str">
        <f aca="false">"女"</f>
        <v>女</v>
      </c>
      <c r="F663" s="6" t="str">
        <f aca="false">"2000-06-02"</f>
        <v>2000-06-02</v>
      </c>
      <c r="G663" s="5"/>
    </row>
    <row r="664" customFormat="false" ht="35" hidden="false" customHeight="true" outlineLevel="0" collapsed="false">
      <c r="A664" s="6" t="n">
        <v>662</v>
      </c>
      <c r="B664" s="6" t="str">
        <f aca="false">"47992023011213450349667"</f>
        <v>47992023011213450349667</v>
      </c>
      <c r="C664" s="6" t="s">
        <v>16</v>
      </c>
      <c r="D664" s="6" t="str">
        <f aca="false">"翁美玉"</f>
        <v>翁美玉</v>
      </c>
      <c r="E664" s="6" t="str">
        <f aca="false">"女"</f>
        <v>女</v>
      </c>
      <c r="F664" s="6" t="str">
        <f aca="false">"1987-11-13"</f>
        <v>1987-11-13</v>
      </c>
      <c r="G664" s="5"/>
    </row>
    <row r="665" customFormat="false" ht="35" hidden="false" customHeight="true" outlineLevel="0" collapsed="false">
      <c r="A665" s="6" t="n">
        <v>663</v>
      </c>
      <c r="B665" s="6" t="str">
        <f aca="false">"47992023011216034649777"</f>
        <v>47992023011216034649777</v>
      </c>
      <c r="C665" s="6" t="s">
        <v>16</v>
      </c>
      <c r="D665" s="6" t="str">
        <f aca="false">"龙瑜"</f>
        <v>龙瑜</v>
      </c>
      <c r="E665" s="6" t="str">
        <f aca="false">"女"</f>
        <v>女</v>
      </c>
      <c r="F665" s="6" t="str">
        <f aca="false">"1998-06-16"</f>
        <v>1998-06-16</v>
      </c>
      <c r="G665" s="5"/>
    </row>
    <row r="666" customFormat="false" ht="35" hidden="false" customHeight="true" outlineLevel="0" collapsed="false">
      <c r="A666" s="6" t="n">
        <v>664</v>
      </c>
      <c r="B666" s="6" t="str">
        <f aca="false">"47992023011217253549855"</f>
        <v>47992023011217253549855</v>
      </c>
      <c r="C666" s="6" t="s">
        <v>16</v>
      </c>
      <c r="D666" s="6" t="str">
        <f aca="false">"邵秋语"</f>
        <v>邵秋语</v>
      </c>
      <c r="E666" s="6" t="str">
        <f aca="false">"女"</f>
        <v>女</v>
      </c>
      <c r="F666" s="6" t="str">
        <f aca="false">"1997-10-02"</f>
        <v>1997-10-02</v>
      </c>
      <c r="G666" s="5"/>
    </row>
    <row r="667" customFormat="false" ht="35" hidden="false" customHeight="true" outlineLevel="0" collapsed="false">
      <c r="A667" s="6" t="n">
        <v>665</v>
      </c>
      <c r="B667" s="6" t="str">
        <f aca="false">"47992023011217311849860"</f>
        <v>47992023011217311849860</v>
      </c>
      <c r="C667" s="6" t="s">
        <v>16</v>
      </c>
      <c r="D667" s="6" t="str">
        <f aca="false">"吉茹茹"</f>
        <v>吉茹茹</v>
      </c>
      <c r="E667" s="6" t="str">
        <f aca="false">"女"</f>
        <v>女</v>
      </c>
      <c r="F667" s="6" t="str">
        <f aca="false">"1998-04-22"</f>
        <v>1998-04-22</v>
      </c>
      <c r="G667" s="5"/>
    </row>
    <row r="668" customFormat="false" ht="35" hidden="false" customHeight="true" outlineLevel="0" collapsed="false">
      <c r="A668" s="6" t="n">
        <v>666</v>
      </c>
      <c r="B668" s="6" t="str">
        <f aca="false">"47992023011218000649893"</f>
        <v>47992023011218000649893</v>
      </c>
      <c r="C668" s="6" t="s">
        <v>16</v>
      </c>
      <c r="D668" s="6" t="str">
        <f aca="false">"杨平碗"</f>
        <v>杨平碗</v>
      </c>
      <c r="E668" s="6" t="str">
        <f aca="false">"女"</f>
        <v>女</v>
      </c>
      <c r="F668" s="6" t="str">
        <f aca="false">"1997-05-02"</f>
        <v>1997-05-02</v>
      </c>
      <c r="G668" s="5"/>
    </row>
    <row r="669" customFormat="false" ht="35" hidden="false" customHeight="true" outlineLevel="0" collapsed="false">
      <c r="A669" s="6" t="n">
        <v>667</v>
      </c>
      <c r="B669" s="6" t="str">
        <f aca="false">"47992023011218223149903"</f>
        <v>47992023011218223149903</v>
      </c>
      <c r="C669" s="6" t="s">
        <v>16</v>
      </c>
      <c r="D669" s="6" t="str">
        <f aca="false">"赵子薇"</f>
        <v>赵子薇</v>
      </c>
      <c r="E669" s="6" t="str">
        <f aca="false">"女"</f>
        <v>女</v>
      </c>
      <c r="F669" s="6" t="str">
        <f aca="false">"1996-02-09"</f>
        <v>1996-02-09</v>
      </c>
      <c r="G669" s="5"/>
    </row>
    <row r="670" customFormat="false" ht="35" hidden="false" customHeight="true" outlineLevel="0" collapsed="false">
      <c r="A670" s="6" t="n">
        <v>668</v>
      </c>
      <c r="B670" s="6" t="str">
        <f aca="false">"47992023011219042449933"</f>
        <v>47992023011219042449933</v>
      </c>
      <c r="C670" s="6" t="s">
        <v>16</v>
      </c>
      <c r="D670" s="6" t="str">
        <f aca="false">"杨萍"</f>
        <v>杨萍</v>
      </c>
      <c r="E670" s="6" t="str">
        <f aca="false">"女"</f>
        <v>女</v>
      </c>
      <c r="F670" s="6" t="str">
        <f aca="false">"1992-08-13"</f>
        <v>1992-08-13</v>
      </c>
      <c r="G670" s="5"/>
    </row>
    <row r="671" customFormat="false" ht="35" hidden="false" customHeight="true" outlineLevel="0" collapsed="false">
      <c r="A671" s="6" t="n">
        <v>669</v>
      </c>
      <c r="B671" s="6" t="str">
        <f aca="false">"47992023011219474949979"</f>
        <v>47992023011219474949979</v>
      </c>
      <c r="C671" s="6" t="s">
        <v>16</v>
      </c>
      <c r="D671" s="6" t="str">
        <f aca="false">"陈佳怡"</f>
        <v>陈佳怡</v>
      </c>
      <c r="E671" s="6" t="str">
        <f aca="false">"女"</f>
        <v>女</v>
      </c>
      <c r="F671" s="6" t="str">
        <f aca="false">"1998-06-17"</f>
        <v>1998-06-17</v>
      </c>
      <c r="G671" s="5"/>
    </row>
    <row r="672" customFormat="false" ht="35" hidden="false" customHeight="true" outlineLevel="0" collapsed="false">
      <c r="A672" s="6" t="n">
        <v>670</v>
      </c>
      <c r="B672" s="6" t="str">
        <f aca="false">"47992023011220070349994"</f>
        <v>47992023011220070349994</v>
      </c>
      <c r="C672" s="6" t="s">
        <v>16</v>
      </c>
      <c r="D672" s="6" t="str">
        <f aca="false">"王小虹"</f>
        <v>王小虹</v>
      </c>
      <c r="E672" s="6" t="str">
        <f aca="false">"女"</f>
        <v>女</v>
      </c>
      <c r="F672" s="6" t="str">
        <f aca="false">"1995-04-01"</f>
        <v>1995-04-01</v>
      </c>
      <c r="G672" s="5"/>
    </row>
    <row r="673" customFormat="false" ht="35" hidden="false" customHeight="true" outlineLevel="0" collapsed="false">
      <c r="A673" s="6" t="n">
        <v>671</v>
      </c>
      <c r="B673" s="6" t="str">
        <f aca="false">"47992023011221152750073"</f>
        <v>47992023011221152750073</v>
      </c>
      <c r="C673" s="6" t="s">
        <v>16</v>
      </c>
      <c r="D673" s="6" t="str">
        <f aca="false">"唐容"</f>
        <v>唐容</v>
      </c>
      <c r="E673" s="6" t="str">
        <f aca="false">"女"</f>
        <v>女</v>
      </c>
      <c r="F673" s="6" t="str">
        <f aca="false">"1996-09-06"</f>
        <v>1996-09-06</v>
      </c>
      <c r="G673" s="5"/>
    </row>
    <row r="674" customFormat="false" ht="35" hidden="false" customHeight="true" outlineLevel="0" collapsed="false">
      <c r="A674" s="6" t="n">
        <v>672</v>
      </c>
      <c r="B674" s="6" t="str">
        <f aca="false">"47992023011221344750092"</f>
        <v>47992023011221344750092</v>
      </c>
      <c r="C674" s="6" t="s">
        <v>16</v>
      </c>
      <c r="D674" s="6" t="str">
        <f aca="false">"曾德敏"</f>
        <v>曾德敏</v>
      </c>
      <c r="E674" s="6" t="str">
        <f aca="false">"女"</f>
        <v>女</v>
      </c>
      <c r="F674" s="6" t="str">
        <f aca="false">"1999-06-10"</f>
        <v>1999-06-10</v>
      </c>
      <c r="G674" s="5"/>
    </row>
    <row r="675" customFormat="false" ht="35" hidden="false" customHeight="true" outlineLevel="0" collapsed="false">
      <c r="A675" s="6" t="n">
        <v>673</v>
      </c>
      <c r="B675" s="6" t="str">
        <f aca="false">"47992023011222004450121"</f>
        <v>47992023011222004450121</v>
      </c>
      <c r="C675" s="6" t="s">
        <v>16</v>
      </c>
      <c r="D675" s="6" t="str">
        <f aca="false">"黎秋丽"</f>
        <v>黎秋丽</v>
      </c>
      <c r="E675" s="6" t="str">
        <f aca="false">"女"</f>
        <v>女</v>
      </c>
      <c r="F675" s="6" t="str">
        <f aca="false">"2000-02-18"</f>
        <v>2000-02-18</v>
      </c>
      <c r="G675" s="5"/>
    </row>
    <row r="676" customFormat="false" ht="35" hidden="false" customHeight="true" outlineLevel="0" collapsed="false">
      <c r="A676" s="6" t="n">
        <v>674</v>
      </c>
      <c r="B676" s="6" t="str">
        <f aca="false">"47992023011222080550130"</f>
        <v>47992023011222080550130</v>
      </c>
      <c r="C676" s="6" t="s">
        <v>16</v>
      </c>
      <c r="D676" s="6" t="str">
        <f aca="false">"张维"</f>
        <v>张维</v>
      </c>
      <c r="E676" s="6" t="str">
        <f aca="false">"女"</f>
        <v>女</v>
      </c>
      <c r="F676" s="6" t="str">
        <f aca="false">"1988-04-05"</f>
        <v>1988-04-05</v>
      </c>
      <c r="G676" s="5"/>
    </row>
    <row r="677" customFormat="false" ht="35" hidden="false" customHeight="true" outlineLevel="0" collapsed="false">
      <c r="A677" s="6" t="n">
        <v>675</v>
      </c>
      <c r="B677" s="6" t="str">
        <f aca="false">"47992023011222181150136"</f>
        <v>47992023011222181150136</v>
      </c>
      <c r="C677" s="6" t="s">
        <v>16</v>
      </c>
      <c r="D677" s="6" t="str">
        <f aca="false">"荣蕴慧"</f>
        <v>荣蕴慧</v>
      </c>
      <c r="E677" s="6" t="str">
        <f aca="false">"女"</f>
        <v>女</v>
      </c>
      <c r="F677" s="6" t="str">
        <f aca="false">"2000-08-31"</f>
        <v>2000-08-31</v>
      </c>
      <c r="G677" s="5"/>
    </row>
    <row r="678" customFormat="false" ht="35" hidden="false" customHeight="true" outlineLevel="0" collapsed="false">
      <c r="A678" s="6" t="n">
        <v>676</v>
      </c>
      <c r="B678" s="6" t="str">
        <f aca="false">"47992023011222280350147"</f>
        <v>47992023011222280350147</v>
      </c>
      <c r="C678" s="6" t="s">
        <v>16</v>
      </c>
      <c r="D678" s="6" t="str">
        <f aca="false">"邓美玲"</f>
        <v>邓美玲</v>
      </c>
      <c r="E678" s="6" t="str">
        <f aca="false">"女"</f>
        <v>女</v>
      </c>
      <c r="F678" s="6" t="str">
        <f aca="false">"1998-11-29"</f>
        <v>1998-11-29</v>
      </c>
      <c r="G678" s="5"/>
    </row>
    <row r="679" customFormat="false" ht="35" hidden="false" customHeight="true" outlineLevel="0" collapsed="false">
      <c r="A679" s="6" t="n">
        <v>677</v>
      </c>
      <c r="B679" s="6" t="str">
        <f aca="false">"47992023011223280350199"</f>
        <v>47992023011223280350199</v>
      </c>
      <c r="C679" s="6" t="s">
        <v>16</v>
      </c>
      <c r="D679" s="6" t="str">
        <f aca="false">"卢君"</f>
        <v>卢君</v>
      </c>
      <c r="E679" s="6" t="str">
        <f aca="false">"女"</f>
        <v>女</v>
      </c>
      <c r="F679" s="6" t="str">
        <f aca="false">"1995-02-14"</f>
        <v>1995-02-14</v>
      </c>
      <c r="G679" s="5"/>
    </row>
    <row r="680" customFormat="false" ht="35" hidden="false" customHeight="true" outlineLevel="0" collapsed="false">
      <c r="A680" s="6" t="n">
        <v>678</v>
      </c>
      <c r="B680" s="6" t="str">
        <f aca="false">"47992023011223364250204"</f>
        <v>47992023011223364250204</v>
      </c>
      <c r="C680" s="6" t="s">
        <v>16</v>
      </c>
      <c r="D680" s="6" t="str">
        <f aca="false">"李柏燃"</f>
        <v>李柏燃</v>
      </c>
      <c r="E680" s="6" t="str">
        <f aca="false">"女"</f>
        <v>女</v>
      </c>
      <c r="F680" s="6" t="str">
        <f aca="false">"1996-01-05"</f>
        <v>1996-01-05</v>
      </c>
      <c r="G680" s="5"/>
    </row>
    <row r="681" customFormat="false" ht="35" hidden="false" customHeight="true" outlineLevel="0" collapsed="false">
      <c r="A681" s="6" t="n">
        <v>679</v>
      </c>
      <c r="B681" s="6" t="str">
        <f aca="false">"47992023011223375050205"</f>
        <v>47992023011223375050205</v>
      </c>
      <c r="C681" s="6" t="s">
        <v>16</v>
      </c>
      <c r="D681" s="6" t="str">
        <f aca="false">"陈慈"</f>
        <v>陈慈</v>
      </c>
      <c r="E681" s="6" t="str">
        <f aca="false">"女"</f>
        <v>女</v>
      </c>
      <c r="F681" s="6" t="str">
        <f aca="false">"1995-04-17"</f>
        <v>1995-04-17</v>
      </c>
      <c r="G681" s="5"/>
    </row>
    <row r="682" customFormat="false" ht="35" hidden="false" customHeight="true" outlineLevel="0" collapsed="false">
      <c r="A682" s="6" t="n">
        <v>680</v>
      </c>
      <c r="B682" s="6" t="str">
        <f aca="false">"47992023011300053650223"</f>
        <v>47992023011300053650223</v>
      </c>
      <c r="C682" s="6" t="s">
        <v>16</v>
      </c>
      <c r="D682" s="6" t="str">
        <f aca="false">"罗茜"</f>
        <v>罗茜</v>
      </c>
      <c r="E682" s="6" t="str">
        <f aca="false">"女"</f>
        <v>女</v>
      </c>
      <c r="F682" s="6" t="str">
        <f aca="false">"1995-09-27"</f>
        <v>1995-09-27</v>
      </c>
      <c r="G682" s="5"/>
    </row>
    <row r="683" customFormat="false" ht="35" hidden="false" customHeight="true" outlineLevel="0" collapsed="false">
      <c r="A683" s="6" t="n">
        <v>681</v>
      </c>
      <c r="B683" s="6" t="str">
        <f aca="false">"47992023011310343750402"</f>
        <v>47992023011310343750402</v>
      </c>
      <c r="C683" s="6" t="s">
        <v>16</v>
      </c>
      <c r="D683" s="6" t="str">
        <f aca="false">"吴一凡"</f>
        <v>吴一凡</v>
      </c>
      <c r="E683" s="6" t="str">
        <f aca="false">"女"</f>
        <v>女</v>
      </c>
      <c r="F683" s="6" t="str">
        <f aca="false">"1995-05-25"</f>
        <v>1995-05-25</v>
      </c>
      <c r="G683" s="5"/>
    </row>
    <row r="684" customFormat="false" ht="35" hidden="false" customHeight="true" outlineLevel="0" collapsed="false">
      <c r="A684" s="6" t="n">
        <v>682</v>
      </c>
      <c r="B684" s="6" t="str">
        <f aca="false">"47992023011311224450465"</f>
        <v>47992023011311224450465</v>
      </c>
      <c r="C684" s="6" t="s">
        <v>16</v>
      </c>
      <c r="D684" s="6" t="str">
        <f aca="false">"陈珊珊"</f>
        <v>陈珊珊</v>
      </c>
      <c r="E684" s="6" t="str">
        <f aca="false">"女"</f>
        <v>女</v>
      </c>
      <c r="F684" s="6" t="str">
        <f aca="false">"1993-06-17"</f>
        <v>1993-06-17</v>
      </c>
      <c r="G684" s="5"/>
    </row>
    <row r="685" customFormat="false" ht="35" hidden="false" customHeight="true" outlineLevel="0" collapsed="false">
      <c r="A685" s="6" t="n">
        <v>683</v>
      </c>
      <c r="B685" s="6" t="str">
        <f aca="false">"47992023010709062843923"</f>
        <v>47992023010709062843923</v>
      </c>
      <c r="C685" s="6" t="s">
        <v>17</v>
      </c>
      <c r="D685" s="6" t="str">
        <f aca="false">"林玉霞"</f>
        <v>林玉霞</v>
      </c>
      <c r="E685" s="6" t="str">
        <f aca="false">"女"</f>
        <v>女</v>
      </c>
      <c r="F685" s="6" t="str">
        <f aca="false">"1998-07-19"</f>
        <v>1998-07-19</v>
      </c>
      <c r="G685" s="5"/>
    </row>
    <row r="686" customFormat="false" ht="35" hidden="false" customHeight="true" outlineLevel="0" collapsed="false">
      <c r="A686" s="6" t="n">
        <v>684</v>
      </c>
      <c r="B686" s="6" t="str">
        <f aca="false">"47992023010709082343925"</f>
        <v>47992023010709082343925</v>
      </c>
      <c r="C686" s="6" t="s">
        <v>17</v>
      </c>
      <c r="D686" s="6" t="str">
        <f aca="false">"王嘉慧"</f>
        <v>王嘉慧</v>
      </c>
      <c r="E686" s="6" t="str">
        <f aca="false">"女"</f>
        <v>女</v>
      </c>
      <c r="F686" s="6" t="str">
        <f aca="false">"1999-09-23"</f>
        <v>1999-09-23</v>
      </c>
      <c r="G686" s="5"/>
    </row>
    <row r="687" customFormat="false" ht="35" hidden="false" customHeight="true" outlineLevel="0" collapsed="false">
      <c r="A687" s="6" t="n">
        <v>685</v>
      </c>
      <c r="B687" s="6" t="str">
        <f aca="false">"47992023010709101243931"</f>
        <v>47992023010709101243931</v>
      </c>
      <c r="C687" s="6" t="s">
        <v>17</v>
      </c>
      <c r="D687" s="6" t="str">
        <f aca="false">"符武婷"</f>
        <v>符武婷</v>
      </c>
      <c r="E687" s="6" t="str">
        <f aca="false">"女"</f>
        <v>女</v>
      </c>
      <c r="F687" s="6" t="str">
        <f aca="false">"1999-05-18"</f>
        <v>1999-05-18</v>
      </c>
      <c r="G687" s="5"/>
    </row>
    <row r="688" customFormat="false" ht="35" hidden="false" customHeight="true" outlineLevel="0" collapsed="false">
      <c r="A688" s="6" t="n">
        <v>686</v>
      </c>
      <c r="B688" s="6" t="str">
        <f aca="false">"47992023010709180243942"</f>
        <v>47992023010709180243942</v>
      </c>
      <c r="C688" s="6" t="s">
        <v>17</v>
      </c>
      <c r="D688" s="6" t="str">
        <f aca="false">"李岸"</f>
        <v>李岸</v>
      </c>
      <c r="E688" s="6" t="str">
        <f aca="false">"女"</f>
        <v>女</v>
      </c>
      <c r="F688" s="6" t="str">
        <f aca="false">"1990-06-02"</f>
        <v>1990-06-02</v>
      </c>
      <c r="G688" s="5"/>
    </row>
    <row r="689" customFormat="false" ht="35" hidden="false" customHeight="true" outlineLevel="0" collapsed="false">
      <c r="A689" s="6" t="n">
        <v>687</v>
      </c>
      <c r="B689" s="6" t="str">
        <f aca="false">"47992023010709192943945"</f>
        <v>47992023010709192943945</v>
      </c>
      <c r="C689" s="6" t="s">
        <v>17</v>
      </c>
      <c r="D689" s="6" t="str">
        <f aca="false">"李凌"</f>
        <v>李凌</v>
      </c>
      <c r="E689" s="6" t="str">
        <f aca="false">"女"</f>
        <v>女</v>
      </c>
      <c r="F689" s="6" t="str">
        <f aca="false">"1998-01-22"</f>
        <v>1998-01-22</v>
      </c>
      <c r="G689" s="5"/>
    </row>
    <row r="690" customFormat="false" ht="35" hidden="false" customHeight="true" outlineLevel="0" collapsed="false">
      <c r="A690" s="6" t="n">
        <v>688</v>
      </c>
      <c r="B690" s="6" t="str">
        <f aca="false">"47992023010709454043988"</f>
        <v>47992023010709454043988</v>
      </c>
      <c r="C690" s="6" t="s">
        <v>17</v>
      </c>
      <c r="D690" s="6" t="str">
        <f aca="false">"王嘉"</f>
        <v>王嘉</v>
      </c>
      <c r="E690" s="6" t="str">
        <f aca="false">"女"</f>
        <v>女</v>
      </c>
      <c r="F690" s="6" t="str">
        <f aca="false">"1994-11-08"</f>
        <v>1994-11-08</v>
      </c>
      <c r="G690" s="5"/>
    </row>
    <row r="691" customFormat="false" ht="35" hidden="false" customHeight="true" outlineLevel="0" collapsed="false">
      <c r="A691" s="6" t="n">
        <v>689</v>
      </c>
      <c r="B691" s="6" t="str">
        <f aca="false">"47992023010709530144002"</f>
        <v>47992023010709530144002</v>
      </c>
      <c r="C691" s="6" t="s">
        <v>17</v>
      </c>
      <c r="D691" s="6" t="str">
        <f aca="false">"曾绳芳"</f>
        <v>曾绳芳</v>
      </c>
      <c r="E691" s="6" t="str">
        <f aca="false">"女"</f>
        <v>女</v>
      </c>
      <c r="F691" s="6" t="str">
        <f aca="false">"1999-07-11"</f>
        <v>1999-07-11</v>
      </c>
      <c r="G691" s="5"/>
    </row>
    <row r="692" customFormat="false" ht="35" hidden="false" customHeight="true" outlineLevel="0" collapsed="false">
      <c r="A692" s="6" t="n">
        <v>690</v>
      </c>
      <c r="B692" s="6" t="str">
        <f aca="false">"47992023010709541544004"</f>
        <v>47992023010709541544004</v>
      </c>
      <c r="C692" s="6" t="s">
        <v>17</v>
      </c>
      <c r="D692" s="6" t="str">
        <f aca="false">"温莉"</f>
        <v>温莉</v>
      </c>
      <c r="E692" s="6" t="str">
        <f aca="false">"女"</f>
        <v>女</v>
      </c>
      <c r="F692" s="6" t="str">
        <f aca="false">"1995-01-06"</f>
        <v>1995-01-06</v>
      </c>
      <c r="G692" s="5"/>
    </row>
    <row r="693" customFormat="false" ht="35" hidden="false" customHeight="true" outlineLevel="0" collapsed="false">
      <c r="A693" s="6" t="n">
        <v>691</v>
      </c>
      <c r="B693" s="6" t="str">
        <f aca="false">"47992023010709550744006"</f>
        <v>47992023010709550744006</v>
      </c>
      <c r="C693" s="6" t="s">
        <v>17</v>
      </c>
      <c r="D693" s="6" t="str">
        <f aca="false">"李书妹"</f>
        <v>李书妹</v>
      </c>
      <c r="E693" s="6" t="str">
        <f aca="false">"女"</f>
        <v>女</v>
      </c>
      <c r="F693" s="6" t="str">
        <f aca="false">"2000-03-12"</f>
        <v>2000-03-12</v>
      </c>
      <c r="G693" s="5"/>
    </row>
    <row r="694" customFormat="false" ht="35" hidden="false" customHeight="true" outlineLevel="0" collapsed="false">
      <c r="A694" s="6" t="n">
        <v>692</v>
      </c>
      <c r="B694" s="6" t="str">
        <f aca="false">"47992023010710290544071"</f>
        <v>47992023010710290544071</v>
      </c>
      <c r="C694" s="6" t="s">
        <v>17</v>
      </c>
      <c r="D694" s="6" t="str">
        <f aca="false">"郑春颜"</f>
        <v>郑春颜</v>
      </c>
      <c r="E694" s="6" t="str">
        <f aca="false">"女"</f>
        <v>女</v>
      </c>
      <c r="F694" s="6" t="str">
        <f aca="false">"1997-04-11"</f>
        <v>1997-04-11</v>
      </c>
      <c r="G694" s="5"/>
    </row>
    <row r="695" customFormat="false" ht="35" hidden="false" customHeight="true" outlineLevel="0" collapsed="false">
      <c r="A695" s="6" t="n">
        <v>693</v>
      </c>
      <c r="B695" s="6" t="str">
        <f aca="false">"47992023010710410644094"</f>
        <v>47992023010710410644094</v>
      </c>
      <c r="C695" s="6" t="s">
        <v>17</v>
      </c>
      <c r="D695" s="6" t="str">
        <f aca="false">"王瑞丽"</f>
        <v>王瑞丽</v>
      </c>
      <c r="E695" s="6" t="str">
        <f aca="false">"女"</f>
        <v>女</v>
      </c>
      <c r="F695" s="6" t="str">
        <f aca="false">"1996-04-04"</f>
        <v>1996-04-04</v>
      </c>
      <c r="G695" s="5"/>
    </row>
    <row r="696" customFormat="false" ht="35" hidden="false" customHeight="true" outlineLevel="0" collapsed="false">
      <c r="A696" s="6" t="n">
        <v>694</v>
      </c>
      <c r="B696" s="6" t="str">
        <f aca="false">"47992023010710410644095"</f>
        <v>47992023010710410644095</v>
      </c>
      <c r="C696" s="6" t="s">
        <v>17</v>
      </c>
      <c r="D696" s="6" t="str">
        <f aca="false">"魏海丽"</f>
        <v>魏海丽</v>
      </c>
      <c r="E696" s="6" t="str">
        <f aca="false">"女"</f>
        <v>女</v>
      </c>
      <c r="F696" s="6" t="str">
        <f aca="false">"1995-02-24"</f>
        <v>1995-02-24</v>
      </c>
      <c r="G696" s="5"/>
    </row>
    <row r="697" customFormat="false" ht="35" hidden="false" customHeight="true" outlineLevel="0" collapsed="false">
      <c r="A697" s="6" t="n">
        <v>695</v>
      </c>
      <c r="B697" s="6" t="str">
        <f aca="false">"47992023010710450444104"</f>
        <v>47992023010710450444104</v>
      </c>
      <c r="C697" s="6" t="s">
        <v>17</v>
      </c>
      <c r="D697" s="6" t="str">
        <f aca="false">"熊婷婷"</f>
        <v>熊婷婷</v>
      </c>
      <c r="E697" s="6" t="str">
        <f aca="false">"女"</f>
        <v>女</v>
      </c>
      <c r="F697" s="6" t="str">
        <f aca="false">"1991-03-18"</f>
        <v>1991-03-18</v>
      </c>
      <c r="G697" s="5"/>
    </row>
    <row r="698" customFormat="false" ht="35" hidden="false" customHeight="true" outlineLevel="0" collapsed="false">
      <c r="A698" s="6" t="n">
        <v>696</v>
      </c>
      <c r="B698" s="6" t="str">
        <f aca="false">"47992023010711065744139"</f>
        <v>47992023010711065744139</v>
      </c>
      <c r="C698" s="6" t="s">
        <v>17</v>
      </c>
      <c r="D698" s="6" t="str">
        <f aca="false">"洪雪莉"</f>
        <v>洪雪莉</v>
      </c>
      <c r="E698" s="6" t="str">
        <f aca="false">"女"</f>
        <v>女</v>
      </c>
      <c r="F698" s="6" t="str">
        <f aca="false">"1996-10-30"</f>
        <v>1996-10-30</v>
      </c>
      <c r="G698" s="5"/>
    </row>
    <row r="699" customFormat="false" ht="35" hidden="false" customHeight="true" outlineLevel="0" collapsed="false">
      <c r="A699" s="6" t="n">
        <v>697</v>
      </c>
      <c r="B699" s="6" t="str">
        <f aca="false">"47992023010711093144145"</f>
        <v>47992023010711093144145</v>
      </c>
      <c r="C699" s="6" t="s">
        <v>17</v>
      </c>
      <c r="D699" s="6" t="str">
        <f aca="false">"卓婷婷"</f>
        <v>卓婷婷</v>
      </c>
      <c r="E699" s="6" t="str">
        <f aca="false">"女"</f>
        <v>女</v>
      </c>
      <c r="F699" s="6" t="str">
        <f aca="false">"1987-12-11"</f>
        <v>1987-12-11</v>
      </c>
      <c r="G699" s="5"/>
    </row>
    <row r="700" customFormat="false" ht="35" hidden="false" customHeight="true" outlineLevel="0" collapsed="false">
      <c r="A700" s="6" t="n">
        <v>698</v>
      </c>
      <c r="B700" s="6" t="str">
        <f aca="false">"47992023010711225144172"</f>
        <v>47992023010711225144172</v>
      </c>
      <c r="C700" s="6" t="s">
        <v>17</v>
      </c>
      <c r="D700" s="6" t="str">
        <f aca="false">"洪振淳"</f>
        <v>洪振淳</v>
      </c>
      <c r="E700" s="6" t="str">
        <f aca="false">"女"</f>
        <v>女</v>
      </c>
      <c r="F700" s="6" t="str">
        <f aca="false">"1994-04-06"</f>
        <v>1994-04-06</v>
      </c>
      <c r="G700" s="5"/>
    </row>
    <row r="701" customFormat="false" ht="35" hidden="false" customHeight="true" outlineLevel="0" collapsed="false">
      <c r="A701" s="6" t="n">
        <v>699</v>
      </c>
      <c r="B701" s="6" t="str">
        <f aca="false">"47992023010711331244187"</f>
        <v>47992023010711331244187</v>
      </c>
      <c r="C701" s="6" t="s">
        <v>17</v>
      </c>
      <c r="D701" s="6" t="str">
        <f aca="false">"胡苗苗"</f>
        <v>胡苗苗</v>
      </c>
      <c r="E701" s="6" t="str">
        <f aca="false">"女"</f>
        <v>女</v>
      </c>
      <c r="F701" s="6" t="str">
        <f aca="false">"1999-07-18"</f>
        <v>1999-07-18</v>
      </c>
      <c r="G701" s="5"/>
    </row>
    <row r="702" customFormat="false" ht="35" hidden="false" customHeight="true" outlineLevel="0" collapsed="false">
      <c r="A702" s="6" t="n">
        <v>700</v>
      </c>
      <c r="B702" s="6" t="str">
        <f aca="false">"47992023010711481944212"</f>
        <v>47992023010711481944212</v>
      </c>
      <c r="C702" s="6" t="s">
        <v>17</v>
      </c>
      <c r="D702" s="6" t="str">
        <f aca="false">"涂橙"</f>
        <v>涂橙</v>
      </c>
      <c r="E702" s="6" t="str">
        <f aca="false">"女"</f>
        <v>女</v>
      </c>
      <c r="F702" s="6" t="str">
        <f aca="false">"1991-12-05"</f>
        <v>1991-12-05</v>
      </c>
      <c r="G702" s="5"/>
    </row>
    <row r="703" customFormat="false" ht="35" hidden="false" customHeight="true" outlineLevel="0" collapsed="false">
      <c r="A703" s="6" t="n">
        <v>701</v>
      </c>
      <c r="B703" s="6" t="str">
        <f aca="false">"47992023010712004844234"</f>
        <v>47992023010712004844234</v>
      </c>
      <c r="C703" s="6" t="s">
        <v>17</v>
      </c>
      <c r="D703" s="6" t="str">
        <f aca="false">"张莉"</f>
        <v>张莉</v>
      </c>
      <c r="E703" s="6" t="str">
        <f aca="false">"女"</f>
        <v>女</v>
      </c>
      <c r="F703" s="6" t="str">
        <f aca="false">"1995-08-14"</f>
        <v>1995-08-14</v>
      </c>
      <c r="G703" s="5"/>
    </row>
    <row r="704" customFormat="false" ht="35" hidden="false" customHeight="true" outlineLevel="0" collapsed="false">
      <c r="A704" s="6" t="n">
        <v>702</v>
      </c>
      <c r="B704" s="6" t="str">
        <f aca="false">"47992023010712204544261"</f>
        <v>47992023010712204544261</v>
      </c>
      <c r="C704" s="6" t="s">
        <v>17</v>
      </c>
      <c r="D704" s="6" t="str">
        <f aca="false">"闫晶晶"</f>
        <v>闫晶晶</v>
      </c>
      <c r="E704" s="6" t="str">
        <f aca="false">"女"</f>
        <v>女</v>
      </c>
      <c r="F704" s="6" t="str">
        <f aca="false">"1997-11-22"</f>
        <v>1997-11-22</v>
      </c>
      <c r="G704" s="5"/>
    </row>
    <row r="705" customFormat="false" ht="35" hidden="false" customHeight="true" outlineLevel="0" collapsed="false">
      <c r="A705" s="6" t="n">
        <v>703</v>
      </c>
      <c r="B705" s="6" t="str">
        <f aca="false">"47992023010712313744276"</f>
        <v>47992023010712313744276</v>
      </c>
      <c r="C705" s="6" t="s">
        <v>17</v>
      </c>
      <c r="D705" s="6" t="str">
        <f aca="false">"蔡玉玲"</f>
        <v>蔡玉玲</v>
      </c>
      <c r="E705" s="6" t="str">
        <f aca="false">"女"</f>
        <v>女</v>
      </c>
      <c r="F705" s="6" t="str">
        <f aca="false">"1987-10-04"</f>
        <v>1987-10-04</v>
      </c>
      <c r="G705" s="5"/>
    </row>
    <row r="706" customFormat="false" ht="35" hidden="false" customHeight="true" outlineLevel="0" collapsed="false">
      <c r="A706" s="6" t="n">
        <v>704</v>
      </c>
      <c r="B706" s="6" t="str">
        <f aca="false">"47992023010713164944338"</f>
        <v>47992023010713164944338</v>
      </c>
      <c r="C706" s="6" t="s">
        <v>17</v>
      </c>
      <c r="D706" s="6" t="str">
        <f aca="false">"冯婷婷"</f>
        <v>冯婷婷</v>
      </c>
      <c r="E706" s="6" t="str">
        <f aca="false">"女"</f>
        <v>女</v>
      </c>
      <c r="F706" s="6" t="str">
        <f aca="false">"1998-12-25"</f>
        <v>1998-12-25</v>
      </c>
      <c r="G706" s="5"/>
    </row>
    <row r="707" customFormat="false" ht="35" hidden="false" customHeight="true" outlineLevel="0" collapsed="false">
      <c r="A707" s="6" t="n">
        <v>705</v>
      </c>
      <c r="B707" s="6" t="str">
        <f aca="false">"47992023010713234344348"</f>
        <v>47992023010713234344348</v>
      </c>
      <c r="C707" s="6" t="s">
        <v>17</v>
      </c>
      <c r="D707" s="6" t="str">
        <f aca="false">"董婉婷"</f>
        <v>董婉婷</v>
      </c>
      <c r="E707" s="6" t="str">
        <f aca="false">"女"</f>
        <v>女</v>
      </c>
      <c r="F707" s="6" t="str">
        <f aca="false">"1998-04-05"</f>
        <v>1998-04-05</v>
      </c>
      <c r="G707" s="5"/>
    </row>
    <row r="708" customFormat="false" ht="35" hidden="false" customHeight="true" outlineLevel="0" collapsed="false">
      <c r="A708" s="6" t="n">
        <v>706</v>
      </c>
      <c r="B708" s="6" t="str">
        <f aca="false">"47992023010713244944350"</f>
        <v>47992023010713244944350</v>
      </c>
      <c r="C708" s="6" t="s">
        <v>17</v>
      </c>
      <c r="D708" s="6" t="str">
        <f aca="false">"郭靓"</f>
        <v>郭靓</v>
      </c>
      <c r="E708" s="6" t="str">
        <f aca="false">"女"</f>
        <v>女</v>
      </c>
      <c r="F708" s="6" t="str">
        <f aca="false">"1990-04-08"</f>
        <v>1990-04-08</v>
      </c>
      <c r="G708" s="5"/>
    </row>
    <row r="709" customFormat="false" ht="35" hidden="false" customHeight="true" outlineLevel="0" collapsed="false">
      <c r="A709" s="6" t="n">
        <v>707</v>
      </c>
      <c r="B709" s="6" t="str">
        <f aca="false">"47992023010713471544387"</f>
        <v>47992023010713471544387</v>
      </c>
      <c r="C709" s="6" t="s">
        <v>17</v>
      </c>
      <c r="D709" s="6" t="str">
        <f aca="false">"陈浩"</f>
        <v>陈浩</v>
      </c>
      <c r="E709" s="6" t="str">
        <f aca="false">"男"</f>
        <v>男</v>
      </c>
      <c r="F709" s="6" t="str">
        <f aca="false">"1999-06-10"</f>
        <v>1999-06-10</v>
      </c>
      <c r="G709" s="5"/>
    </row>
    <row r="710" customFormat="false" ht="35" hidden="false" customHeight="true" outlineLevel="0" collapsed="false">
      <c r="A710" s="6" t="n">
        <v>708</v>
      </c>
      <c r="B710" s="6" t="str">
        <f aca="false">"47992023010713554744397"</f>
        <v>47992023010713554744397</v>
      </c>
      <c r="C710" s="6" t="s">
        <v>17</v>
      </c>
      <c r="D710" s="6" t="str">
        <f aca="false">"童丽秋"</f>
        <v>童丽秋</v>
      </c>
      <c r="E710" s="6" t="str">
        <f aca="false">"女"</f>
        <v>女</v>
      </c>
      <c r="F710" s="6" t="str">
        <f aca="false">"1997-02-11"</f>
        <v>1997-02-11</v>
      </c>
      <c r="G710" s="5"/>
    </row>
    <row r="711" customFormat="false" ht="35" hidden="false" customHeight="true" outlineLevel="0" collapsed="false">
      <c r="A711" s="6" t="n">
        <v>709</v>
      </c>
      <c r="B711" s="6" t="str">
        <f aca="false">"47992023010714033244403"</f>
        <v>47992023010714033244403</v>
      </c>
      <c r="C711" s="6" t="s">
        <v>17</v>
      </c>
      <c r="D711" s="6" t="str">
        <f aca="false">"周晶晶"</f>
        <v>周晶晶</v>
      </c>
      <c r="E711" s="6" t="str">
        <f aca="false">"女"</f>
        <v>女</v>
      </c>
      <c r="F711" s="6" t="str">
        <f aca="false">"1998-01-19"</f>
        <v>1998-01-19</v>
      </c>
      <c r="G711" s="5"/>
    </row>
    <row r="712" customFormat="false" ht="35" hidden="false" customHeight="true" outlineLevel="0" collapsed="false">
      <c r="A712" s="6" t="n">
        <v>710</v>
      </c>
      <c r="B712" s="6" t="str">
        <f aca="false">"47992023010714114044411"</f>
        <v>47992023010714114044411</v>
      </c>
      <c r="C712" s="6" t="s">
        <v>17</v>
      </c>
      <c r="D712" s="6" t="str">
        <f aca="false">"董慧敏"</f>
        <v>董慧敏</v>
      </c>
      <c r="E712" s="6" t="str">
        <f aca="false">"女"</f>
        <v>女</v>
      </c>
      <c r="F712" s="6" t="str">
        <f aca="false">"1988-01-02"</f>
        <v>1988-01-02</v>
      </c>
      <c r="G712" s="5"/>
    </row>
    <row r="713" customFormat="false" ht="35" hidden="false" customHeight="true" outlineLevel="0" collapsed="false">
      <c r="A713" s="6" t="n">
        <v>711</v>
      </c>
      <c r="B713" s="6" t="str">
        <f aca="false">"47992023010714132844414"</f>
        <v>47992023010714132844414</v>
      </c>
      <c r="C713" s="6" t="s">
        <v>17</v>
      </c>
      <c r="D713" s="6" t="str">
        <f aca="false">"邢璐璐"</f>
        <v>邢璐璐</v>
      </c>
      <c r="E713" s="6" t="str">
        <f aca="false">"女"</f>
        <v>女</v>
      </c>
      <c r="F713" s="6" t="str">
        <f aca="false">"1995-10-15"</f>
        <v>1995-10-15</v>
      </c>
      <c r="G713" s="5"/>
    </row>
    <row r="714" customFormat="false" ht="35" hidden="false" customHeight="true" outlineLevel="0" collapsed="false">
      <c r="A714" s="6" t="n">
        <v>712</v>
      </c>
      <c r="B714" s="6" t="str">
        <f aca="false">"47992023010714240244423"</f>
        <v>47992023010714240244423</v>
      </c>
      <c r="C714" s="6" t="s">
        <v>17</v>
      </c>
      <c r="D714" s="6" t="str">
        <f aca="false">"董从雨"</f>
        <v>董从雨</v>
      </c>
      <c r="E714" s="6" t="str">
        <f aca="false">"女"</f>
        <v>女</v>
      </c>
      <c r="F714" s="6" t="str">
        <f aca="false">"1998-02-09"</f>
        <v>1998-02-09</v>
      </c>
      <c r="G714" s="5"/>
    </row>
    <row r="715" customFormat="false" ht="35" hidden="false" customHeight="true" outlineLevel="0" collapsed="false">
      <c r="A715" s="6" t="n">
        <v>713</v>
      </c>
      <c r="B715" s="6" t="str">
        <f aca="false">"47992023010715300444505"</f>
        <v>47992023010715300444505</v>
      </c>
      <c r="C715" s="6" t="s">
        <v>17</v>
      </c>
      <c r="D715" s="6" t="str">
        <f aca="false">"黎慧欣"</f>
        <v>黎慧欣</v>
      </c>
      <c r="E715" s="6" t="str">
        <f aca="false">"女"</f>
        <v>女</v>
      </c>
      <c r="F715" s="6" t="str">
        <f aca="false">"1991-08-23"</f>
        <v>1991-08-23</v>
      </c>
      <c r="G715" s="5"/>
    </row>
    <row r="716" customFormat="false" ht="35" hidden="false" customHeight="true" outlineLevel="0" collapsed="false">
      <c r="A716" s="6" t="n">
        <v>714</v>
      </c>
      <c r="B716" s="6" t="str">
        <f aca="false">"47992023010715392644522"</f>
        <v>47992023010715392644522</v>
      </c>
      <c r="C716" s="6" t="s">
        <v>17</v>
      </c>
      <c r="D716" s="6" t="str">
        <f aca="false">"肖铃"</f>
        <v>肖铃</v>
      </c>
      <c r="E716" s="6" t="str">
        <f aca="false">"女"</f>
        <v>女</v>
      </c>
      <c r="F716" s="6" t="str">
        <f aca="false">"1998-06-04"</f>
        <v>1998-06-04</v>
      </c>
      <c r="G716" s="5"/>
    </row>
    <row r="717" customFormat="false" ht="35" hidden="false" customHeight="true" outlineLevel="0" collapsed="false">
      <c r="A717" s="6" t="n">
        <v>715</v>
      </c>
      <c r="B717" s="6" t="str">
        <f aca="false">"47992023010716341144579"</f>
        <v>47992023010716341144579</v>
      </c>
      <c r="C717" s="6" t="s">
        <v>17</v>
      </c>
      <c r="D717" s="6" t="str">
        <f aca="false">"梁佳文"</f>
        <v>梁佳文</v>
      </c>
      <c r="E717" s="6" t="str">
        <f aca="false">"男"</f>
        <v>男</v>
      </c>
      <c r="F717" s="6" t="str">
        <f aca="false">"1998-09-25"</f>
        <v>1998-09-25</v>
      </c>
      <c r="G717" s="5"/>
    </row>
    <row r="718" customFormat="false" ht="35" hidden="false" customHeight="true" outlineLevel="0" collapsed="false">
      <c r="A718" s="6" t="n">
        <v>716</v>
      </c>
      <c r="B718" s="6" t="str">
        <f aca="false">"47992023010716425444592"</f>
        <v>47992023010716425444592</v>
      </c>
      <c r="C718" s="6" t="s">
        <v>17</v>
      </c>
      <c r="D718" s="6" t="str">
        <f aca="false">"谢亚丽"</f>
        <v>谢亚丽</v>
      </c>
      <c r="E718" s="6" t="str">
        <f aca="false">"女"</f>
        <v>女</v>
      </c>
      <c r="F718" s="6" t="str">
        <f aca="false">"1995-07-20"</f>
        <v>1995-07-20</v>
      </c>
      <c r="G718" s="5"/>
    </row>
    <row r="719" customFormat="false" ht="35" hidden="false" customHeight="true" outlineLevel="0" collapsed="false">
      <c r="A719" s="6" t="n">
        <v>717</v>
      </c>
      <c r="B719" s="6" t="str">
        <f aca="false">"47992023010717075344628"</f>
        <v>47992023010717075344628</v>
      </c>
      <c r="C719" s="6" t="s">
        <v>17</v>
      </c>
      <c r="D719" s="6" t="str">
        <f aca="false">"蔡雯靖"</f>
        <v>蔡雯靖</v>
      </c>
      <c r="E719" s="6" t="str">
        <f aca="false">"女"</f>
        <v>女</v>
      </c>
      <c r="F719" s="6" t="str">
        <f aca="false">"1999-10-31"</f>
        <v>1999-10-31</v>
      </c>
      <c r="G719" s="5"/>
    </row>
    <row r="720" customFormat="false" ht="35" hidden="false" customHeight="true" outlineLevel="0" collapsed="false">
      <c r="A720" s="6" t="n">
        <v>718</v>
      </c>
      <c r="B720" s="6" t="str">
        <f aca="false">"47992023010717082044629"</f>
        <v>47992023010717082044629</v>
      </c>
      <c r="C720" s="6" t="s">
        <v>17</v>
      </c>
      <c r="D720" s="6" t="str">
        <f aca="false">"陈泽莲"</f>
        <v>陈泽莲</v>
      </c>
      <c r="E720" s="6" t="str">
        <f aca="false">"女"</f>
        <v>女</v>
      </c>
      <c r="F720" s="6" t="str">
        <f aca="false">"1992-04-24"</f>
        <v>1992-04-24</v>
      </c>
      <c r="G720" s="5"/>
    </row>
    <row r="721" customFormat="false" ht="35" hidden="false" customHeight="true" outlineLevel="0" collapsed="false">
      <c r="A721" s="6" t="n">
        <v>719</v>
      </c>
      <c r="B721" s="6" t="str">
        <f aca="false">"47992023010717332944659"</f>
        <v>47992023010717332944659</v>
      </c>
      <c r="C721" s="6" t="s">
        <v>17</v>
      </c>
      <c r="D721" s="6" t="str">
        <f aca="false">"熊瑞"</f>
        <v>熊瑞</v>
      </c>
      <c r="E721" s="6" t="str">
        <f aca="false">"女"</f>
        <v>女</v>
      </c>
      <c r="F721" s="6" t="str">
        <f aca="false">"1996-07-03"</f>
        <v>1996-07-03</v>
      </c>
      <c r="G721" s="5"/>
    </row>
    <row r="722" customFormat="false" ht="35" hidden="false" customHeight="true" outlineLevel="0" collapsed="false">
      <c r="A722" s="6" t="n">
        <v>720</v>
      </c>
      <c r="B722" s="6" t="str">
        <f aca="false">"47992023010717350944662"</f>
        <v>47992023010717350944662</v>
      </c>
      <c r="C722" s="6" t="s">
        <v>17</v>
      </c>
      <c r="D722" s="6" t="str">
        <f aca="false">"于佳滨"</f>
        <v>于佳滨</v>
      </c>
      <c r="E722" s="6" t="str">
        <f aca="false">"女"</f>
        <v>女</v>
      </c>
      <c r="F722" s="6" t="str">
        <f aca="false">"1999-01-15"</f>
        <v>1999-01-15</v>
      </c>
      <c r="G722" s="5"/>
    </row>
    <row r="723" customFormat="false" ht="35" hidden="false" customHeight="true" outlineLevel="0" collapsed="false">
      <c r="A723" s="6" t="n">
        <v>721</v>
      </c>
      <c r="B723" s="6" t="str">
        <f aca="false">"47992023010717352644663"</f>
        <v>47992023010717352644663</v>
      </c>
      <c r="C723" s="6" t="s">
        <v>17</v>
      </c>
      <c r="D723" s="6" t="str">
        <f aca="false">"符美英"</f>
        <v>符美英</v>
      </c>
      <c r="E723" s="6" t="str">
        <f aca="false">"女"</f>
        <v>女</v>
      </c>
      <c r="F723" s="6" t="str">
        <f aca="false">"1998-04-18"</f>
        <v>1998-04-18</v>
      </c>
      <c r="G723" s="5"/>
    </row>
    <row r="724" customFormat="false" ht="35" hidden="false" customHeight="true" outlineLevel="0" collapsed="false">
      <c r="A724" s="6" t="n">
        <v>722</v>
      </c>
      <c r="B724" s="6" t="str">
        <f aca="false">"47992023010718024344703"</f>
        <v>47992023010718024344703</v>
      </c>
      <c r="C724" s="6" t="s">
        <v>17</v>
      </c>
      <c r="D724" s="6" t="str">
        <f aca="false">"陈秀珍"</f>
        <v>陈秀珍</v>
      </c>
      <c r="E724" s="6" t="str">
        <f aca="false">"女"</f>
        <v>女</v>
      </c>
      <c r="F724" s="6" t="str">
        <f aca="false">"1992-08-15"</f>
        <v>1992-08-15</v>
      </c>
      <c r="G724" s="5"/>
    </row>
    <row r="725" customFormat="false" ht="35" hidden="false" customHeight="true" outlineLevel="0" collapsed="false">
      <c r="A725" s="6" t="n">
        <v>723</v>
      </c>
      <c r="B725" s="6" t="str">
        <f aca="false">"47992023010718034544706"</f>
        <v>47992023010718034544706</v>
      </c>
      <c r="C725" s="6" t="s">
        <v>17</v>
      </c>
      <c r="D725" s="6" t="str">
        <f aca="false">"刘舒蕾"</f>
        <v>刘舒蕾</v>
      </c>
      <c r="E725" s="6" t="str">
        <f aca="false">"女"</f>
        <v>女</v>
      </c>
      <c r="F725" s="6" t="str">
        <f aca="false">"1999-05-28"</f>
        <v>1999-05-28</v>
      </c>
      <c r="G725" s="5"/>
    </row>
    <row r="726" customFormat="false" ht="35" hidden="false" customHeight="true" outlineLevel="0" collapsed="false">
      <c r="A726" s="6" t="n">
        <v>724</v>
      </c>
      <c r="B726" s="6" t="str">
        <f aca="false">"47992023010718064944712"</f>
        <v>47992023010718064944712</v>
      </c>
      <c r="C726" s="6" t="s">
        <v>17</v>
      </c>
      <c r="D726" s="6" t="str">
        <f aca="false">"李兴健"</f>
        <v>李兴健</v>
      </c>
      <c r="E726" s="6" t="str">
        <f aca="false">"男"</f>
        <v>男</v>
      </c>
      <c r="F726" s="6" t="str">
        <f aca="false">"1996-02-07"</f>
        <v>1996-02-07</v>
      </c>
      <c r="G726" s="5"/>
    </row>
    <row r="727" customFormat="false" ht="35" hidden="false" customHeight="true" outlineLevel="0" collapsed="false">
      <c r="A727" s="6" t="n">
        <v>725</v>
      </c>
      <c r="B727" s="6" t="str">
        <f aca="false">"47992023010718080744714"</f>
        <v>47992023010718080744714</v>
      </c>
      <c r="C727" s="6" t="s">
        <v>17</v>
      </c>
      <c r="D727" s="6" t="str">
        <f aca="false">"钟丽"</f>
        <v>钟丽</v>
      </c>
      <c r="E727" s="6" t="str">
        <f aca="false">"女"</f>
        <v>女</v>
      </c>
      <c r="F727" s="6" t="str">
        <f aca="false">"1999-08-07"</f>
        <v>1999-08-07</v>
      </c>
      <c r="G727" s="5"/>
    </row>
    <row r="728" customFormat="false" ht="35" hidden="false" customHeight="true" outlineLevel="0" collapsed="false">
      <c r="A728" s="6" t="n">
        <v>726</v>
      </c>
      <c r="B728" s="6" t="str">
        <f aca="false">"47992023010718101644717"</f>
        <v>47992023010718101644717</v>
      </c>
      <c r="C728" s="6" t="s">
        <v>17</v>
      </c>
      <c r="D728" s="6" t="str">
        <f aca="false">"符艺羚"</f>
        <v>符艺羚</v>
      </c>
      <c r="E728" s="6" t="str">
        <f aca="false">"女"</f>
        <v>女</v>
      </c>
      <c r="F728" s="6" t="str">
        <f aca="false">"1997-10-04"</f>
        <v>1997-10-04</v>
      </c>
      <c r="G728" s="5"/>
    </row>
    <row r="729" customFormat="false" ht="35" hidden="false" customHeight="true" outlineLevel="0" collapsed="false">
      <c r="A729" s="6" t="n">
        <v>727</v>
      </c>
      <c r="B729" s="6" t="str">
        <f aca="false">"47992023010718132944722"</f>
        <v>47992023010718132944722</v>
      </c>
      <c r="C729" s="6" t="s">
        <v>17</v>
      </c>
      <c r="D729" s="6" t="str">
        <f aca="false">"郑桦"</f>
        <v>郑桦</v>
      </c>
      <c r="E729" s="6" t="str">
        <f aca="false">"女"</f>
        <v>女</v>
      </c>
      <c r="F729" s="6" t="str">
        <f aca="false">"1996-11-01"</f>
        <v>1996-11-01</v>
      </c>
      <c r="G729" s="5"/>
    </row>
    <row r="730" customFormat="false" ht="35" hidden="false" customHeight="true" outlineLevel="0" collapsed="false">
      <c r="A730" s="6" t="n">
        <v>728</v>
      </c>
      <c r="B730" s="6" t="str">
        <f aca="false">"47992023010718192544730"</f>
        <v>47992023010718192544730</v>
      </c>
      <c r="C730" s="6" t="s">
        <v>17</v>
      </c>
      <c r="D730" s="6" t="str">
        <f aca="false">"张肇莎"</f>
        <v>张肇莎</v>
      </c>
      <c r="E730" s="6" t="str">
        <f aca="false">"女"</f>
        <v>女</v>
      </c>
      <c r="F730" s="6" t="str">
        <f aca="false">"1989-02-15"</f>
        <v>1989-02-15</v>
      </c>
      <c r="G730" s="5"/>
    </row>
    <row r="731" customFormat="false" ht="35" hidden="false" customHeight="true" outlineLevel="0" collapsed="false">
      <c r="A731" s="6" t="n">
        <v>729</v>
      </c>
      <c r="B731" s="6" t="str">
        <f aca="false">"47992023010718205444732"</f>
        <v>47992023010718205444732</v>
      </c>
      <c r="C731" s="6" t="s">
        <v>17</v>
      </c>
      <c r="D731" s="6" t="str">
        <f aca="false">"李静"</f>
        <v>李静</v>
      </c>
      <c r="E731" s="6" t="str">
        <f aca="false">"女"</f>
        <v>女</v>
      </c>
      <c r="F731" s="6" t="str">
        <f aca="false">"1996-08-22"</f>
        <v>1996-08-22</v>
      </c>
      <c r="G731" s="5"/>
    </row>
    <row r="732" customFormat="false" ht="35" hidden="false" customHeight="true" outlineLevel="0" collapsed="false">
      <c r="A732" s="6" t="n">
        <v>730</v>
      </c>
      <c r="B732" s="6" t="str">
        <f aca="false">"47992023010718320644747"</f>
        <v>47992023010718320644747</v>
      </c>
      <c r="C732" s="6" t="s">
        <v>17</v>
      </c>
      <c r="D732" s="6" t="str">
        <f aca="false">"马壮壮"</f>
        <v>马壮壮</v>
      </c>
      <c r="E732" s="6" t="str">
        <f aca="false">"女"</f>
        <v>女</v>
      </c>
      <c r="F732" s="6" t="str">
        <f aca="false">"1988-11-16"</f>
        <v>1988-11-16</v>
      </c>
      <c r="G732" s="5"/>
    </row>
    <row r="733" customFormat="false" ht="35" hidden="false" customHeight="true" outlineLevel="0" collapsed="false">
      <c r="A733" s="6" t="n">
        <v>731</v>
      </c>
      <c r="B733" s="6" t="str">
        <f aca="false">"47992023010718343444749"</f>
        <v>47992023010718343444749</v>
      </c>
      <c r="C733" s="6" t="s">
        <v>17</v>
      </c>
      <c r="D733" s="6" t="str">
        <f aca="false">"洪杨婵"</f>
        <v>洪杨婵</v>
      </c>
      <c r="E733" s="6" t="str">
        <f aca="false">"女"</f>
        <v>女</v>
      </c>
      <c r="F733" s="6" t="str">
        <f aca="false">"1999-01-05"</f>
        <v>1999-01-05</v>
      </c>
      <c r="G733" s="5"/>
    </row>
    <row r="734" customFormat="false" ht="35" hidden="false" customHeight="true" outlineLevel="0" collapsed="false">
      <c r="A734" s="6" t="n">
        <v>732</v>
      </c>
      <c r="B734" s="6" t="str">
        <f aca="false">"47992023010718540044777"</f>
        <v>47992023010718540044777</v>
      </c>
      <c r="C734" s="6" t="s">
        <v>17</v>
      </c>
      <c r="D734" s="6" t="str">
        <f aca="false">"林尤妹"</f>
        <v>林尤妹</v>
      </c>
      <c r="E734" s="6" t="str">
        <f aca="false">"女"</f>
        <v>女</v>
      </c>
      <c r="F734" s="6" t="str">
        <f aca="false">"1996-10-04"</f>
        <v>1996-10-04</v>
      </c>
      <c r="G734" s="5"/>
    </row>
    <row r="735" customFormat="false" ht="35" hidden="false" customHeight="true" outlineLevel="0" collapsed="false">
      <c r="A735" s="6" t="n">
        <v>733</v>
      </c>
      <c r="B735" s="6" t="str">
        <f aca="false">"47992023010719245544817"</f>
        <v>47992023010719245544817</v>
      </c>
      <c r="C735" s="6" t="s">
        <v>17</v>
      </c>
      <c r="D735" s="6" t="str">
        <f aca="false">"邢露露"</f>
        <v>邢露露</v>
      </c>
      <c r="E735" s="6" t="str">
        <f aca="false">"女"</f>
        <v>女</v>
      </c>
      <c r="F735" s="6" t="str">
        <f aca="false">"1994-06-12"</f>
        <v>1994-06-12</v>
      </c>
      <c r="G735" s="5"/>
    </row>
    <row r="736" customFormat="false" ht="35" hidden="false" customHeight="true" outlineLevel="0" collapsed="false">
      <c r="A736" s="6" t="n">
        <v>734</v>
      </c>
      <c r="B736" s="6" t="str">
        <f aca="false">"47992023010719400044832"</f>
        <v>47992023010719400044832</v>
      </c>
      <c r="C736" s="6" t="s">
        <v>17</v>
      </c>
      <c r="D736" s="6" t="str">
        <f aca="false">"陈焕阳"</f>
        <v>陈焕阳</v>
      </c>
      <c r="E736" s="6" t="str">
        <f aca="false">"女"</f>
        <v>女</v>
      </c>
      <c r="F736" s="6" t="str">
        <f aca="false">"1998-10-08"</f>
        <v>1998-10-08</v>
      </c>
      <c r="G736" s="5"/>
    </row>
    <row r="737" customFormat="false" ht="35" hidden="false" customHeight="true" outlineLevel="0" collapsed="false">
      <c r="A737" s="6" t="n">
        <v>735</v>
      </c>
      <c r="B737" s="6" t="str">
        <f aca="false">"47992023010720124744865"</f>
        <v>47992023010720124744865</v>
      </c>
      <c r="C737" s="6" t="s">
        <v>17</v>
      </c>
      <c r="D737" s="6" t="str">
        <f aca="false">"钟慧琪"</f>
        <v>钟慧琪</v>
      </c>
      <c r="E737" s="6" t="str">
        <f aca="false">"女"</f>
        <v>女</v>
      </c>
      <c r="F737" s="6" t="str">
        <f aca="false">"1999-08-25"</f>
        <v>1999-08-25</v>
      </c>
      <c r="G737" s="5"/>
    </row>
    <row r="738" customFormat="false" ht="35" hidden="false" customHeight="true" outlineLevel="0" collapsed="false">
      <c r="A738" s="6" t="n">
        <v>736</v>
      </c>
      <c r="B738" s="6" t="str">
        <f aca="false">"47992023010720515944909"</f>
        <v>47992023010720515944909</v>
      </c>
      <c r="C738" s="6" t="s">
        <v>17</v>
      </c>
      <c r="D738" s="6" t="str">
        <f aca="false">"容智莲"</f>
        <v>容智莲</v>
      </c>
      <c r="E738" s="6" t="str">
        <f aca="false">"女"</f>
        <v>女</v>
      </c>
      <c r="F738" s="6" t="str">
        <f aca="false">"1996-11-12"</f>
        <v>1996-11-12</v>
      </c>
      <c r="G738" s="5"/>
    </row>
    <row r="739" customFormat="false" ht="35" hidden="false" customHeight="true" outlineLevel="0" collapsed="false">
      <c r="A739" s="6" t="n">
        <v>737</v>
      </c>
      <c r="B739" s="6" t="str">
        <f aca="false">"47992023010720565644915"</f>
        <v>47992023010720565644915</v>
      </c>
      <c r="C739" s="6" t="s">
        <v>17</v>
      </c>
      <c r="D739" s="6" t="str">
        <f aca="false">"林芳洪"</f>
        <v>林芳洪</v>
      </c>
      <c r="E739" s="6" t="str">
        <f aca="false">"女"</f>
        <v>女</v>
      </c>
      <c r="F739" s="6" t="str">
        <f aca="false">"1997-03-13"</f>
        <v>1997-03-13</v>
      </c>
      <c r="G739" s="5"/>
    </row>
    <row r="740" customFormat="false" ht="35" hidden="false" customHeight="true" outlineLevel="0" collapsed="false">
      <c r="A740" s="6" t="n">
        <v>738</v>
      </c>
      <c r="B740" s="6" t="str">
        <f aca="false">"47992023010721223544958"</f>
        <v>47992023010721223544958</v>
      </c>
      <c r="C740" s="6" t="s">
        <v>17</v>
      </c>
      <c r="D740" s="6" t="str">
        <f aca="false">"陈文雅"</f>
        <v>陈文雅</v>
      </c>
      <c r="E740" s="6" t="str">
        <f aca="false">"女"</f>
        <v>女</v>
      </c>
      <c r="F740" s="6" t="str">
        <f aca="false">"1997-05-07"</f>
        <v>1997-05-07</v>
      </c>
      <c r="G740" s="5"/>
    </row>
    <row r="741" customFormat="false" ht="35" hidden="false" customHeight="true" outlineLevel="0" collapsed="false">
      <c r="A741" s="6" t="n">
        <v>739</v>
      </c>
      <c r="B741" s="6" t="str">
        <f aca="false">"47992023010721364944976"</f>
        <v>47992023010721364944976</v>
      </c>
      <c r="C741" s="6" t="s">
        <v>17</v>
      </c>
      <c r="D741" s="6" t="str">
        <f aca="false">"金铭"</f>
        <v>金铭</v>
      </c>
      <c r="E741" s="6" t="str">
        <f aca="false">"女"</f>
        <v>女</v>
      </c>
      <c r="F741" s="6" t="str">
        <f aca="false">"1989-06-20"</f>
        <v>1989-06-20</v>
      </c>
      <c r="G741" s="5"/>
    </row>
    <row r="742" customFormat="false" ht="35" hidden="false" customHeight="true" outlineLevel="0" collapsed="false">
      <c r="A742" s="6" t="n">
        <v>740</v>
      </c>
      <c r="B742" s="6" t="str">
        <f aca="false">"47992023010722005845009"</f>
        <v>47992023010722005845009</v>
      </c>
      <c r="C742" s="6" t="s">
        <v>17</v>
      </c>
      <c r="D742" s="6" t="str">
        <f aca="false">"谢韵哲"</f>
        <v>谢韵哲</v>
      </c>
      <c r="E742" s="6" t="str">
        <f aca="false">"女"</f>
        <v>女</v>
      </c>
      <c r="F742" s="6" t="str">
        <f aca="false">"1999-06-13"</f>
        <v>1999-06-13</v>
      </c>
      <c r="G742" s="5"/>
    </row>
    <row r="743" customFormat="false" ht="35" hidden="false" customHeight="true" outlineLevel="0" collapsed="false">
      <c r="A743" s="6" t="n">
        <v>741</v>
      </c>
      <c r="B743" s="6" t="str">
        <f aca="false">"47992023010723051245077"</f>
        <v>47992023010723051245077</v>
      </c>
      <c r="C743" s="6" t="s">
        <v>17</v>
      </c>
      <c r="D743" s="6" t="str">
        <f aca="false">"薛琼"</f>
        <v>薛琼</v>
      </c>
      <c r="E743" s="6" t="str">
        <f aca="false">"女"</f>
        <v>女</v>
      </c>
      <c r="F743" s="6" t="str">
        <f aca="false">"1996-12-06"</f>
        <v>1996-12-06</v>
      </c>
      <c r="G743" s="5"/>
    </row>
    <row r="744" customFormat="false" ht="35" hidden="false" customHeight="true" outlineLevel="0" collapsed="false">
      <c r="A744" s="6" t="n">
        <v>742</v>
      </c>
      <c r="B744" s="6" t="str">
        <f aca="false">"47992023010800431845126"</f>
        <v>47992023010800431845126</v>
      </c>
      <c r="C744" s="6" t="s">
        <v>17</v>
      </c>
      <c r="D744" s="6" t="str">
        <f aca="false">"王晓菊"</f>
        <v>王晓菊</v>
      </c>
      <c r="E744" s="6" t="str">
        <f aca="false">"女"</f>
        <v>女</v>
      </c>
      <c r="F744" s="6" t="str">
        <f aca="false">"1995-03-16"</f>
        <v>1995-03-16</v>
      </c>
      <c r="G744" s="5"/>
    </row>
    <row r="745" customFormat="false" ht="35" hidden="false" customHeight="true" outlineLevel="0" collapsed="false">
      <c r="A745" s="6" t="n">
        <v>743</v>
      </c>
      <c r="B745" s="6" t="str">
        <f aca="false">"47992023010808080845152"</f>
        <v>47992023010808080845152</v>
      </c>
      <c r="C745" s="6" t="s">
        <v>17</v>
      </c>
      <c r="D745" s="6" t="str">
        <f aca="false">"余海宁"</f>
        <v>余海宁</v>
      </c>
      <c r="E745" s="6" t="str">
        <f aca="false">"女"</f>
        <v>女</v>
      </c>
      <c r="F745" s="6" t="str">
        <f aca="false">"1997-08-10"</f>
        <v>1997-08-10</v>
      </c>
      <c r="G745" s="5"/>
    </row>
    <row r="746" customFormat="false" ht="35" hidden="false" customHeight="true" outlineLevel="0" collapsed="false">
      <c r="A746" s="6" t="n">
        <v>744</v>
      </c>
      <c r="B746" s="6" t="str">
        <f aca="false">"47992023010809261845182"</f>
        <v>47992023010809261845182</v>
      </c>
      <c r="C746" s="6" t="s">
        <v>17</v>
      </c>
      <c r="D746" s="6" t="str">
        <f aca="false">"崔宇晴"</f>
        <v>崔宇晴</v>
      </c>
      <c r="E746" s="6" t="str">
        <f aca="false">"女"</f>
        <v>女</v>
      </c>
      <c r="F746" s="6" t="str">
        <f aca="false">"1999-06-27"</f>
        <v>1999-06-27</v>
      </c>
      <c r="G746" s="5"/>
    </row>
    <row r="747" customFormat="false" ht="35" hidden="false" customHeight="true" outlineLevel="0" collapsed="false">
      <c r="A747" s="6" t="n">
        <v>745</v>
      </c>
      <c r="B747" s="6" t="str">
        <f aca="false">"47992023010810230445225"</f>
        <v>47992023010810230445225</v>
      </c>
      <c r="C747" s="6" t="s">
        <v>17</v>
      </c>
      <c r="D747" s="6" t="str">
        <f aca="false">"袁娜"</f>
        <v>袁娜</v>
      </c>
      <c r="E747" s="6" t="str">
        <f aca="false">"女"</f>
        <v>女</v>
      </c>
      <c r="F747" s="6" t="str">
        <f aca="false">"1990-03-04"</f>
        <v>1990-03-04</v>
      </c>
      <c r="G747" s="5"/>
    </row>
    <row r="748" customFormat="false" ht="35" hidden="false" customHeight="true" outlineLevel="0" collapsed="false">
      <c r="A748" s="6" t="n">
        <v>746</v>
      </c>
      <c r="B748" s="6" t="str">
        <f aca="false">"47992023010810235145227"</f>
        <v>47992023010810235145227</v>
      </c>
      <c r="C748" s="6" t="s">
        <v>17</v>
      </c>
      <c r="D748" s="6" t="str">
        <f aca="false">"张梦华"</f>
        <v>张梦华</v>
      </c>
      <c r="E748" s="6" t="str">
        <f aca="false">"女"</f>
        <v>女</v>
      </c>
      <c r="F748" s="6" t="str">
        <f aca="false">"1990-11-03"</f>
        <v>1990-11-03</v>
      </c>
      <c r="G748" s="5"/>
    </row>
    <row r="749" customFormat="false" ht="35" hidden="false" customHeight="true" outlineLevel="0" collapsed="false">
      <c r="A749" s="6" t="n">
        <v>747</v>
      </c>
      <c r="B749" s="6" t="str">
        <f aca="false">"47992023010810292345237"</f>
        <v>47992023010810292345237</v>
      </c>
      <c r="C749" s="6" t="s">
        <v>17</v>
      </c>
      <c r="D749" s="6" t="str">
        <f aca="false">"刘秀萍"</f>
        <v>刘秀萍</v>
      </c>
      <c r="E749" s="6" t="str">
        <f aca="false">"女"</f>
        <v>女</v>
      </c>
      <c r="F749" s="6" t="str">
        <f aca="false">"1993-05-13"</f>
        <v>1993-05-13</v>
      </c>
      <c r="G749" s="5"/>
    </row>
    <row r="750" customFormat="false" ht="35" hidden="false" customHeight="true" outlineLevel="0" collapsed="false">
      <c r="A750" s="6" t="n">
        <v>748</v>
      </c>
      <c r="B750" s="6" t="str">
        <f aca="false">"47992023010810595445277"</f>
        <v>47992023010810595445277</v>
      </c>
      <c r="C750" s="6" t="s">
        <v>17</v>
      </c>
      <c r="D750" s="6" t="str">
        <f aca="false">"邓婉靖"</f>
        <v>邓婉靖</v>
      </c>
      <c r="E750" s="6" t="str">
        <f aca="false">"女"</f>
        <v>女</v>
      </c>
      <c r="F750" s="6" t="str">
        <f aca="false">"1999-01-10"</f>
        <v>1999-01-10</v>
      </c>
      <c r="G750" s="5"/>
    </row>
    <row r="751" customFormat="false" ht="35" hidden="false" customHeight="true" outlineLevel="0" collapsed="false">
      <c r="A751" s="6" t="n">
        <v>749</v>
      </c>
      <c r="B751" s="6" t="str">
        <f aca="false">"47992023010812100445385"</f>
        <v>47992023010812100445385</v>
      </c>
      <c r="C751" s="6" t="s">
        <v>17</v>
      </c>
      <c r="D751" s="6" t="str">
        <f aca="false">"倪宛莹"</f>
        <v>倪宛莹</v>
      </c>
      <c r="E751" s="6" t="str">
        <f aca="false">"女"</f>
        <v>女</v>
      </c>
      <c r="F751" s="6" t="str">
        <f aca="false">"1996-10-08"</f>
        <v>1996-10-08</v>
      </c>
      <c r="G751" s="5"/>
    </row>
    <row r="752" customFormat="false" ht="35" hidden="false" customHeight="true" outlineLevel="0" collapsed="false">
      <c r="A752" s="6" t="n">
        <v>750</v>
      </c>
      <c r="B752" s="6" t="str">
        <f aca="false">"47992023010812251245405"</f>
        <v>47992023010812251245405</v>
      </c>
      <c r="C752" s="6" t="s">
        <v>17</v>
      </c>
      <c r="D752" s="6" t="str">
        <f aca="false">"史方圆"</f>
        <v>史方圆</v>
      </c>
      <c r="E752" s="6" t="str">
        <f aca="false">"女"</f>
        <v>女</v>
      </c>
      <c r="F752" s="6" t="str">
        <f aca="false">"1995-07-02"</f>
        <v>1995-07-02</v>
      </c>
      <c r="G752" s="5"/>
    </row>
    <row r="753" customFormat="false" ht="35" hidden="false" customHeight="true" outlineLevel="0" collapsed="false">
      <c r="A753" s="6" t="n">
        <v>751</v>
      </c>
      <c r="B753" s="6" t="str">
        <f aca="false">"47992023010812352945413"</f>
        <v>47992023010812352945413</v>
      </c>
      <c r="C753" s="6" t="s">
        <v>17</v>
      </c>
      <c r="D753" s="6" t="str">
        <f aca="false">"郭玲"</f>
        <v>郭玲</v>
      </c>
      <c r="E753" s="6" t="str">
        <f aca="false">"女"</f>
        <v>女</v>
      </c>
      <c r="F753" s="6" t="str">
        <f aca="false">"1994-12-14"</f>
        <v>1994-12-14</v>
      </c>
      <c r="G753" s="5"/>
    </row>
    <row r="754" customFormat="false" ht="35" hidden="false" customHeight="true" outlineLevel="0" collapsed="false">
      <c r="A754" s="6" t="n">
        <v>752</v>
      </c>
      <c r="B754" s="6" t="str">
        <f aca="false">"47992023010813003045447"</f>
        <v>47992023010813003045447</v>
      </c>
      <c r="C754" s="6" t="s">
        <v>17</v>
      </c>
      <c r="D754" s="6" t="str">
        <f aca="false">"黄志敏"</f>
        <v>黄志敏</v>
      </c>
      <c r="E754" s="6" t="str">
        <f aca="false">"女"</f>
        <v>女</v>
      </c>
      <c r="F754" s="6" t="str">
        <f aca="false">"1997-07-29"</f>
        <v>1997-07-29</v>
      </c>
      <c r="G754" s="5"/>
    </row>
    <row r="755" customFormat="false" ht="35" hidden="false" customHeight="true" outlineLevel="0" collapsed="false">
      <c r="A755" s="6" t="n">
        <v>753</v>
      </c>
      <c r="B755" s="6" t="str">
        <f aca="false">"47992023010813120745460"</f>
        <v>47992023010813120745460</v>
      </c>
      <c r="C755" s="6" t="s">
        <v>17</v>
      </c>
      <c r="D755" s="6" t="str">
        <f aca="false">"黎学霁"</f>
        <v>黎学霁</v>
      </c>
      <c r="E755" s="6" t="str">
        <f aca="false">"女"</f>
        <v>女</v>
      </c>
      <c r="F755" s="6" t="str">
        <f aca="false">"1997-04-19"</f>
        <v>1997-04-19</v>
      </c>
      <c r="G755" s="5"/>
    </row>
    <row r="756" customFormat="false" ht="35" hidden="false" customHeight="true" outlineLevel="0" collapsed="false">
      <c r="A756" s="6" t="n">
        <v>754</v>
      </c>
      <c r="B756" s="6" t="str">
        <f aca="false">"47992023010813333745487"</f>
        <v>47992023010813333745487</v>
      </c>
      <c r="C756" s="6" t="s">
        <v>17</v>
      </c>
      <c r="D756" s="6" t="str">
        <f aca="false">"符鹤"</f>
        <v>符鹤</v>
      </c>
      <c r="E756" s="6" t="str">
        <f aca="false">"女"</f>
        <v>女</v>
      </c>
      <c r="F756" s="6" t="str">
        <f aca="false">"1998-03-04"</f>
        <v>1998-03-04</v>
      </c>
      <c r="G756" s="5"/>
    </row>
    <row r="757" customFormat="false" ht="35" hidden="false" customHeight="true" outlineLevel="0" collapsed="false">
      <c r="A757" s="6" t="n">
        <v>755</v>
      </c>
      <c r="B757" s="6" t="str">
        <f aca="false">"47992023010814181945530"</f>
        <v>47992023010814181945530</v>
      </c>
      <c r="C757" s="6" t="s">
        <v>17</v>
      </c>
      <c r="D757" s="6" t="str">
        <f aca="false">"施敏"</f>
        <v>施敏</v>
      </c>
      <c r="E757" s="6" t="str">
        <f aca="false">"女"</f>
        <v>女</v>
      </c>
      <c r="F757" s="6" t="str">
        <f aca="false">"1994-08-30"</f>
        <v>1994-08-30</v>
      </c>
      <c r="G757" s="5"/>
    </row>
    <row r="758" customFormat="false" ht="35" hidden="false" customHeight="true" outlineLevel="0" collapsed="false">
      <c r="A758" s="6" t="n">
        <v>756</v>
      </c>
      <c r="B758" s="6" t="str">
        <f aca="false">"47992023010814421145548"</f>
        <v>47992023010814421145548</v>
      </c>
      <c r="C758" s="6" t="s">
        <v>17</v>
      </c>
      <c r="D758" s="6" t="str">
        <f aca="false">"曹媛媛"</f>
        <v>曹媛媛</v>
      </c>
      <c r="E758" s="6" t="str">
        <f aca="false">"女"</f>
        <v>女</v>
      </c>
      <c r="F758" s="6" t="str">
        <f aca="false">"1999-06-04"</f>
        <v>1999-06-04</v>
      </c>
      <c r="G758" s="5"/>
    </row>
    <row r="759" customFormat="false" ht="35" hidden="false" customHeight="true" outlineLevel="0" collapsed="false">
      <c r="A759" s="6" t="n">
        <v>757</v>
      </c>
      <c r="B759" s="6" t="str">
        <f aca="false">"47992023010816061945625"</f>
        <v>47992023010816061945625</v>
      </c>
      <c r="C759" s="6" t="s">
        <v>17</v>
      </c>
      <c r="D759" s="6" t="str">
        <f aca="false">"陈洁婷"</f>
        <v>陈洁婷</v>
      </c>
      <c r="E759" s="6" t="str">
        <f aca="false">"女"</f>
        <v>女</v>
      </c>
      <c r="F759" s="6" t="str">
        <f aca="false">"1999-03-12"</f>
        <v>1999-03-12</v>
      </c>
      <c r="G759" s="5"/>
    </row>
    <row r="760" customFormat="false" ht="35" hidden="false" customHeight="true" outlineLevel="0" collapsed="false">
      <c r="A760" s="6" t="n">
        <v>758</v>
      </c>
      <c r="B760" s="6" t="str">
        <f aca="false">"47992023010816082445628"</f>
        <v>47992023010816082445628</v>
      </c>
      <c r="C760" s="6" t="s">
        <v>17</v>
      </c>
      <c r="D760" s="6" t="str">
        <f aca="false">"郑晓旭"</f>
        <v>郑晓旭</v>
      </c>
      <c r="E760" s="6" t="str">
        <f aca="false">"女"</f>
        <v>女</v>
      </c>
      <c r="F760" s="6" t="str">
        <f aca="false">"1991-07-15"</f>
        <v>1991-07-15</v>
      </c>
      <c r="G760" s="5"/>
    </row>
    <row r="761" customFormat="false" ht="35" hidden="false" customHeight="true" outlineLevel="0" collapsed="false">
      <c r="A761" s="6" t="n">
        <v>759</v>
      </c>
      <c r="B761" s="6" t="str">
        <f aca="false">"47992023010817055545678"</f>
        <v>47992023010817055545678</v>
      </c>
      <c r="C761" s="6" t="s">
        <v>17</v>
      </c>
      <c r="D761" s="6" t="str">
        <f aca="false">"陆显任"</f>
        <v>陆显任</v>
      </c>
      <c r="E761" s="6" t="str">
        <f aca="false">"女"</f>
        <v>女</v>
      </c>
      <c r="F761" s="6" t="str">
        <f aca="false">"1995-10-07"</f>
        <v>1995-10-07</v>
      </c>
      <c r="G761" s="5"/>
    </row>
    <row r="762" customFormat="false" ht="35" hidden="false" customHeight="true" outlineLevel="0" collapsed="false">
      <c r="A762" s="6" t="n">
        <v>760</v>
      </c>
      <c r="B762" s="6" t="str">
        <f aca="false">"47992023010817103645681"</f>
        <v>47992023010817103645681</v>
      </c>
      <c r="C762" s="6" t="s">
        <v>17</v>
      </c>
      <c r="D762" s="6" t="str">
        <f aca="false">"苏文玲"</f>
        <v>苏文玲</v>
      </c>
      <c r="E762" s="6" t="str">
        <f aca="false">"女"</f>
        <v>女</v>
      </c>
      <c r="F762" s="6" t="str">
        <f aca="false">"1999-02-28"</f>
        <v>1999-02-28</v>
      </c>
      <c r="G762" s="5"/>
    </row>
    <row r="763" customFormat="false" ht="35" hidden="false" customHeight="true" outlineLevel="0" collapsed="false">
      <c r="A763" s="6" t="n">
        <v>761</v>
      </c>
      <c r="B763" s="6" t="str">
        <f aca="false">"47992023010817153145684"</f>
        <v>47992023010817153145684</v>
      </c>
      <c r="C763" s="6" t="s">
        <v>17</v>
      </c>
      <c r="D763" s="6" t="str">
        <f aca="false">"陈仁凰"</f>
        <v>陈仁凰</v>
      </c>
      <c r="E763" s="6" t="str">
        <f aca="false">"女"</f>
        <v>女</v>
      </c>
      <c r="F763" s="6" t="str">
        <f aca="false">"1997-10-12"</f>
        <v>1997-10-12</v>
      </c>
      <c r="G763" s="5"/>
    </row>
    <row r="764" customFormat="false" ht="35" hidden="false" customHeight="true" outlineLevel="0" collapsed="false">
      <c r="A764" s="6" t="n">
        <v>762</v>
      </c>
      <c r="B764" s="6" t="str">
        <f aca="false">"47992023010817591145717"</f>
        <v>47992023010817591145717</v>
      </c>
      <c r="C764" s="6" t="s">
        <v>17</v>
      </c>
      <c r="D764" s="6" t="str">
        <f aca="false">"黄余童"</f>
        <v>黄余童</v>
      </c>
      <c r="E764" s="6" t="str">
        <f aca="false">"男"</f>
        <v>男</v>
      </c>
      <c r="F764" s="6" t="str">
        <f aca="false">"1998-02-02"</f>
        <v>1998-02-02</v>
      </c>
      <c r="G764" s="5"/>
    </row>
    <row r="765" customFormat="false" ht="35" hidden="false" customHeight="true" outlineLevel="0" collapsed="false">
      <c r="A765" s="6" t="n">
        <v>763</v>
      </c>
      <c r="B765" s="6" t="str">
        <f aca="false">"47992023010818070545722"</f>
        <v>47992023010818070545722</v>
      </c>
      <c r="C765" s="6" t="s">
        <v>17</v>
      </c>
      <c r="D765" s="6" t="str">
        <f aca="false">"李芝"</f>
        <v>李芝</v>
      </c>
      <c r="E765" s="6" t="str">
        <f aca="false">"女"</f>
        <v>女</v>
      </c>
      <c r="F765" s="6" t="str">
        <f aca="false">"1997-02-15"</f>
        <v>1997-02-15</v>
      </c>
      <c r="G765" s="5"/>
    </row>
    <row r="766" customFormat="false" ht="35" hidden="false" customHeight="true" outlineLevel="0" collapsed="false">
      <c r="A766" s="6" t="n">
        <v>764</v>
      </c>
      <c r="B766" s="6" t="str">
        <f aca="false">"47992023010819304845782"</f>
        <v>47992023010819304845782</v>
      </c>
      <c r="C766" s="6" t="s">
        <v>17</v>
      </c>
      <c r="D766" s="6" t="str">
        <f aca="false">"罗婧"</f>
        <v>罗婧</v>
      </c>
      <c r="E766" s="6" t="str">
        <f aca="false">"女"</f>
        <v>女</v>
      </c>
      <c r="F766" s="6" t="str">
        <f aca="false">"1992-11-17"</f>
        <v>1992-11-17</v>
      </c>
      <c r="G766" s="5"/>
    </row>
    <row r="767" customFormat="false" ht="35" hidden="false" customHeight="true" outlineLevel="0" collapsed="false">
      <c r="A767" s="6" t="n">
        <v>765</v>
      </c>
      <c r="B767" s="6" t="str">
        <f aca="false">"47992023010819320545784"</f>
        <v>47992023010819320545784</v>
      </c>
      <c r="C767" s="6" t="s">
        <v>17</v>
      </c>
      <c r="D767" s="6" t="str">
        <f aca="false">"陈媚"</f>
        <v>陈媚</v>
      </c>
      <c r="E767" s="6" t="str">
        <f aca="false">"女"</f>
        <v>女</v>
      </c>
      <c r="F767" s="6" t="str">
        <f aca="false">"1996-03-04"</f>
        <v>1996-03-04</v>
      </c>
      <c r="G767" s="5"/>
    </row>
    <row r="768" customFormat="false" ht="35" hidden="false" customHeight="true" outlineLevel="0" collapsed="false">
      <c r="A768" s="6" t="n">
        <v>766</v>
      </c>
      <c r="B768" s="6" t="str">
        <f aca="false">"47992023010820434345858"</f>
        <v>47992023010820434345858</v>
      </c>
      <c r="C768" s="6" t="s">
        <v>17</v>
      </c>
      <c r="D768" s="6" t="str">
        <f aca="false">"吴琼华"</f>
        <v>吴琼华</v>
      </c>
      <c r="E768" s="6" t="str">
        <f aca="false">"女"</f>
        <v>女</v>
      </c>
      <c r="F768" s="6" t="str">
        <f aca="false">"1995-12-23"</f>
        <v>1995-12-23</v>
      </c>
      <c r="G768" s="5"/>
    </row>
    <row r="769" customFormat="false" ht="35" hidden="false" customHeight="true" outlineLevel="0" collapsed="false">
      <c r="A769" s="6" t="n">
        <v>767</v>
      </c>
      <c r="B769" s="6" t="str">
        <f aca="false">"47992023010821055745889"</f>
        <v>47992023010821055745889</v>
      </c>
      <c r="C769" s="6" t="s">
        <v>17</v>
      </c>
      <c r="D769" s="6" t="str">
        <f aca="false">"陈娇凤"</f>
        <v>陈娇凤</v>
      </c>
      <c r="E769" s="6" t="str">
        <f aca="false">"女"</f>
        <v>女</v>
      </c>
      <c r="F769" s="6" t="str">
        <f aca="false">"1993-02-28"</f>
        <v>1993-02-28</v>
      </c>
      <c r="G769" s="5"/>
    </row>
    <row r="770" customFormat="false" ht="35" hidden="false" customHeight="true" outlineLevel="0" collapsed="false">
      <c r="A770" s="6" t="n">
        <v>768</v>
      </c>
      <c r="B770" s="6" t="str">
        <f aca="false">"47992023010821234145907"</f>
        <v>47992023010821234145907</v>
      </c>
      <c r="C770" s="6" t="s">
        <v>17</v>
      </c>
      <c r="D770" s="6" t="str">
        <f aca="false">"叶秋香"</f>
        <v>叶秋香</v>
      </c>
      <c r="E770" s="6" t="str">
        <f aca="false">"女"</f>
        <v>女</v>
      </c>
      <c r="F770" s="6" t="str">
        <f aca="false">"1997-09-01"</f>
        <v>1997-09-01</v>
      </c>
      <c r="G770" s="5"/>
    </row>
    <row r="771" customFormat="false" ht="35" hidden="false" customHeight="true" outlineLevel="0" collapsed="false">
      <c r="A771" s="6" t="n">
        <v>769</v>
      </c>
      <c r="B771" s="6" t="str">
        <f aca="false">"47992023010822575845984"</f>
        <v>47992023010822575845984</v>
      </c>
      <c r="C771" s="6" t="s">
        <v>17</v>
      </c>
      <c r="D771" s="6" t="str">
        <f aca="false">"何明洲"</f>
        <v>何明洲</v>
      </c>
      <c r="E771" s="6" t="str">
        <f aca="false">"女"</f>
        <v>女</v>
      </c>
      <c r="F771" s="6" t="str">
        <f aca="false">"1994-09-24"</f>
        <v>1994-09-24</v>
      </c>
      <c r="G771" s="5"/>
    </row>
    <row r="772" customFormat="false" ht="35" hidden="false" customHeight="true" outlineLevel="0" collapsed="false">
      <c r="A772" s="6" t="n">
        <v>770</v>
      </c>
      <c r="B772" s="6" t="str">
        <f aca="false">"47992023010823303446001"</f>
        <v>47992023010823303446001</v>
      </c>
      <c r="C772" s="6" t="s">
        <v>17</v>
      </c>
      <c r="D772" s="6" t="str">
        <f aca="false">"林翘君"</f>
        <v>林翘君</v>
      </c>
      <c r="E772" s="6" t="str">
        <f aca="false">"女"</f>
        <v>女</v>
      </c>
      <c r="F772" s="6" t="str">
        <f aca="false">"1994-08-03"</f>
        <v>1994-08-03</v>
      </c>
      <c r="G772" s="5"/>
    </row>
    <row r="773" customFormat="false" ht="35" hidden="false" customHeight="true" outlineLevel="0" collapsed="false">
      <c r="A773" s="6" t="n">
        <v>771</v>
      </c>
      <c r="B773" s="6" t="str">
        <f aca="false">"47992023010908123846056"</f>
        <v>47992023010908123846056</v>
      </c>
      <c r="C773" s="6" t="s">
        <v>17</v>
      </c>
      <c r="D773" s="6" t="str">
        <f aca="false">"赵颖"</f>
        <v>赵颖</v>
      </c>
      <c r="E773" s="6" t="str">
        <f aca="false">"女"</f>
        <v>女</v>
      </c>
      <c r="F773" s="6" t="str">
        <f aca="false">"1988-11-12"</f>
        <v>1988-11-12</v>
      </c>
      <c r="G773" s="5"/>
    </row>
    <row r="774" customFormat="false" ht="35" hidden="false" customHeight="true" outlineLevel="0" collapsed="false">
      <c r="A774" s="6" t="n">
        <v>772</v>
      </c>
      <c r="B774" s="6" t="str">
        <f aca="false">"47992023010908182746059"</f>
        <v>47992023010908182746059</v>
      </c>
      <c r="C774" s="6" t="s">
        <v>17</v>
      </c>
      <c r="D774" s="6" t="str">
        <f aca="false">"吴显慧"</f>
        <v>吴显慧</v>
      </c>
      <c r="E774" s="6" t="str">
        <f aca="false">"女"</f>
        <v>女</v>
      </c>
      <c r="F774" s="6" t="str">
        <f aca="false">"2000-02-27"</f>
        <v>2000-02-27</v>
      </c>
      <c r="G774" s="5"/>
    </row>
    <row r="775" customFormat="false" ht="35" hidden="false" customHeight="true" outlineLevel="0" collapsed="false">
      <c r="A775" s="6" t="n">
        <v>773</v>
      </c>
      <c r="B775" s="6" t="str">
        <f aca="false">"47992023010908494846072"</f>
        <v>47992023010908494846072</v>
      </c>
      <c r="C775" s="6" t="s">
        <v>17</v>
      </c>
      <c r="D775" s="6" t="str">
        <f aca="false">"张至馨"</f>
        <v>张至馨</v>
      </c>
      <c r="E775" s="6" t="str">
        <f aca="false">"女"</f>
        <v>女</v>
      </c>
      <c r="F775" s="6" t="str">
        <f aca="false">"1999-08-05"</f>
        <v>1999-08-05</v>
      </c>
      <c r="G775" s="5"/>
    </row>
    <row r="776" customFormat="false" ht="35" hidden="false" customHeight="true" outlineLevel="0" collapsed="false">
      <c r="A776" s="6" t="n">
        <v>774</v>
      </c>
      <c r="B776" s="6" t="str">
        <f aca="false">"47992023010909081046091"</f>
        <v>47992023010909081046091</v>
      </c>
      <c r="C776" s="6" t="s">
        <v>17</v>
      </c>
      <c r="D776" s="6" t="str">
        <f aca="false">"范珊珊"</f>
        <v>范珊珊</v>
      </c>
      <c r="E776" s="6" t="str">
        <f aca="false">"女"</f>
        <v>女</v>
      </c>
      <c r="F776" s="6" t="str">
        <f aca="false">"1995-07-13"</f>
        <v>1995-07-13</v>
      </c>
      <c r="G776" s="5"/>
    </row>
    <row r="777" customFormat="false" ht="35" hidden="false" customHeight="true" outlineLevel="0" collapsed="false">
      <c r="A777" s="6" t="n">
        <v>775</v>
      </c>
      <c r="B777" s="6" t="str">
        <f aca="false">"47992023010909374946125"</f>
        <v>47992023010909374946125</v>
      </c>
      <c r="C777" s="6" t="s">
        <v>17</v>
      </c>
      <c r="D777" s="6" t="str">
        <f aca="false">"王榆景"</f>
        <v>王榆景</v>
      </c>
      <c r="E777" s="6" t="str">
        <f aca="false">"女"</f>
        <v>女</v>
      </c>
      <c r="F777" s="6" t="str">
        <f aca="false">"1999-06-07"</f>
        <v>1999-06-07</v>
      </c>
      <c r="G777" s="5"/>
    </row>
    <row r="778" customFormat="false" ht="35" hidden="false" customHeight="true" outlineLevel="0" collapsed="false">
      <c r="A778" s="6" t="n">
        <v>776</v>
      </c>
      <c r="B778" s="6" t="str">
        <f aca="false">"47992023010909453246139"</f>
        <v>47992023010909453246139</v>
      </c>
      <c r="C778" s="6" t="s">
        <v>17</v>
      </c>
      <c r="D778" s="6" t="str">
        <f aca="false">"庄丽莹"</f>
        <v>庄丽莹</v>
      </c>
      <c r="E778" s="6" t="str">
        <f aca="false">"女"</f>
        <v>女</v>
      </c>
      <c r="F778" s="6" t="str">
        <f aca="false">"1998-02-27"</f>
        <v>1998-02-27</v>
      </c>
      <c r="G778" s="5"/>
    </row>
    <row r="779" customFormat="false" ht="35" hidden="false" customHeight="true" outlineLevel="0" collapsed="false">
      <c r="A779" s="6" t="n">
        <v>777</v>
      </c>
      <c r="B779" s="6" t="str">
        <f aca="false">"47992023010909482746145"</f>
        <v>47992023010909482746145</v>
      </c>
      <c r="C779" s="6" t="s">
        <v>17</v>
      </c>
      <c r="D779" s="6" t="str">
        <f aca="false">"桂卫丽"</f>
        <v>桂卫丽</v>
      </c>
      <c r="E779" s="6" t="str">
        <f aca="false">"女"</f>
        <v>女</v>
      </c>
      <c r="F779" s="6" t="str">
        <f aca="false">"1994-04-17"</f>
        <v>1994-04-17</v>
      </c>
      <c r="G779" s="5"/>
    </row>
    <row r="780" customFormat="false" ht="35" hidden="false" customHeight="true" outlineLevel="0" collapsed="false">
      <c r="A780" s="6" t="n">
        <v>778</v>
      </c>
      <c r="B780" s="6" t="str">
        <f aca="false">"47992023010910000946162"</f>
        <v>47992023010910000946162</v>
      </c>
      <c r="C780" s="6" t="s">
        <v>17</v>
      </c>
      <c r="D780" s="6" t="str">
        <f aca="false">"曾薛棋"</f>
        <v>曾薛棋</v>
      </c>
      <c r="E780" s="6" t="str">
        <f aca="false">"男"</f>
        <v>男</v>
      </c>
      <c r="F780" s="6" t="str">
        <f aca="false">"1995-03-10"</f>
        <v>1995-03-10</v>
      </c>
      <c r="G780" s="5"/>
    </row>
    <row r="781" customFormat="false" ht="35" hidden="false" customHeight="true" outlineLevel="0" collapsed="false">
      <c r="A781" s="6" t="n">
        <v>779</v>
      </c>
      <c r="B781" s="6" t="str">
        <f aca="false">"47992023010910082046187"</f>
        <v>47992023010910082046187</v>
      </c>
      <c r="C781" s="6" t="s">
        <v>17</v>
      </c>
      <c r="D781" s="6" t="str">
        <f aca="false">"王先燕"</f>
        <v>王先燕</v>
      </c>
      <c r="E781" s="6" t="str">
        <f aca="false">"女"</f>
        <v>女</v>
      </c>
      <c r="F781" s="6" t="str">
        <f aca="false">"1995-12-30"</f>
        <v>1995-12-30</v>
      </c>
      <c r="G781" s="5"/>
    </row>
    <row r="782" customFormat="false" ht="35" hidden="false" customHeight="true" outlineLevel="0" collapsed="false">
      <c r="A782" s="6" t="n">
        <v>780</v>
      </c>
      <c r="B782" s="6" t="str">
        <f aca="false">"47992023010910101346190"</f>
        <v>47992023010910101346190</v>
      </c>
      <c r="C782" s="6" t="s">
        <v>17</v>
      </c>
      <c r="D782" s="6" t="str">
        <f aca="false">"吴育芬"</f>
        <v>吴育芬</v>
      </c>
      <c r="E782" s="6" t="str">
        <f aca="false">"女"</f>
        <v>女</v>
      </c>
      <c r="F782" s="6" t="str">
        <f aca="false">"1991-02-06"</f>
        <v>1991-02-06</v>
      </c>
      <c r="G782" s="5"/>
    </row>
    <row r="783" customFormat="false" ht="35" hidden="false" customHeight="true" outlineLevel="0" collapsed="false">
      <c r="A783" s="6" t="n">
        <v>781</v>
      </c>
      <c r="B783" s="6" t="str">
        <f aca="false">"47992023010910285046225"</f>
        <v>47992023010910285046225</v>
      </c>
      <c r="C783" s="6" t="s">
        <v>17</v>
      </c>
      <c r="D783" s="6" t="str">
        <f aca="false">"王紫薇"</f>
        <v>王紫薇</v>
      </c>
      <c r="E783" s="6" t="str">
        <f aca="false">"女"</f>
        <v>女</v>
      </c>
      <c r="F783" s="6" t="str">
        <f aca="false">"1995-01-25"</f>
        <v>1995-01-25</v>
      </c>
      <c r="G783" s="5"/>
    </row>
    <row r="784" customFormat="false" ht="35" hidden="false" customHeight="true" outlineLevel="0" collapsed="false">
      <c r="A784" s="6" t="n">
        <v>782</v>
      </c>
      <c r="B784" s="6" t="str">
        <f aca="false">"47992023010910344846236"</f>
        <v>47992023010910344846236</v>
      </c>
      <c r="C784" s="6" t="s">
        <v>17</v>
      </c>
      <c r="D784" s="6" t="str">
        <f aca="false">"董朝燕"</f>
        <v>董朝燕</v>
      </c>
      <c r="E784" s="6" t="str">
        <f aca="false">"女"</f>
        <v>女</v>
      </c>
      <c r="F784" s="6" t="str">
        <f aca="false">"1993-10-12"</f>
        <v>1993-10-12</v>
      </c>
      <c r="G784" s="5"/>
    </row>
    <row r="785" customFormat="false" ht="35" hidden="false" customHeight="true" outlineLevel="0" collapsed="false">
      <c r="A785" s="6" t="n">
        <v>783</v>
      </c>
      <c r="B785" s="6" t="str">
        <f aca="false">"47992023010910393346246"</f>
        <v>47992023010910393346246</v>
      </c>
      <c r="C785" s="6" t="s">
        <v>17</v>
      </c>
      <c r="D785" s="6" t="str">
        <f aca="false">"洪书棋"</f>
        <v>洪书棋</v>
      </c>
      <c r="E785" s="6" t="str">
        <f aca="false">"男"</f>
        <v>男</v>
      </c>
      <c r="F785" s="6" t="str">
        <f aca="false">"1996-07-25"</f>
        <v>1996-07-25</v>
      </c>
      <c r="G785" s="5"/>
    </row>
    <row r="786" customFormat="false" ht="35" hidden="false" customHeight="true" outlineLevel="0" collapsed="false">
      <c r="A786" s="6" t="n">
        <v>784</v>
      </c>
      <c r="B786" s="6" t="str">
        <f aca="false">"47992023010910444546258"</f>
        <v>47992023010910444546258</v>
      </c>
      <c r="C786" s="6" t="s">
        <v>17</v>
      </c>
      <c r="D786" s="6" t="str">
        <f aca="false">"王丹娜"</f>
        <v>王丹娜</v>
      </c>
      <c r="E786" s="6" t="str">
        <f aca="false">"女"</f>
        <v>女</v>
      </c>
      <c r="F786" s="6" t="str">
        <f aca="false">"1997-01-18"</f>
        <v>1997-01-18</v>
      </c>
      <c r="G786" s="5"/>
    </row>
    <row r="787" customFormat="false" ht="35" hidden="false" customHeight="true" outlineLevel="0" collapsed="false">
      <c r="A787" s="6" t="n">
        <v>785</v>
      </c>
      <c r="B787" s="6" t="str">
        <f aca="false">"47992023010910564446282"</f>
        <v>47992023010910564446282</v>
      </c>
      <c r="C787" s="6" t="s">
        <v>17</v>
      </c>
      <c r="D787" s="6" t="str">
        <f aca="false">"祝可欣"</f>
        <v>祝可欣</v>
      </c>
      <c r="E787" s="6" t="str">
        <f aca="false">"女"</f>
        <v>女</v>
      </c>
      <c r="F787" s="6" t="str">
        <f aca="false">"1997-06-28"</f>
        <v>1997-06-28</v>
      </c>
      <c r="G787" s="5"/>
    </row>
    <row r="788" customFormat="false" ht="35" hidden="false" customHeight="true" outlineLevel="0" collapsed="false">
      <c r="A788" s="6" t="n">
        <v>786</v>
      </c>
      <c r="B788" s="6" t="str">
        <f aca="false">"47992023010911410346348"</f>
        <v>47992023010911410346348</v>
      </c>
      <c r="C788" s="6" t="s">
        <v>17</v>
      </c>
      <c r="D788" s="6" t="str">
        <f aca="false">"周晓红"</f>
        <v>周晓红</v>
      </c>
      <c r="E788" s="6" t="str">
        <f aca="false">"女"</f>
        <v>女</v>
      </c>
      <c r="F788" s="6" t="str">
        <f aca="false">"1989-03-24"</f>
        <v>1989-03-24</v>
      </c>
      <c r="G788" s="5"/>
    </row>
    <row r="789" customFormat="false" ht="35" hidden="false" customHeight="true" outlineLevel="0" collapsed="false">
      <c r="A789" s="6" t="n">
        <v>787</v>
      </c>
      <c r="B789" s="6" t="str">
        <f aca="false">"47992023010911435146349"</f>
        <v>47992023010911435146349</v>
      </c>
      <c r="C789" s="6" t="s">
        <v>17</v>
      </c>
      <c r="D789" s="6" t="str">
        <f aca="false">"许健"</f>
        <v>许健</v>
      </c>
      <c r="E789" s="6" t="str">
        <f aca="false">"女"</f>
        <v>女</v>
      </c>
      <c r="F789" s="6" t="str">
        <f aca="false">"1996-07-02"</f>
        <v>1996-07-02</v>
      </c>
      <c r="G789" s="5"/>
    </row>
    <row r="790" customFormat="false" ht="35" hidden="false" customHeight="true" outlineLevel="0" collapsed="false">
      <c r="A790" s="6" t="n">
        <v>788</v>
      </c>
      <c r="B790" s="6" t="str">
        <f aca="false">"47992023010911464146353"</f>
        <v>47992023010911464146353</v>
      </c>
      <c r="C790" s="6" t="s">
        <v>17</v>
      </c>
      <c r="D790" s="6" t="str">
        <f aca="false">"刘乃嘉"</f>
        <v>刘乃嘉</v>
      </c>
      <c r="E790" s="6" t="str">
        <f aca="false">"女"</f>
        <v>女</v>
      </c>
      <c r="F790" s="6" t="str">
        <f aca="false">"1990-08-29"</f>
        <v>1990-08-29</v>
      </c>
      <c r="G790" s="5"/>
    </row>
    <row r="791" customFormat="false" ht="35" hidden="false" customHeight="true" outlineLevel="0" collapsed="false">
      <c r="A791" s="6" t="n">
        <v>789</v>
      </c>
      <c r="B791" s="6" t="str">
        <f aca="false">"47992023010911560246373"</f>
        <v>47992023010911560246373</v>
      </c>
      <c r="C791" s="6" t="s">
        <v>17</v>
      </c>
      <c r="D791" s="6" t="str">
        <f aca="false">"谢雯"</f>
        <v>谢雯</v>
      </c>
      <c r="E791" s="6" t="str">
        <f aca="false">"女"</f>
        <v>女</v>
      </c>
      <c r="F791" s="6" t="str">
        <f aca="false">"1999-10-18"</f>
        <v>1999-10-18</v>
      </c>
      <c r="G791" s="5"/>
    </row>
    <row r="792" customFormat="false" ht="35" hidden="false" customHeight="true" outlineLevel="0" collapsed="false">
      <c r="A792" s="6" t="n">
        <v>790</v>
      </c>
      <c r="B792" s="6" t="str">
        <f aca="false">"47992023010912050146387"</f>
        <v>47992023010912050146387</v>
      </c>
      <c r="C792" s="6" t="s">
        <v>17</v>
      </c>
      <c r="D792" s="6" t="str">
        <f aca="false">"杜桂清"</f>
        <v>杜桂清</v>
      </c>
      <c r="E792" s="6" t="str">
        <f aca="false">"女"</f>
        <v>女</v>
      </c>
      <c r="F792" s="6" t="str">
        <f aca="false">"1998-03-03"</f>
        <v>1998-03-03</v>
      </c>
      <c r="G792" s="5"/>
    </row>
    <row r="793" customFormat="false" ht="35" hidden="false" customHeight="true" outlineLevel="0" collapsed="false">
      <c r="A793" s="6" t="n">
        <v>791</v>
      </c>
      <c r="B793" s="6" t="str">
        <f aca="false">"47992023010912151146405"</f>
        <v>47992023010912151146405</v>
      </c>
      <c r="C793" s="6" t="s">
        <v>17</v>
      </c>
      <c r="D793" s="6" t="str">
        <f aca="false">"符月"</f>
        <v>符月</v>
      </c>
      <c r="E793" s="6" t="str">
        <f aca="false">"女"</f>
        <v>女</v>
      </c>
      <c r="F793" s="6" t="str">
        <f aca="false">"1992-09-23"</f>
        <v>1992-09-23</v>
      </c>
      <c r="G793" s="5"/>
    </row>
    <row r="794" customFormat="false" ht="35" hidden="false" customHeight="true" outlineLevel="0" collapsed="false">
      <c r="A794" s="6" t="n">
        <v>792</v>
      </c>
      <c r="B794" s="6" t="str">
        <f aca="false">"47992023010912410546430"</f>
        <v>47992023010912410546430</v>
      </c>
      <c r="C794" s="6" t="s">
        <v>17</v>
      </c>
      <c r="D794" s="6" t="str">
        <f aca="false">"陈龙凤"</f>
        <v>陈龙凤</v>
      </c>
      <c r="E794" s="6" t="str">
        <f aca="false">"女"</f>
        <v>女</v>
      </c>
      <c r="F794" s="6" t="str">
        <f aca="false">"1997-06-24"</f>
        <v>1997-06-24</v>
      </c>
      <c r="G794" s="5"/>
    </row>
    <row r="795" customFormat="false" ht="35" hidden="false" customHeight="true" outlineLevel="0" collapsed="false">
      <c r="A795" s="6" t="n">
        <v>793</v>
      </c>
      <c r="B795" s="6" t="str">
        <f aca="false">"47992023010913060346467"</f>
        <v>47992023010913060346467</v>
      </c>
      <c r="C795" s="6" t="s">
        <v>17</v>
      </c>
      <c r="D795" s="6" t="str">
        <f aca="false">"赵媛媛"</f>
        <v>赵媛媛</v>
      </c>
      <c r="E795" s="6" t="str">
        <f aca="false">"女"</f>
        <v>女</v>
      </c>
      <c r="F795" s="6" t="str">
        <f aca="false">"1999-06-07"</f>
        <v>1999-06-07</v>
      </c>
      <c r="G795" s="5"/>
    </row>
    <row r="796" customFormat="false" ht="35" hidden="false" customHeight="true" outlineLevel="0" collapsed="false">
      <c r="A796" s="6" t="n">
        <v>794</v>
      </c>
      <c r="B796" s="6" t="str">
        <f aca="false">"47992023010915143346601"</f>
        <v>47992023010915143346601</v>
      </c>
      <c r="C796" s="6" t="s">
        <v>17</v>
      </c>
      <c r="D796" s="6" t="str">
        <f aca="false">"黄雅"</f>
        <v>黄雅</v>
      </c>
      <c r="E796" s="6" t="str">
        <f aca="false">"女"</f>
        <v>女</v>
      </c>
      <c r="F796" s="6" t="str">
        <f aca="false">"1987-12-16"</f>
        <v>1987-12-16</v>
      </c>
      <c r="G796" s="5"/>
    </row>
    <row r="797" customFormat="false" ht="35" hidden="false" customHeight="true" outlineLevel="0" collapsed="false">
      <c r="A797" s="6" t="n">
        <v>795</v>
      </c>
      <c r="B797" s="6" t="str">
        <f aca="false">"47992023010915334546627"</f>
        <v>47992023010915334546627</v>
      </c>
      <c r="C797" s="6" t="s">
        <v>17</v>
      </c>
      <c r="D797" s="6" t="str">
        <f aca="false">"刁硕"</f>
        <v>刁硕</v>
      </c>
      <c r="E797" s="6" t="str">
        <f aca="false">"女"</f>
        <v>女</v>
      </c>
      <c r="F797" s="6" t="str">
        <f aca="false">"1998-10-06"</f>
        <v>1998-10-06</v>
      </c>
      <c r="G797" s="5"/>
    </row>
    <row r="798" customFormat="false" ht="35" hidden="false" customHeight="true" outlineLevel="0" collapsed="false">
      <c r="A798" s="6" t="n">
        <v>796</v>
      </c>
      <c r="B798" s="6" t="str">
        <f aca="false">"47992023010916025446681"</f>
        <v>47992023010916025446681</v>
      </c>
      <c r="C798" s="6" t="s">
        <v>17</v>
      </c>
      <c r="D798" s="6" t="str">
        <f aca="false">"王慧"</f>
        <v>王慧</v>
      </c>
      <c r="E798" s="6" t="str">
        <f aca="false">"女"</f>
        <v>女</v>
      </c>
      <c r="F798" s="6" t="str">
        <f aca="false">"1997-10-30"</f>
        <v>1997-10-30</v>
      </c>
      <c r="G798" s="5"/>
    </row>
    <row r="799" customFormat="false" ht="35" hidden="false" customHeight="true" outlineLevel="0" collapsed="false">
      <c r="A799" s="6" t="n">
        <v>797</v>
      </c>
      <c r="B799" s="6" t="str">
        <f aca="false">"47992023010916234646713"</f>
        <v>47992023010916234646713</v>
      </c>
      <c r="C799" s="6" t="s">
        <v>17</v>
      </c>
      <c r="D799" s="6" t="str">
        <f aca="false">"吴梅秋"</f>
        <v>吴梅秋</v>
      </c>
      <c r="E799" s="6" t="str">
        <f aca="false">"女"</f>
        <v>女</v>
      </c>
      <c r="F799" s="6" t="str">
        <f aca="false">"1995-06-28"</f>
        <v>1995-06-28</v>
      </c>
      <c r="G799" s="5"/>
    </row>
    <row r="800" customFormat="false" ht="35" hidden="false" customHeight="true" outlineLevel="0" collapsed="false">
      <c r="A800" s="6" t="n">
        <v>798</v>
      </c>
      <c r="B800" s="6" t="str">
        <f aca="false">"47992023010916250746714"</f>
        <v>47992023010916250746714</v>
      </c>
      <c r="C800" s="6" t="s">
        <v>17</v>
      </c>
      <c r="D800" s="6" t="str">
        <f aca="false">"陈文静"</f>
        <v>陈文静</v>
      </c>
      <c r="E800" s="6" t="str">
        <f aca="false">"女"</f>
        <v>女</v>
      </c>
      <c r="F800" s="6" t="str">
        <f aca="false">"1999-04-11"</f>
        <v>1999-04-11</v>
      </c>
      <c r="G800" s="5"/>
    </row>
    <row r="801" customFormat="false" ht="35" hidden="false" customHeight="true" outlineLevel="0" collapsed="false">
      <c r="A801" s="6" t="n">
        <v>799</v>
      </c>
      <c r="B801" s="6" t="str">
        <f aca="false">"47992023010916263446720"</f>
        <v>47992023010916263446720</v>
      </c>
      <c r="C801" s="6" t="s">
        <v>17</v>
      </c>
      <c r="D801" s="6" t="str">
        <f aca="false">"陈太完"</f>
        <v>陈太完</v>
      </c>
      <c r="E801" s="6" t="str">
        <f aca="false">"女"</f>
        <v>女</v>
      </c>
      <c r="F801" s="6" t="str">
        <f aca="false">"1994-07-19"</f>
        <v>1994-07-19</v>
      </c>
      <c r="G801" s="5"/>
    </row>
    <row r="802" customFormat="false" ht="35" hidden="false" customHeight="true" outlineLevel="0" collapsed="false">
      <c r="A802" s="6" t="n">
        <v>800</v>
      </c>
      <c r="B802" s="6" t="str">
        <f aca="false">"47992023010916452646735"</f>
        <v>47992023010916452646735</v>
      </c>
      <c r="C802" s="6" t="s">
        <v>17</v>
      </c>
      <c r="D802" s="6" t="str">
        <f aca="false">"林萍"</f>
        <v>林萍</v>
      </c>
      <c r="E802" s="6" t="str">
        <f aca="false">"女"</f>
        <v>女</v>
      </c>
      <c r="F802" s="6" t="str">
        <f aca="false">"1997-06-21"</f>
        <v>1997-06-21</v>
      </c>
      <c r="G802" s="5"/>
    </row>
    <row r="803" customFormat="false" ht="35" hidden="false" customHeight="true" outlineLevel="0" collapsed="false">
      <c r="A803" s="6" t="n">
        <v>801</v>
      </c>
      <c r="B803" s="6" t="str">
        <f aca="false">"47992023010916550046752"</f>
        <v>47992023010916550046752</v>
      </c>
      <c r="C803" s="6" t="s">
        <v>17</v>
      </c>
      <c r="D803" s="6" t="str">
        <f aca="false">"梁婷婷"</f>
        <v>梁婷婷</v>
      </c>
      <c r="E803" s="6" t="str">
        <f aca="false">"女"</f>
        <v>女</v>
      </c>
      <c r="F803" s="6" t="str">
        <f aca="false">"1996-08-11"</f>
        <v>1996-08-11</v>
      </c>
      <c r="G803" s="5"/>
    </row>
    <row r="804" customFormat="false" ht="35" hidden="false" customHeight="true" outlineLevel="0" collapsed="false">
      <c r="A804" s="6" t="n">
        <v>802</v>
      </c>
      <c r="B804" s="6" t="str">
        <f aca="false">"47992023010917074946775"</f>
        <v>47992023010917074946775</v>
      </c>
      <c r="C804" s="6" t="s">
        <v>17</v>
      </c>
      <c r="D804" s="6" t="str">
        <f aca="false">"冯南"</f>
        <v>冯南</v>
      </c>
      <c r="E804" s="6" t="str">
        <f aca="false">"女"</f>
        <v>女</v>
      </c>
      <c r="F804" s="6" t="str">
        <f aca="false">"1996-02-21"</f>
        <v>1996-02-21</v>
      </c>
      <c r="G804" s="5"/>
    </row>
    <row r="805" customFormat="false" ht="35" hidden="false" customHeight="true" outlineLevel="0" collapsed="false">
      <c r="A805" s="6" t="n">
        <v>803</v>
      </c>
      <c r="B805" s="6" t="str">
        <f aca="false">"47992023010917214146794"</f>
        <v>47992023010917214146794</v>
      </c>
      <c r="C805" s="6" t="s">
        <v>17</v>
      </c>
      <c r="D805" s="6" t="str">
        <f aca="false">"吴葸远"</f>
        <v>吴葸远</v>
      </c>
      <c r="E805" s="6" t="str">
        <f aca="false">"女"</f>
        <v>女</v>
      </c>
      <c r="F805" s="6" t="str">
        <f aca="false">"1999-06-17"</f>
        <v>1999-06-17</v>
      </c>
      <c r="G805" s="5"/>
    </row>
    <row r="806" customFormat="false" ht="35" hidden="false" customHeight="true" outlineLevel="0" collapsed="false">
      <c r="A806" s="6" t="n">
        <v>804</v>
      </c>
      <c r="B806" s="6" t="str">
        <f aca="false">"47992023010918132146868"</f>
        <v>47992023010918132146868</v>
      </c>
      <c r="C806" s="6" t="s">
        <v>17</v>
      </c>
      <c r="D806" s="6" t="str">
        <f aca="false">"文肖"</f>
        <v>文肖</v>
      </c>
      <c r="E806" s="6" t="str">
        <f aca="false">"女"</f>
        <v>女</v>
      </c>
      <c r="F806" s="6" t="str">
        <f aca="false">"1998-06-08"</f>
        <v>1998-06-08</v>
      </c>
      <c r="G806" s="5"/>
    </row>
    <row r="807" customFormat="false" ht="35" hidden="false" customHeight="true" outlineLevel="0" collapsed="false">
      <c r="A807" s="6" t="n">
        <v>805</v>
      </c>
      <c r="B807" s="6" t="str">
        <f aca="false">"47992023010918385546896"</f>
        <v>47992023010918385546896</v>
      </c>
      <c r="C807" s="6" t="s">
        <v>17</v>
      </c>
      <c r="D807" s="6" t="str">
        <f aca="false">"黄歆婧"</f>
        <v>黄歆婧</v>
      </c>
      <c r="E807" s="6" t="str">
        <f aca="false">"女"</f>
        <v>女</v>
      </c>
      <c r="F807" s="6" t="str">
        <f aca="false">"1999-09-20"</f>
        <v>1999-09-20</v>
      </c>
      <c r="G807" s="5"/>
    </row>
    <row r="808" customFormat="false" ht="35" hidden="false" customHeight="true" outlineLevel="0" collapsed="false">
      <c r="A808" s="6" t="n">
        <v>806</v>
      </c>
      <c r="B808" s="6" t="str">
        <f aca="false">"47992023010918560746917"</f>
        <v>47992023010918560746917</v>
      </c>
      <c r="C808" s="6" t="s">
        <v>17</v>
      </c>
      <c r="D808" s="6" t="str">
        <f aca="false">"李月"</f>
        <v>李月</v>
      </c>
      <c r="E808" s="6" t="str">
        <f aca="false">"女"</f>
        <v>女</v>
      </c>
      <c r="F808" s="6" t="str">
        <f aca="false">"1998-01-15"</f>
        <v>1998-01-15</v>
      </c>
      <c r="G808" s="5"/>
    </row>
    <row r="809" customFormat="false" ht="35" hidden="false" customHeight="true" outlineLevel="0" collapsed="false">
      <c r="A809" s="6" t="n">
        <v>807</v>
      </c>
      <c r="B809" s="6" t="str">
        <f aca="false">"47992023010919151446942"</f>
        <v>47992023010919151446942</v>
      </c>
      <c r="C809" s="6" t="s">
        <v>17</v>
      </c>
      <c r="D809" s="6" t="str">
        <f aca="false">"李豫"</f>
        <v>李豫</v>
      </c>
      <c r="E809" s="6" t="str">
        <f aca="false">"女"</f>
        <v>女</v>
      </c>
      <c r="F809" s="6" t="str">
        <f aca="false">"1998-09-01"</f>
        <v>1998-09-01</v>
      </c>
      <c r="G809" s="5"/>
    </row>
    <row r="810" customFormat="false" ht="35" hidden="false" customHeight="true" outlineLevel="0" collapsed="false">
      <c r="A810" s="6" t="n">
        <v>808</v>
      </c>
      <c r="B810" s="6" t="str">
        <f aca="false">"47992023010919263546958"</f>
        <v>47992023010919263546958</v>
      </c>
      <c r="C810" s="6" t="s">
        <v>17</v>
      </c>
      <c r="D810" s="6" t="str">
        <f aca="false">"吴思颖"</f>
        <v>吴思颖</v>
      </c>
      <c r="E810" s="6" t="str">
        <f aca="false">"女"</f>
        <v>女</v>
      </c>
      <c r="F810" s="6" t="str">
        <f aca="false">"1999-09-17"</f>
        <v>1999-09-17</v>
      </c>
      <c r="G810" s="5"/>
    </row>
    <row r="811" customFormat="false" ht="35" hidden="false" customHeight="true" outlineLevel="0" collapsed="false">
      <c r="A811" s="6" t="n">
        <v>809</v>
      </c>
      <c r="B811" s="6" t="str">
        <f aca="false">"47992023010919382746977"</f>
        <v>47992023010919382746977</v>
      </c>
      <c r="C811" s="6" t="s">
        <v>17</v>
      </c>
      <c r="D811" s="6" t="str">
        <f aca="false">"崔可人"</f>
        <v>崔可人</v>
      </c>
      <c r="E811" s="6" t="str">
        <f aca="false">"女"</f>
        <v>女</v>
      </c>
      <c r="F811" s="6" t="str">
        <f aca="false">"1998-10-05"</f>
        <v>1998-10-05</v>
      </c>
      <c r="G811" s="5"/>
    </row>
    <row r="812" customFormat="false" ht="35" hidden="false" customHeight="true" outlineLevel="0" collapsed="false">
      <c r="A812" s="6" t="n">
        <v>810</v>
      </c>
      <c r="B812" s="6" t="str">
        <f aca="false">"47992023010919461146991"</f>
        <v>47992023010919461146991</v>
      </c>
      <c r="C812" s="6" t="s">
        <v>17</v>
      </c>
      <c r="D812" s="6" t="str">
        <f aca="false">"苏梦"</f>
        <v>苏梦</v>
      </c>
      <c r="E812" s="6" t="str">
        <f aca="false">"女"</f>
        <v>女</v>
      </c>
      <c r="F812" s="6" t="str">
        <f aca="false">"1998-01-16"</f>
        <v>1998-01-16</v>
      </c>
      <c r="G812" s="5"/>
    </row>
    <row r="813" customFormat="false" ht="35" hidden="false" customHeight="true" outlineLevel="0" collapsed="false">
      <c r="A813" s="6" t="n">
        <v>811</v>
      </c>
      <c r="B813" s="6" t="str">
        <f aca="false">"47992023010921025647084"</f>
        <v>47992023010921025647084</v>
      </c>
      <c r="C813" s="6" t="s">
        <v>17</v>
      </c>
      <c r="D813" s="6" t="str">
        <f aca="false">"陈丹虹"</f>
        <v>陈丹虹</v>
      </c>
      <c r="E813" s="6" t="str">
        <f aca="false">"女"</f>
        <v>女</v>
      </c>
      <c r="F813" s="6" t="str">
        <f aca="false">"1991-04-25"</f>
        <v>1991-04-25</v>
      </c>
      <c r="G813" s="5"/>
    </row>
    <row r="814" customFormat="false" ht="35" hidden="false" customHeight="true" outlineLevel="0" collapsed="false">
      <c r="A814" s="6" t="n">
        <v>812</v>
      </c>
      <c r="B814" s="6" t="str">
        <f aca="false">"47992023010921184547104"</f>
        <v>47992023010921184547104</v>
      </c>
      <c r="C814" s="6" t="s">
        <v>17</v>
      </c>
      <c r="D814" s="6" t="str">
        <f aca="false">"邓奇英"</f>
        <v>邓奇英</v>
      </c>
      <c r="E814" s="6" t="str">
        <f aca="false">"女"</f>
        <v>女</v>
      </c>
      <c r="F814" s="6" t="str">
        <f aca="false">"1997-09-06"</f>
        <v>1997-09-06</v>
      </c>
      <c r="G814" s="5"/>
    </row>
    <row r="815" customFormat="false" ht="35" hidden="false" customHeight="true" outlineLevel="0" collapsed="false">
      <c r="A815" s="6" t="n">
        <v>813</v>
      </c>
      <c r="B815" s="6" t="str">
        <f aca="false">"47992023010921282547120"</f>
        <v>47992023010921282547120</v>
      </c>
      <c r="C815" s="6" t="s">
        <v>17</v>
      </c>
      <c r="D815" s="6" t="str">
        <f aca="false">"李竹"</f>
        <v>李竹</v>
      </c>
      <c r="E815" s="6" t="str">
        <f aca="false">"女"</f>
        <v>女</v>
      </c>
      <c r="F815" s="6" t="str">
        <f aca="false">"1987-12-14"</f>
        <v>1987-12-14</v>
      </c>
      <c r="G815" s="5"/>
    </row>
    <row r="816" customFormat="false" ht="35" hidden="false" customHeight="true" outlineLevel="0" collapsed="false">
      <c r="A816" s="6" t="n">
        <v>814</v>
      </c>
      <c r="B816" s="6" t="str">
        <f aca="false">"47992023010921294547125"</f>
        <v>47992023010921294547125</v>
      </c>
      <c r="C816" s="6" t="s">
        <v>17</v>
      </c>
      <c r="D816" s="6" t="str">
        <f aca="false">"邢恋"</f>
        <v>邢恋</v>
      </c>
      <c r="E816" s="6" t="str">
        <f aca="false">"女"</f>
        <v>女</v>
      </c>
      <c r="F816" s="6" t="str">
        <f aca="false">"1998-12-05"</f>
        <v>1998-12-05</v>
      </c>
      <c r="G816" s="5"/>
    </row>
    <row r="817" customFormat="false" ht="35" hidden="false" customHeight="true" outlineLevel="0" collapsed="false">
      <c r="A817" s="6" t="n">
        <v>815</v>
      </c>
      <c r="B817" s="6" t="str">
        <f aca="false">"47992023010921370647135"</f>
        <v>47992023010921370647135</v>
      </c>
      <c r="C817" s="6" t="s">
        <v>17</v>
      </c>
      <c r="D817" s="6" t="str">
        <f aca="false">"邓秋霞"</f>
        <v>邓秋霞</v>
      </c>
      <c r="E817" s="6" t="str">
        <f aca="false">"女"</f>
        <v>女</v>
      </c>
      <c r="F817" s="6" t="str">
        <f aca="false">"1994-11-25"</f>
        <v>1994-11-25</v>
      </c>
      <c r="G817" s="5"/>
    </row>
    <row r="818" customFormat="false" ht="35" hidden="false" customHeight="true" outlineLevel="0" collapsed="false">
      <c r="A818" s="6" t="n">
        <v>816</v>
      </c>
      <c r="B818" s="6" t="str">
        <f aca="false">"47992023010921401347143"</f>
        <v>47992023010921401347143</v>
      </c>
      <c r="C818" s="6" t="s">
        <v>17</v>
      </c>
      <c r="D818" s="6" t="str">
        <f aca="false">"陈俐君"</f>
        <v>陈俐君</v>
      </c>
      <c r="E818" s="6" t="str">
        <f aca="false">"女"</f>
        <v>女</v>
      </c>
      <c r="F818" s="6" t="str">
        <f aca="false">"1998-10-29"</f>
        <v>1998-10-29</v>
      </c>
      <c r="G818" s="5"/>
    </row>
    <row r="819" customFormat="false" ht="35" hidden="false" customHeight="true" outlineLevel="0" collapsed="false">
      <c r="A819" s="6" t="n">
        <v>817</v>
      </c>
      <c r="B819" s="6" t="str">
        <f aca="false">"47992023010922310747204"</f>
        <v>47992023010922310747204</v>
      </c>
      <c r="C819" s="6" t="s">
        <v>17</v>
      </c>
      <c r="D819" s="6" t="str">
        <f aca="false">"邓颖茜"</f>
        <v>邓颖茜</v>
      </c>
      <c r="E819" s="6" t="str">
        <f aca="false">"女"</f>
        <v>女</v>
      </c>
      <c r="F819" s="6" t="str">
        <f aca="false">"1993-10-15"</f>
        <v>1993-10-15</v>
      </c>
      <c r="G819" s="5"/>
    </row>
    <row r="820" customFormat="false" ht="35" hidden="false" customHeight="true" outlineLevel="0" collapsed="false">
      <c r="A820" s="6" t="n">
        <v>818</v>
      </c>
      <c r="B820" s="6" t="str">
        <f aca="false">"47992023011009082047354"</f>
        <v>47992023011009082047354</v>
      </c>
      <c r="C820" s="6" t="s">
        <v>17</v>
      </c>
      <c r="D820" s="6" t="str">
        <f aca="false">"符亚菊"</f>
        <v>符亚菊</v>
      </c>
      <c r="E820" s="6" t="str">
        <f aca="false">"女"</f>
        <v>女</v>
      </c>
      <c r="F820" s="6" t="str">
        <f aca="false">"1988-10-06"</f>
        <v>1988-10-06</v>
      </c>
      <c r="G820" s="5"/>
    </row>
    <row r="821" customFormat="false" ht="35" hidden="false" customHeight="true" outlineLevel="0" collapsed="false">
      <c r="A821" s="6" t="n">
        <v>819</v>
      </c>
      <c r="B821" s="6" t="str">
        <f aca="false">"47992023011009464547400"</f>
        <v>47992023011009464547400</v>
      </c>
      <c r="C821" s="6" t="s">
        <v>17</v>
      </c>
      <c r="D821" s="6" t="str">
        <f aca="false">"陈嫦初"</f>
        <v>陈嫦初</v>
      </c>
      <c r="E821" s="6" t="str">
        <f aca="false">"女"</f>
        <v>女</v>
      </c>
      <c r="F821" s="6" t="str">
        <f aca="false">"1994-06-14"</f>
        <v>1994-06-14</v>
      </c>
      <c r="G821" s="5"/>
    </row>
    <row r="822" customFormat="false" ht="35" hidden="false" customHeight="true" outlineLevel="0" collapsed="false">
      <c r="A822" s="6" t="n">
        <v>820</v>
      </c>
      <c r="B822" s="6" t="str">
        <f aca="false">"47992023011010011547429"</f>
        <v>47992023011010011547429</v>
      </c>
      <c r="C822" s="6" t="s">
        <v>17</v>
      </c>
      <c r="D822" s="6" t="str">
        <f aca="false">"陈小茹"</f>
        <v>陈小茹</v>
      </c>
      <c r="E822" s="6" t="str">
        <f aca="false">"女"</f>
        <v>女</v>
      </c>
      <c r="F822" s="6" t="str">
        <f aca="false">"2000-02-14"</f>
        <v>2000-02-14</v>
      </c>
      <c r="G822" s="5"/>
    </row>
    <row r="823" customFormat="false" ht="35" hidden="false" customHeight="true" outlineLevel="0" collapsed="false">
      <c r="A823" s="6" t="n">
        <v>821</v>
      </c>
      <c r="B823" s="6" t="str">
        <f aca="false">"47992023011010060247441"</f>
        <v>47992023011010060247441</v>
      </c>
      <c r="C823" s="6" t="s">
        <v>17</v>
      </c>
      <c r="D823" s="6" t="str">
        <f aca="false">"王宇"</f>
        <v>王宇</v>
      </c>
      <c r="E823" s="6" t="str">
        <f aca="false">"女"</f>
        <v>女</v>
      </c>
      <c r="F823" s="6" t="str">
        <f aca="false">"1997-01-06"</f>
        <v>1997-01-06</v>
      </c>
      <c r="G823" s="5"/>
    </row>
    <row r="824" customFormat="false" ht="35" hidden="false" customHeight="true" outlineLevel="0" collapsed="false">
      <c r="A824" s="6" t="n">
        <v>822</v>
      </c>
      <c r="B824" s="6" t="str">
        <f aca="false">"47992023011010352947493"</f>
        <v>47992023011010352947493</v>
      </c>
      <c r="C824" s="6" t="s">
        <v>17</v>
      </c>
      <c r="D824" s="6" t="str">
        <f aca="false">"符驻在"</f>
        <v>符驻在</v>
      </c>
      <c r="E824" s="6" t="str">
        <f aca="false">"女"</f>
        <v>女</v>
      </c>
      <c r="F824" s="6" t="str">
        <f aca="false">"1996-05-19"</f>
        <v>1996-05-19</v>
      </c>
      <c r="G824" s="5"/>
    </row>
    <row r="825" customFormat="false" ht="35" hidden="false" customHeight="true" outlineLevel="0" collapsed="false">
      <c r="A825" s="6" t="n">
        <v>823</v>
      </c>
      <c r="B825" s="6" t="str">
        <f aca="false">"47992023011011093547547"</f>
        <v>47992023011011093547547</v>
      </c>
      <c r="C825" s="6" t="s">
        <v>17</v>
      </c>
      <c r="D825" s="6" t="str">
        <f aca="false">"王翎好"</f>
        <v>王翎好</v>
      </c>
      <c r="E825" s="6" t="str">
        <f aca="false">"女"</f>
        <v>女</v>
      </c>
      <c r="F825" s="6" t="str">
        <f aca="false">"1996-10-17"</f>
        <v>1996-10-17</v>
      </c>
      <c r="G825" s="5"/>
    </row>
    <row r="826" customFormat="false" ht="35" hidden="false" customHeight="true" outlineLevel="0" collapsed="false">
      <c r="A826" s="6" t="n">
        <v>824</v>
      </c>
      <c r="B826" s="6" t="str">
        <f aca="false">"47992023011011101247548"</f>
        <v>47992023011011101247548</v>
      </c>
      <c r="C826" s="6" t="s">
        <v>17</v>
      </c>
      <c r="D826" s="6" t="str">
        <f aca="false">"王秀玲"</f>
        <v>王秀玲</v>
      </c>
      <c r="E826" s="6" t="str">
        <f aca="false">"女"</f>
        <v>女</v>
      </c>
      <c r="F826" s="6" t="str">
        <f aca="false">"2001-05-11"</f>
        <v>2001-05-11</v>
      </c>
      <c r="G826" s="5"/>
    </row>
    <row r="827" customFormat="false" ht="35" hidden="false" customHeight="true" outlineLevel="0" collapsed="false">
      <c r="A827" s="6" t="n">
        <v>825</v>
      </c>
      <c r="B827" s="6" t="str">
        <f aca="false">"47992023011012104547634"</f>
        <v>47992023011012104547634</v>
      </c>
      <c r="C827" s="6" t="s">
        <v>17</v>
      </c>
      <c r="D827" s="6" t="str">
        <f aca="false">"赵青翠"</f>
        <v>赵青翠</v>
      </c>
      <c r="E827" s="6" t="str">
        <f aca="false">"女"</f>
        <v>女</v>
      </c>
      <c r="F827" s="6" t="str">
        <f aca="false">"1997-06-21"</f>
        <v>1997-06-21</v>
      </c>
      <c r="G827" s="5"/>
    </row>
    <row r="828" customFormat="false" ht="35" hidden="false" customHeight="true" outlineLevel="0" collapsed="false">
      <c r="A828" s="6" t="n">
        <v>826</v>
      </c>
      <c r="B828" s="6" t="str">
        <f aca="false">"47992023011012232747650"</f>
        <v>47992023011012232747650</v>
      </c>
      <c r="C828" s="6" t="s">
        <v>17</v>
      </c>
      <c r="D828" s="6" t="str">
        <f aca="false">"叶琳"</f>
        <v>叶琳</v>
      </c>
      <c r="E828" s="6" t="str">
        <f aca="false">"女"</f>
        <v>女</v>
      </c>
      <c r="F828" s="6" t="str">
        <f aca="false">"1999-09-29"</f>
        <v>1999-09-29</v>
      </c>
      <c r="G828" s="5"/>
    </row>
    <row r="829" customFormat="false" ht="35" hidden="false" customHeight="true" outlineLevel="0" collapsed="false">
      <c r="A829" s="6" t="n">
        <v>827</v>
      </c>
      <c r="B829" s="6" t="str">
        <f aca="false">"47992023011012423047670"</f>
        <v>47992023011012423047670</v>
      </c>
      <c r="C829" s="6" t="s">
        <v>17</v>
      </c>
      <c r="D829" s="6" t="str">
        <f aca="false">"吕颖霞"</f>
        <v>吕颖霞</v>
      </c>
      <c r="E829" s="6" t="str">
        <f aca="false">"女"</f>
        <v>女</v>
      </c>
      <c r="F829" s="6" t="str">
        <f aca="false">"1993-11-15"</f>
        <v>1993-11-15</v>
      </c>
      <c r="G829" s="5"/>
    </row>
    <row r="830" customFormat="false" ht="35" hidden="false" customHeight="true" outlineLevel="0" collapsed="false">
      <c r="A830" s="6" t="n">
        <v>828</v>
      </c>
      <c r="B830" s="6" t="str">
        <f aca="false">"47992023011012583447681"</f>
        <v>47992023011012583447681</v>
      </c>
      <c r="C830" s="6" t="s">
        <v>17</v>
      </c>
      <c r="D830" s="6" t="str">
        <f aca="false">"胡可可"</f>
        <v>胡可可</v>
      </c>
      <c r="E830" s="6" t="str">
        <f aca="false">"女"</f>
        <v>女</v>
      </c>
      <c r="F830" s="6" t="str">
        <f aca="false">"1999-04-29"</f>
        <v>1999-04-29</v>
      </c>
      <c r="G830" s="5"/>
    </row>
    <row r="831" customFormat="false" ht="35" hidden="false" customHeight="true" outlineLevel="0" collapsed="false">
      <c r="A831" s="6" t="n">
        <v>829</v>
      </c>
      <c r="B831" s="6" t="str">
        <f aca="false">"47992023011012591747683"</f>
        <v>47992023011012591747683</v>
      </c>
      <c r="C831" s="6" t="s">
        <v>17</v>
      </c>
      <c r="D831" s="6" t="str">
        <f aca="false">"罗才漾"</f>
        <v>罗才漾</v>
      </c>
      <c r="E831" s="6" t="str">
        <f aca="false">"女"</f>
        <v>女</v>
      </c>
      <c r="F831" s="6" t="str">
        <f aca="false">"1994-11-28"</f>
        <v>1994-11-28</v>
      </c>
      <c r="G831" s="5"/>
    </row>
    <row r="832" customFormat="false" ht="35" hidden="false" customHeight="true" outlineLevel="0" collapsed="false">
      <c r="A832" s="6" t="n">
        <v>830</v>
      </c>
      <c r="B832" s="6" t="str">
        <f aca="false">"47992023011013235047718"</f>
        <v>47992023011013235047718</v>
      </c>
      <c r="C832" s="6" t="s">
        <v>17</v>
      </c>
      <c r="D832" s="6" t="str">
        <f aca="false">"邓盈"</f>
        <v>邓盈</v>
      </c>
      <c r="E832" s="6" t="str">
        <f aca="false">"女"</f>
        <v>女</v>
      </c>
      <c r="F832" s="6" t="str">
        <f aca="false">"1993-03-27"</f>
        <v>1993-03-27</v>
      </c>
      <c r="G832" s="5"/>
    </row>
    <row r="833" customFormat="false" ht="35" hidden="false" customHeight="true" outlineLevel="0" collapsed="false">
      <c r="A833" s="6" t="n">
        <v>831</v>
      </c>
      <c r="B833" s="6" t="str">
        <f aca="false">"47992023011013262147723"</f>
        <v>47992023011013262147723</v>
      </c>
      <c r="C833" s="6" t="s">
        <v>17</v>
      </c>
      <c r="D833" s="6" t="str">
        <f aca="false">"梁杨"</f>
        <v>梁杨</v>
      </c>
      <c r="E833" s="6" t="str">
        <f aca="false">"女"</f>
        <v>女</v>
      </c>
      <c r="F833" s="6" t="str">
        <f aca="false">"1997-01-05"</f>
        <v>1997-01-05</v>
      </c>
      <c r="G833" s="5"/>
    </row>
    <row r="834" customFormat="false" ht="35" hidden="false" customHeight="true" outlineLevel="0" collapsed="false">
      <c r="A834" s="6" t="n">
        <v>832</v>
      </c>
      <c r="B834" s="6" t="str">
        <f aca="false">"47992023011013495047746"</f>
        <v>47992023011013495047746</v>
      </c>
      <c r="C834" s="6" t="s">
        <v>17</v>
      </c>
      <c r="D834" s="6" t="str">
        <f aca="false">"罗文洁"</f>
        <v>罗文洁</v>
      </c>
      <c r="E834" s="6" t="str">
        <f aca="false">"女"</f>
        <v>女</v>
      </c>
      <c r="F834" s="6" t="str">
        <f aca="false">"1998-05-29"</f>
        <v>1998-05-29</v>
      </c>
      <c r="G834" s="5"/>
    </row>
    <row r="835" customFormat="false" ht="35" hidden="false" customHeight="true" outlineLevel="0" collapsed="false">
      <c r="A835" s="6" t="n">
        <v>833</v>
      </c>
      <c r="B835" s="6" t="str">
        <f aca="false">"47992023011014344247785"</f>
        <v>47992023011014344247785</v>
      </c>
      <c r="C835" s="6" t="s">
        <v>17</v>
      </c>
      <c r="D835" s="6" t="str">
        <f aca="false">"符小丽"</f>
        <v>符小丽</v>
      </c>
      <c r="E835" s="6" t="str">
        <f aca="false">"女"</f>
        <v>女</v>
      </c>
      <c r="F835" s="6" t="str">
        <f aca="false">"1999-01-18"</f>
        <v>1999-01-18</v>
      </c>
      <c r="G835" s="5"/>
    </row>
    <row r="836" customFormat="false" ht="35" hidden="false" customHeight="true" outlineLevel="0" collapsed="false">
      <c r="A836" s="6" t="n">
        <v>834</v>
      </c>
      <c r="B836" s="6" t="str">
        <f aca="false">"47992023011014402247797"</f>
        <v>47992023011014402247797</v>
      </c>
      <c r="C836" s="6" t="s">
        <v>17</v>
      </c>
      <c r="D836" s="6" t="str">
        <f aca="false">"段小红"</f>
        <v>段小红</v>
      </c>
      <c r="E836" s="6" t="str">
        <f aca="false">"女"</f>
        <v>女</v>
      </c>
      <c r="F836" s="6" t="str">
        <f aca="false">"1998-07-28"</f>
        <v>1998-07-28</v>
      </c>
      <c r="G836" s="5"/>
    </row>
    <row r="837" customFormat="false" ht="35" hidden="false" customHeight="true" outlineLevel="0" collapsed="false">
      <c r="A837" s="6" t="n">
        <v>835</v>
      </c>
      <c r="B837" s="6" t="str">
        <f aca="false">"47992023011015392447891"</f>
        <v>47992023011015392447891</v>
      </c>
      <c r="C837" s="6" t="s">
        <v>17</v>
      </c>
      <c r="D837" s="6" t="str">
        <f aca="false">"董菲菲"</f>
        <v>董菲菲</v>
      </c>
      <c r="E837" s="6" t="str">
        <f aca="false">"女"</f>
        <v>女</v>
      </c>
      <c r="F837" s="6" t="str">
        <f aca="false">"1992-01-02"</f>
        <v>1992-01-02</v>
      </c>
      <c r="G837" s="5"/>
    </row>
    <row r="838" customFormat="false" ht="35" hidden="false" customHeight="true" outlineLevel="0" collapsed="false">
      <c r="A838" s="6" t="n">
        <v>836</v>
      </c>
      <c r="B838" s="6" t="str">
        <f aca="false">"47992023011016115847935"</f>
        <v>47992023011016115847935</v>
      </c>
      <c r="C838" s="6" t="s">
        <v>17</v>
      </c>
      <c r="D838" s="6" t="str">
        <f aca="false">"谭吕平"</f>
        <v>谭吕平</v>
      </c>
      <c r="E838" s="6" t="str">
        <f aca="false">"女"</f>
        <v>女</v>
      </c>
      <c r="F838" s="6" t="str">
        <f aca="false">"1999-03-03"</f>
        <v>1999-03-03</v>
      </c>
      <c r="G838" s="5"/>
    </row>
    <row r="839" customFormat="false" ht="35" hidden="false" customHeight="true" outlineLevel="0" collapsed="false">
      <c r="A839" s="6" t="n">
        <v>837</v>
      </c>
      <c r="B839" s="6" t="str">
        <f aca="false">"47992023011016181747949"</f>
        <v>47992023011016181747949</v>
      </c>
      <c r="C839" s="6" t="s">
        <v>17</v>
      </c>
      <c r="D839" s="6" t="str">
        <f aca="false">"容镜希"</f>
        <v>容镜希</v>
      </c>
      <c r="E839" s="6" t="str">
        <f aca="false">"女"</f>
        <v>女</v>
      </c>
      <c r="F839" s="6" t="str">
        <f aca="false">"1998-10-30"</f>
        <v>1998-10-30</v>
      </c>
      <c r="G839" s="5"/>
    </row>
    <row r="840" customFormat="false" ht="35" hidden="false" customHeight="true" outlineLevel="0" collapsed="false">
      <c r="A840" s="6" t="n">
        <v>838</v>
      </c>
      <c r="B840" s="6" t="str">
        <f aca="false">"47992023011016573348023"</f>
        <v>47992023011016573348023</v>
      </c>
      <c r="C840" s="6" t="s">
        <v>17</v>
      </c>
      <c r="D840" s="6" t="str">
        <f aca="false">"杜旭彤"</f>
        <v>杜旭彤</v>
      </c>
      <c r="E840" s="6" t="str">
        <f aca="false">"女"</f>
        <v>女</v>
      </c>
      <c r="F840" s="6" t="str">
        <f aca="false">"1993-04-23"</f>
        <v>1993-04-23</v>
      </c>
      <c r="G840" s="5"/>
    </row>
    <row r="841" customFormat="false" ht="35" hidden="false" customHeight="true" outlineLevel="0" collapsed="false">
      <c r="A841" s="6" t="n">
        <v>839</v>
      </c>
      <c r="B841" s="6" t="str">
        <f aca="false">"47992023011017572748096"</f>
        <v>47992023011017572748096</v>
      </c>
      <c r="C841" s="6" t="s">
        <v>17</v>
      </c>
      <c r="D841" s="6" t="str">
        <f aca="false">"黎俊希"</f>
        <v>黎俊希</v>
      </c>
      <c r="E841" s="6" t="str">
        <f aca="false">"女"</f>
        <v>女</v>
      </c>
      <c r="F841" s="6" t="str">
        <f aca="false">"1995-05-20"</f>
        <v>1995-05-20</v>
      </c>
      <c r="G841" s="5"/>
    </row>
    <row r="842" customFormat="false" ht="35" hidden="false" customHeight="true" outlineLevel="0" collapsed="false">
      <c r="A842" s="6" t="n">
        <v>840</v>
      </c>
      <c r="B842" s="6" t="str">
        <f aca="false">"47992023011017585848098"</f>
        <v>47992023011017585848098</v>
      </c>
      <c r="C842" s="6" t="s">
        <v>17</v>
      </c>
      <c r="D842" s="6" t="str">
        <f aca="false">"梁乾英"</f>
        <v>梁乾英</v>
      </c>
      <c r="E842" s="6" t="str">
        <f aca="false">"女"</f>
        <v>女</v>
      </c>
      <c r="F842" s="6" t="str">
        <f aca="false">"1994-09-03"</f>
        <v>1994-09-03</v>
      </c>
      <c r="G842" s="5"/>
    </row>
    <row r="843" customFormat="false" ht="35" hidden="false" customHeight="true" outlineLevel="0" collapsed="false">
      <c r="A843" s="6" t="n">
        <v>841</v>
      </c>
      <c r="B843" s="6" t="str">
        <f aca="false">"47992023011019045948169"</f>
        <v>47992023011019045948169</v>
      </c>
      <c r="C843" s="6" t="s">
        <v>17</v>
      </c>
      <c r="D843" s="6" t="str">
        <f aca="false">"吴飞飞"</f>
        <v>吴飞飞</v>
      </c>
      <c r="E843" s="6" t="str">
        <f aca="false">"女"</f>
        <v>女</v>
      </c>
      <c r="F843" s="6" t="str">
        <f aca="false">"1998-07-22"</f>
        <v>1998-07-22</v>
      </c>
      <c r="G843" s="5"/>
    </row>
    <row r="844" customFormat="false" ht="35" hidden="false" customHeight="true" outlineLevel="0" collapsed="false">
      <c r="A844" s="6" t="n">
        <v>842</v>
      </c>
      <c r="B844" s="6" t="str">
        <f aca="false">"47992023011019404748199"</f>
        <v>47992023011019404748199</v>
      </c>
      <c r="C844" s="6" t="s">
        <v>17</v>
      </c>
      <c r="D844" s="6" t="str">
        <f aca="false">"穆小雪"</f>
        <v>穆小雪</v>
      </c>
      <c r="E844" s="6" t="str">
        <f aca="false">"女"</f>
        <v>女</v>
      </c>
      <c r="F844" s="6" t="str">
        <f aca="false">"1988-12-17"</f>
        <v>1988-12-17</v>
      </c>
      <c r="G844" s="5"/>
    </row>
    <row r="845" customFormat="false" ht="35" hidden="false" customHeight="true" outlineLevel="0" collapsed="false">
      <c r="A845" s="6" t="n">
        <v>843</v>
      </c>
      <c r="B845" s="6" t="str">
        <f aca="false">"47992023011019544348212"</f>
        <v>47992023011019544348212</v>
      </c>
      <c r="C845" s="6" t="s">
        <v>17</v>
      </c>
      <c r="D845" s="6" t="str">
        <f aca="false">"史超雅"</f>
        <v>史超雅</v>
      </c>
      <c r="E845" s="6" t="str">
        <f aca="false">"女"</f>
        <v>女</v>
      </c>
      <c r="F845" s="6" t="str">
        <f aca="false">"1997-09-19"</f>
        <v>1997-09-19</v>
      </c>
      <c r="G845" s="5"/>
    </row>
    <row r="846" customFormat="false" ht="35" hidden="false" customHeight="true" outlineLevel="0" collapsed="false">
      <c r="A846" s="6" t="n">
        <v>844</v>
      </c>
      <c r="B846" s="6" t="str">
        <f aca="false">"47992023011020143048243"</f>
        <v>47992023011020143048243</v>
      </c>
      <c r="C846" s="6" t="s">
        <v>17</v>
      </c>
      <c r="D846" s="6" t="str">
        <f aca="false">"黄娇"</f>
        <v>黄娇</v>
      </c>
      <c r="E846" s="6" t="str">
        <f aca="false">"女"</f>
        <v>女</v>
      </c>
      <c r="F846" s="6" t="str">
        <f aca="false">"1999-02-25"</f>
        <v>1999-02-25</v>
      </c>
      <c r="G846" s="5"/>
    </row>
    <row r="847" customFormat="false" ht="35" hidden="false" customHeight="true" outlineLevel="0" collapsed="false">
      <c r="A847" s="6" t="n">
        <v>845</v>
      </c>
      <c r="B847" s="6" t="str">
        <f aca="false">"47992023011020474548273"</f>
        <v>47992023011020474548273</v>
      </c>
      <c r="C847" s="6" t="s">
        <v>17</v>
      </c>
      <c r="D847" s="6" t="str">
        <f aca="false">"段茜"</f>
        <v>段茜</v>
      </c>
      <c r="E847" s="6" t="str">
        <f aca="false">"女"</f>
        <v>女</v>
      </c>
      <c r="F847" s="6" t="str">
        <f aca="false">"1997-12-05"</f>
        <v>1997-12-05</v>
      </c>
      <c r="G847" s="5"/>
    </row>
    <row r="848" customFormat="false" ht="35" hidden="false" customHeight="true" outlineLevel="0" collapsed="false">
      <c r="A848" s="6" t="n">
        <v>846</v>
      </c>
      <c r="B848" s="6" t="str">
        <f aca="false">"47992023011020545148278"</f>
        <v>47992023011020545148278</v>
      </c>
      <c r="C848" s="6" t="s">
        <v>17</v>
      </c>
      <c r="D848" s="6" t="str">
        <f aca="false">"黎佐拉"</f>
        <v>黎佐拉</v>
      </c>
      <c r="E848" s="6" t="str">
        <f aca="false">"女"</f>
        <v>女</v>
      </c>
      <c r="F848" s="6" t="str">
        <f aca="false">"1998-05-02"</f>
        <v>1998-05-02</v>
      </c>
      <c r="G848" s="5"/>
    </row>
    <row r="849" customFormat="false" ht="35" hidden="false" customHeight="true" outlineLevel="0" collapsed="false">
      <c r="A849" s="6" t="n">
        <v>847</v>
      </c>
      <c r="B849" s="6" t="str">
        <f aca="false">"47992023011020594248284"</f>
        <v>47992023011020594248284</v>
      </c>
      <c r="C849" s="6" t="s">
        <v>17</v>
      </c>
      <c r="D849" s="6" t="str">
        <f aca="false">"王非凡"</f>
        <v>王非凡</v>
      </c>
      <c r="E849" s="6" t="str">
        <f aca="false">"女"</f>
        <v>女</v>
      </c>
      <c r="F849" s="6" t="str">
        <f aca="false">"1995-04-04"</f>
        <v>1995-04-04</v>
      </c>
      <c r="G849" s="5"/>
    </row>
    <row r="850" customFormat="false" ht="35" hidden="false" customHeight="true" outlineLevel="0" collapsed="false">
      <c r="A850" s="6" t="n">
        <v>848</v>
      </c>
      <c r="B850" s="6" t="str">
        <f aca="false">"47992023011021054748295"</f>
        <v>47992023011021054748295</v>
      </c>
      <c r="C850" s="6" t="s">
        <v>17</v>
      </c>
      <c r="D850" s="6" t="str">
        <f aca="false">"刘璐"</f>
        <v>刘璐</v>
      </c>
      <c r="E850" s="6" t="str">
        <f aca="false">"女"</f>
        <v>女</v>
      </c>
      <c r="F850" s="6" t="str">
        <f aca="false">"1991-11-02"</f>
        <v>1991-11-02</v>
      </c>
      <c r="G850" s="5"/>
    </row>
    <row r="851" customFormat="false" ht="35" hidden="false" customHeight="true" outlineLevel="0" collapsed="false">
      <c r="A851" s="6" t="n">
        <v>849</v>
      </c>
      <c r="B851" s="6" t="str">
        <f aca="false">"47992023011021144348307"</f>
        <v>47992023011021144348307</v>
      </c>
      <c r="C851" s="6" t="s">
        <v>17</v>
      </c>
      <c r="D851" s="6" t="str">
        <f aca="false">"陈秀卿"</f>
        <v>陈秀卿</v>
      </c>
      <c r="E851" s="6" t="str">
        <f aca="false">"女"</f>
        <v>女</v>
      </c>
      <c r="F851" s="6" t="str">
        <f aca="false">"1996-08-09"</f>
        <v>1996-08-09</v>
      </c>
      <c r="G851" s="5"/>
    </row>
    <row r="852" customFormat="false" ht="35" hidden="false" customHeight="true" outlineLevel="0" collapsed="false">
      <c r="A852" s="6" t="n">
        <v>850</v>
      </c>
      <c r="B852" s="6" t="str">
        <f aca="false">"47992023011021221848320"</f>
        <v>47992023011021221848320</v>
      </c>
      <c r="C852" s="6" t="s">
        <v>17</v>
      </c>
      <c r="D852" s="6" t="str">
        <f aca="false">"孙琳通"</f>
        <v>孙琳通</v>
      </c>
      <c r="E852" s="6" t="str">
        <f aca="false">"女"</f>
        <v>女</v>
      </c>
      <c r="F852" s="6" t="str">
        <f aca="false">"1999-10-07"</f>
        <v>1999-10-07</v>
      </c>
      <c r="G852" s="5"/>
    </row>
    <row r="853" customFormat="false" ht="35" hidden="false" customHeight="true" outlineLevel="0" collapsed="false">
      <c r="A853" s="6" t="n">
        <v>851</v>
      </c>
      <c r="B853" s="6" t="str">
        <f aca="false">"47992023011021310248334"</f>
        <v>47992023011021310248334</v>
      </c>
      <c r="C853" s="6" t="s">
        <v>17</v>
      </c>
      <c r="D853" s="6" t="str">
        <f aca="false">"李玲"</f>
        <v>李玲</v>
      </c>
      <c r="E853" s="6" t="str">
        <f aca="false">"女"</f>
        <v>女</v>
      </c>
      <c r="F853" s="6" t="str">
        <f aca="false">"1998-02-01"</f>
        <v>1998-02-01</v>
      </c>
      <c r="G853" s="5"/>
    </row>
    <row r="854" customFormat="false" ht="35" hidden="false" customHeight="true" outlineLevel="0" collapsed="false">
      <c r="A854" s="6" t="n">
        <v>852</v>
      </c>
      <c r="B854" s="6" t="str">
        <f aca="false">"47992023011021462148350"</f>
        <v>47992023011021462148350</v>
      </c>
      <c r="C854" s="6" t="s">
        <v>17</v>
      </c>
      <c r="D854" s="6" t="str">
        <f aca="false">"黄淑惠"</f>
        <v>黄淑惠</v>
      </c>
      <c r="E854" s="6" t="str">
        <f aca="false">"女"</f>
        <v>女</v>
      </c>
      <c r="F854" s="6" t="str">
        <f aca="false">"1999-05-26"</f>
        <v>1999-05-26</v>
      </c>
      <c r="G854" s="5"/>
    </row>
    <row r="855" customFormat="false" ht="35" hidden="false" customHeight="true" outlineLevel="0" collapsed="false">
      <c r="A855" s="6" t="n">
        <v>853</v>
      </c>
      <c r="B855" s="6" t="str">
        <f aca="false">"47992023011021542648360"</f>
        <v>47992023011021542648360</v>
      </c>
      <c r="C855" s="6" t="s">
        <v>17</v>
      </c>
      <c r="D855" s="6" t="str">
        <f aca="false">"马忆敏"</f>
        <v>马忆敏</v>
      </c>
      <c r="E855" s="6" t="str">
        <f aca="false">"女"</f>
        <v>女</v>
      </c>
      <c r="F855" s="6" t="str">
        <f aca="false">"1998-05-23"</f>
        <v>1998-05-23</v>
      </c>
      <c r="G855" s="5"/>
    </row>
    <row r="856" customFormat="false" ht="35" hidden="false" customHeight="true" outlineLevel="0" collapsed="false">
      <c r="A856" s="6" t="n">
        <v>854</v>
      </c>
      <c r="B856" s="6" t="str">
        <f aca="false">"47992023011022000448365"</f>
        <v>47992023011022000448365</v>
      </c>
      <c r="C856" s="6" t="s">
        <v>17</v>
      </c>
      <c r="D856" s="6" t="str">
        <f aca="false">"郑芳林"</f>
        <v>郑芳林</v>
      </c>
      <c r="E856" s="6" t="str">
        <f aca="false">"女"</f>
        <v>女</v>
      </c>
      <c r="F856" s="6" t="str">
        <f aca="false">"1992-01-10"</f>
        <v>1992-01-10</v>
      </c>
      <c r="G856" s="5"/>
    </row>
    <row r="857" customFormat="false" ht="35" hidden="false" customHeight="true" outlineLevel="0" collapsed="false">
      <c r="A857" s="6" t="n">
        <v>855</v>
      </c>
      <c r="B857" s="6" t="str">
        <f aca="false">"47992023011022124048381"</f>
        <v>47992023011022124048381</v>
      </c>
      <c r="C857" s="6" t="s">
        <v>17</v>
      </c>
      <c r="D857" s="6" t="str">
        <f aca="false">"王冬玲"</f>
        <v>王冬玲</v>
      </c>
      <c r="E857" s="6" t="str">
        <f aca="false">"女"</f>
        <v>女</v>
      </c>
      <c r="F857" s="6" t="str">
        <f aca="false">"1997-11-25"</f>
        <v>1997-11-25</v>
      </c>
      <c r="G857" s="5"/>
    </row>
    <row r="858" customFormat="false" ht="35" hidden="false" customHeight="true" outlineLevel="0" collapsed="false">
      <c r="A858" s="6" t="n">
        <v>856</v>
      </c>
      <c r="B858" s="6" t="str">
        <f aca="false">"47992023011022165748385"</f>
        <v>47992023011022165748385</v>
      </c>
      <c r="C858" s="6" t="s">
        <v>17</v>
      </c>
      <c r="D858" s="6" t="str">
        <f aca="false">"郭剑帆"</f>
        <v>郭剑帆</v>
      </c>
      <c r="E858" s="6" t="str">
        <f aca="false">"女"</f>
        <v>女</v>
      </c>
      <c r="F858" s="6" t="str">
        <f aca="false">"1997-02-21"</f>
        <v>1997-02-21</v>
      </c>
      <c r="G858" s="5"/>
    </row>
    <row r="859" customFormat="false" ht="35" hidden="false" customHeight="true" outlineLevel="0" collapsed="false">
      <c r="A859" s="6" t="n">
        <v>857</v>
      </c>
      <c r="B859" s="6" t="str">
        <f aca="false">"47992023011022355148407"</f>
        <v>47992023011022355148407</v>
      </c>
      <c r="C859" s="6" t="s">
        <v>17</v>
      </c>
      <c r="D859" s="6" t="str">
        <f aca="false">"王玲"</f>
        <v>王玲</v>
      </c>
      <c r="E859" s="6" t="str">
        <f aca="false">"女"</f>
        <v>女</v>
      </c>
      <c r="F859" s="6" t="str">
        <f aca="false">"1993-03-17"</f>
        <v>1993-03-17</v>
      </c>
      <c r="G859" s="5"/>
    </row>
    <row r="860" customFormat="false" ht="35" hidden="false" customHeight="true" outlineLevel="0" collapsed="false">
      <c r="A860" s="6" t="n">
        <v>858</v>
      </c>
      <c r="B860" s="6" t="str">
        <f aca="false">"47992023011022423848412"</f>
        <v>47992023011022423848412</v>
      </c>
      <c r="C860" s="6" t="s">
        <v>17</v>
      </c>
      <c r="D860" s="6" t="str">
        <f aca="false">"杜丹巍"</f>
        <v>杜丹巍</v>
      </c>
      <c r="E860" s="6" t="str">
        <f aca="false">"女"</f>
        <v>女</v>
      </c>
      <c r="F860" s="6" t="str">
        <f aca="false">"1997-09-05"</f>
        <v>1997-09-05</v>
      </c>
      <c r="G860" s="5"/>
    </row>
    <row r="861" customFormat="false" ht="35" hidden="false" customHeight="true" outlineLevel="0" collapsed="false">
      <c r="A861" s="6" t="n">
        <v>859</v>
      </c>
      <c r="B861" s="6" t="str">
        <f aca="false">"47992023011022474048418"</f>
        <v>47992023011022474048418</v>
      </c>
      <c r="C861" s="6" t="s">
        <v>17</v>
      </c>
      <c r="D861" s="6" t="str">
        <f aca="false">"张蕙"</f>
        <v>张蕙</v>
      </c>
      <c r="E861" s="6" t="str">
        <f aca="false">"女"</f>
        <v>女</v>
      </c>
      <c r="F861" s="6" t="str">
        <f aca="false">"1993-07-09"</f>
        <v>1993-07-09</v>
      </c>
      <c r="G861" s="5"/>
    </row>
    <row r="862" customFormat="false" ht="35" hidden="false" customHeight="true" outlineLevel="0" collapsed="false">
      <c r="A862" s="6" t="n">
        <v>860</v>
      </c>
      <c r="B862" s="6" t="str">
        <f aca="false">"47992023011100253848481"</f>
        <v>47992023011100253848481</v>
      </c>
      <c r="C862" s="6" t="s">
        <v>17</v>
      </c>
      <c r="D862" s="6" t="str">
        <f aca="false">"王丽金"</f>
        <v>王丽金</v>
      </c>
      <c r="E862" s="6" t="str">
        <f aca="false">"女"</f>
        <v>女</v>
      </c>
      <c r="F862" s="6" t="str">
        <f aca="false">"1998-12-07"</f>
        <v>1998-12-07</v>
      </c>
      <c r="G862" s="5"/>
    </row>
    <row r="863" customFormat="false" ht="35" hidden="false" customHeight="true" outlineLevel="0" collapsed="false">
      <c r="A863" s="6" t="n">
        <v>861</v>
      </c>
      <c r="B863" s="6" t="str">
        <f aca="false">"47992023011107403048527"</f>
        <v>47992023011107403048527</v>
      </c>
      <c r="C863" s="6" t="s">
        <v>17</v>
      </c>
      <c r="D863" s="6" t="str">
        <f aca="false">"李丽云"</f>
        <v>李丽云</v>
      </c>
      <c r="E863" s="6" t="str">
        <f aca="false">"女"</f>
        <v>女</v>
      </c>
      <c r="F863" s="6" t="str">
        <f aca="false">"1990-01-17"</f>
        <v>1990-01-17</v>
      </c>
      <c r="G863" s="5"/>
    </row>
    <row r="864" customFormat="false" ht="35" hidden="false" customHeight="true" outlineLevel="0" collapsed="false">
      <c r="A864" s="6" t="n">
        <v>862</v>
      </c>
      <c r="B864" s="6" t="str">
        <f aca="false">"47992023011109381248556"</f>
        <v>47992023011109381248556</v>
      </c>
      <c r="C864" s="6" t="s">
        <v>17</v>
      </c>
      <c r="D864" s="6" t="str">
        <f aca="false">"张紫涵"</f>
        <v>张紫涵</v>
      </c>
      <c r="E864" s="6" t="str">
        <f aca="false">"女"</f>
        <v>女</v>
      </c>
      <c r="F864" s="6" t="str">
        <f aca="false">"1991-02-28"</f>
        <v>1991-02-28</v>
      </c>
      <c r="G864" s="5"/>
    </row>
    <row r="865" customFormat="false" ht="35" hidden="false" customHeight="true" outlineLevel="0" collapsed="false">
      <c r="A865" s="6" t="n">
        <v>863</v>
      </c>
      <c r="B865" s="6" t="str">
        <f aca="false">"47992023011110235448655"</f>
        <v>47992023011110235448655</v>
      </c>
      <c r="C865" s="6" t="s">
        <v>17</v>
      </c>
      <c r="D865" s="6" t="str">
        <f aca="false">"韩婧"</f>
        <v>韩婧</v>
      </c>
      <c r="E865" s="6" t="str">
        <f aca="false">"女"</f>
        <v>女</v>
      </c>
      <c r="F865" s="6" t="str">
        <f aca="false">"1999-03-08"</f>
        <v>1999-03-08</v>
      </c>
      <c r="G865" s="5"/>
    </row>
    <row r="866" customFormat="false" ht="35" hidden="false" customHeight="true" outlineLevel="0" collapsed="false">
      <c r="A866" s="6" t="n">
        <v>864</v>
      </c>
      <c r="B866" s="6" t="str">
        <f aca="false">"47992023011110304848663"</f>
        <v>47992023011110304848663</v>
      </c>
      <c r="C866" s="6" t="s">
        <v>17</v>
      </c>
      <c r="D866" s="6" t="str">
        <f aca="false">"杨能"</f>
        <v>杨能</v>
      </c>
      <c r="E866" s="6" t="str">
        <f aca="false">"女"</f>
        <v>女</v>
      </c>
      <c r="F866" s="6" t="str">
        <f aca="false">"1998-04-20"</f>
        <v>1998-04-20</v>
      </c>
      <c r="G866" s="5"/>
    </row>
    <row r="867" customFormat="false" ht="35" hidden="false" customHeight="true" outlineLevel="0" collapsed="false">
      <c r="A867" s="6" t="n">
        <v>865</v>
      </c>
      <c r="B867" s="6" t="str">
        <f aca="false">"47992023011111134748729"</f>
        <v>47992023011111134748729</v>
      </c>
      <c r="C867" s="6" t="s">
        <v>17</v>
      </c>
      <c r="D867" s="6" t="str">
        <f aca="false">"孟潇潇"</f>
        <v>孟潇潇</v>
      </c>
      <c r="E867" s="6" t="str">
        <f aca="false">"男"</f>
        <v>男</v>
      </c>
      <c r="F867" s="6" t="str">
        <f aca="false">"1998-10-01"</f>
        <v>1998-10-01</v>
      </c>
      <c r="G867" s="5"/>
    </row>
    <row r="868" customFormat="false" ht="35" hidden="false" customHeight="true" outlineLevel="0" collapsed="false">
      <c r="A868" s="6" t="n">
        <v>866</v>
      </c>
      <c r="B868" s="6" t="str">
        <f aca="false">"47992023011111352248758"</f>
        <v>47992023011111352248758</v>
      </c>
      <c r="C868" s="6" t="s">
        <v>17</v>
      </c>
      <c r="D868" s="6" t="str">
        <f aca="false">"邢增伦"</f>
        <v>邢增伦</v>
      </c>
      <c r="E868" s="6" t="str">
        <f aca="false">"男"</f>
        <v>男</v>
      </c>
      <c r="F868" s="6" t="str">
        <f aca="false">"1997-10-14"</f>
        <v>1997-10-14</v>
      </c>
      <c r="G868" s="5"/>
    </row>
    <row r="869" customFormat="false" ht="35" hidden="false" customHeight="true" outlineLevel="0" collapsed="false">
      <c r="A869" s="6" t="n">
        <v>867</v>
      </c>
      <c r="B869" s="6" t="str">
        <f aca="false">"47992023011112285348803"</f>
        <v>47992023011112285348803</v>
      </c>
      <c r="C869" s="6" t="s">
        <v>17</v>
      </c>
      <c r="D869" s="6" t="str">
        <f aca="false">"陈洁"</f>
        <v>陈洁</v>
      </c>
      <c r="E869" s="6" t="str">
        <f aca="false">"女"</f>
        <v>女</v>
      </c>
      <c r="F869" s="6" t="str">
        <f aca="false">"1999-09-03"</f>
        <v>1999-09-03</v>
      </c>
      <c r="G869" s="5"/>
    </row>
    <row r="870" customFormat="false" ht="35" hidden="false" customHeight="true" outlineLevel="0" collapsed="false">
      <c r="A870" s="6" t="n">
        <v>868</v>
      </c>
      <c r="B870" s="6" t="str">
        <f aca="false">"47992023011112423548809"</f>
        <v>47992023011112423548809</v>
      </c>
      <c r="C870" s="6" t="s">
        <v>17</v>
      </c>
      <c r="D870" s="6" t="str">
        <f aca="false">"陈慧源"</f>
        <v>陈慧源</v>
      </c>
      <c r="E870" s="6" t="str">
        <f aca="false">"女"</f>
        <v>女</v>
      </c>
      <c r="F870" s="6" t="str">
        <f aca="false">"2000-10-31"</f>
        <v>2000-10-31</v>
      </c>
      <c r="G870" s="5"/>
    </row>
    <row r="871" customFormat="false" ht="35" hidden="false" customHeight="true" outlineLevel="0" collapsed="false">
      <c r="A871" s="6" t="n">
        <v>869</v>
      </c>
      <c r="B871" s="6" t="str">
        <f aca="false">"47992023011113253448836"</f>
        <v>47992023011113253448836</v>
      </c>
      <c r="C871" s="6" t="s">
        <v>17</v>
      </c>
      <c r="D871" s="6" t="str">
        <f aca="false">"张鑫盈"</f>
        <v>张鑫盈</v>
      </c>
      <c r="E871" s="6" t="str">
        <f aca="false">"女"</f>
        <v>女</v>
      </c>
      <c r="F871" s="6" t="str">
        <f aca="false">"1998-10-01"</f>
        <v>1998-10-01</v>
      </c>
      <c r="G871" s="5"/>
    </row>
    <row r="872" customFormat="false" ht="35" hidden="false" customHeight="true" outlineLevel="0" collapsed="false">
      <c r="A872" s="6" t="n">
        <v>870</v>
      </c>
      <c r="B872" s="6" t="str">
        <f aca="false">"47992023011114445448892"</f>
        <v>47992023011114445448892</v>
      </c>
      <c r="C872" s="6" t="s">
        <v>17</v>
      </c>
      <c r="D872" s="6" t="str">
        <f aca="false">"马佳雪"</f>
        <v>马佳雪</v>
      </c>
      <c r="E872" s="6" t="str">
        <f aca="false">"女"</f>
        <v>女</v>
      </c>
      <c r="F872" s="6" t="str">
        <f aca="false">"1997-01-02"</f>
        <v>1997-01-02</v>
      </c>
      <c r="G872" s="5"/>
    </row>
    <row r="873" customFormat="false" ht="35" hidden="false" customHeight="true" outlineLevel="0" collapsed="false">
      <c r="A873" s="6" t="n">
        <v>871</v>
      </c>
      <c r="B873" s="6" t="str">
        <f aca="false">"47992023011114550548901"</f>
        <v>47992023011114550548901</v>
      </c>
      <c r="C873" s="6" t="s">
        <v>17</v>
      </c>
      <c r="D873" s="6" t="str">
        <f aca="false">"陈蕊"</f>
        <v>陈蕊</v>
      </c>
      <c r="E873" s="6" t="str">
        <f aca="false">"女"</f>
        <v>女</v>
      </c>
      <c r="F873" s="6" t="str">
        <f aca="false">"2000-08-11"</f>
        <v>2000-08-11</v>
      </c>
      <c r="G873" s="5"/>
    </row>
    <row r="874" customFormat="false" ht="35" hidden="false" customHeight="true" outlineLevel="0" collapsed="false">
      <c r="A874" s="6" t="n">
        <v>872</v>
      </c>
      <c r="B874" s="6" t="str">
        <f aca="false">"47992023011115072448910"</f>
        <v>47992023011115072448910</v>
      </c>
      <c r="C874" s="6" t="s">
        <v>17</v>
      </c>
      <c r="D874" s="6" t="str">
        <f aca="false">"林小丽"</f>
        <v>林小丽</v>
      </c>
      <c r="E874" s="6" t="str">
        <f aca="false">"女"</f>
        <v>女</v>
      </c>
      <c r="F874" s="6" t="str">
        <f aca="false">"1997-07-02"</f>
        <v>1997-07-02</v>
      </c>
      <c r="G874" s="5"/>
    </row>
    <row r="875" customFormat="false" ht="35" hidden="false" customHeight="true" outlineLevel="0" collapsed="false">
      <c r="A875" s="6" t="n">
        <v>873</v>
      </c>
      <c r="B875" s="6" t="str">
        <f aca="false">"47992023011115374448935"</f>
        <v>47992023011115374448935</v>
      </c>
      <c r="C875" s="6" t="s">
        <v>17</v>
      </c>
      <c r="D875" s="6" t="str">
        <f aca="false">"陈思婵"</f>
        <v>陈思婵</v>
      </c>
      <c r="E875" s="6" t="str">
        <f aca="false">"女"</f>
        <v>女</v>
      </c>
      <c r="F875" s="6" t="str">
        <f aca="false">"1990-10-26"</f>
        <v>1990-10-26</v>
      </c>
      <c r="G875" s="5"/>
    </row>
    <row r="876" customFormat="false" ht="35" hidden="false" customHeight="true" outlineLevel="0" collapsed="false">
      <c r="A876" s="6" t="n">
        <v>874</v>
      </c>
      <c r="B876" s="6" t="str">
        <f aca="false">"47992023011116032048970"</f>
        <v>47992023011116032048970</v>
      </c>
      <c r="C876" s="6" t="s">
        <v>17</v>
      </c>
      <c r="D876" s="6" t="str">
        <f aca="false">"林造芳"</f>
        <v>林造芳</v>
      </c>
      <c r="E876" s="6" t="str">
        <f aca="false">"女"</f>
        <v>女</v>
      </c>
      <c r="F876" s="6" t="str">
        <f aca="false">"1996-11-09"</f>
        <v>1996-11-09</v>
      </c>
      <c r="G876" s="5"/>
    </row>
    <row r="877" customFormat="false" ht="35" hidden="false" customHeight="true" outlineLevel="0" collapsed="false">
      <c r="A877" s="6" t="n">
        <v>875</v>
      </c>
      <c r="B877" s="6" t="str">
        <f aca="false">"47992023011116060748972"</f>
        <v>47992023011116060748972</v>
      </c>
      <c r="C877" s="6" t="s">
        <v>17</v>
      </c>
      <c r="D877" s="6" t="str">
        <f aca="false">"周舟"</f>
        <v>周舟</v>
      </c>
      <c r="E877" s="6" t="str">
        <f aca="false">"女"</f>
        <v>女</v>
      </c>
      <c r="F877" s="6" t="str">
        <f aca="false">"1995-12-12"</f>
        <v>1995-12-12</v>
      </c>
      <c r="G877" s="5"/>
    </row>
    <row r="878" customFormat="false" ht="35" hidden="false" customHeight="true" outlineLevel="0" collapsed="false">
      <c r="A878" s="6" t="n">
        <v>876</v>
      </c>
      <c r="B878" s="6" t="str">
        <f aca="false">"47992023011116063548973"</f>
        <v>47992023011116063548973</v>
      </c>
      <c r="C878" s="6" t="s">
        <v>17</v>
      </c>
      <c r="D878" s="6" t="str">
        <f aca="false">"张小玲"</f>
        <v>张小玲</v>
      </c>
      <c r="E878" s="6" t="str">
        <f aca="false">"女"</f>
        <v>女</v>
      </c>
      <c r="F878" s="6" t="str">
        <f aca="false">"1993-05-13"</f>
        <v>1993-05-13</v>
      </c>
      <c r="G878" s="5"/>
    </row>
    <row r="879" customFormat="false" ht="35" hidden="false" customHeight="true" outlineLevel="0" collapsed="false">
      <c r="A879" s="6" t="n">
        <v>877</v>
      </c>
      <c r="B879" s="6" t="str">
        <f aca="false">"47992023011116174248983"</f>
        <v>47992023011116174248983</v>
      </c>
      <c r="C879" s="6" t="s">
        <v>17</v>
      </c>
      <c r="D879" s="6" t="str">
        <f aca="false">"韦玉芳"</f>
        <v>韦玉芳</v>
      </c>
      <c r="E879" s="6" t="str">
        <f aca="false">"女"</f>
        <v>女</v>
      </c>
      <c r="F879" s="6" t="str">
        <f aca="false">"1995-10-07"</f>
        <v>1995-10-07</v>
      </c>
      <c r="G879" s="5"/>
    </row>
    <row r="880" customFormat="false" ht="35" hidden="false" customHeight="true" outlineLevel="0" collapsed="false">
      <c r="A880" s="6" t="n">
        <v>878</v>
      </c>
      <c r="B880" s="6" t="str">
        <f aca="false">"47992023011116341149002"</f>
        <v>47992023011116341149002</v>
      </c>
      <c r="C880" s="6" t="s">
        <v>17</v>
      </c>
      <c r="D880" s="6" t="str">
        <f aca="false">"王晶晶"</f>
        <v>王晶晶</v>
      </c>
      <c r="E880" s="6" t="str">
        <f aca="false">"女"</f>
        <v>女</v>
      </c>
      <c r="F880" s="6" t="str">
        <f aca="false">"1999-04-13"</f>
        <v>1999-04-13</v>
      </c>
      <c r="G880" s="5"/>
    </row>
    <row r="881" customFormat="false" ht="35" hidden="false" customHeight="true" outlineLevel="0" collapsed="false">
      <c r="A881" s="6" t="n">
        <v>879</v>
      </c>
      <c r="B881" s="6" t="str">
        <f aca="false">"47992023011116345849004"</f>
        <v>47992023011116345849004</v>
      </c>
      <c r="C881" s="6" t="s">
        <v>17</v>
      </c>
      <c r="D881" s="6" t="str">
        <f aca="false">"韩玉倩"</f>
        <v>韩玉倩</v>
      </c>
      <c r="E881" s="6" t="str">
        <f aca="false">"女"</f>
        <v>女</v>
      </c>
      <c r="F881" s="6" t="str">
        <f aca="false">"1993-07-08"</f>
        <v>1993-07-08</v>
      </c>
      <c r="G881" s="5"/>
    </row>
    <row r="882" customFormat="false" ht="35" hidden="false" customHeight="true" outlineLevel="0" collapsed="false">
      <c r="A882" s="6" t="n">
        <v>880</v>
      </c>
      <c r="B882" s="6" t="str">
        <f aca="false">"47992023011116533449024"</f>
        <v>47992023011116533449024</v>
      </c>
      <c r="C882" s="6" t="s">
        <v>17</v>
      </c>
      <c r="D882" s="6" t="str">
        <f aca="false">"吴阳"</f>
        <v>吴阳</v>
      </c>
      <c r="E882" s="6" t="str">
        <f aca="false">"女"</f>
        <v>女</v>
      </c>
      <c r="F882" s="6" t="str">
        <f aca="false">"2000-01-04"</f>
        <v>2000-01-04</v>
      </c>
      <c r="G882" s="5"/>
    </row>
    <row r="883" customFormat="false" ht="35" hidden="false" customHeight="true" outlineLevel="0" collapsed="false">
      <c r="A883" s="6" t="n">
        <v>881</v>
      </c>
      <c r="B883" s="6" t="str">
        <f aca="false">"47992023011117440049074"</f>
        <v>47992023011117440049074</v>
      </c>
      <c r="C883" s="6" t="s">
        <v>17</v>
      </c>
      <c r="D883" s="6" t="str">
        <f aca="false">"王睿"</f>
        <v>王睿</v>
      </c>
      <c r="E883" s="6" t="str">
        <f aca="false">"女"</f>
        <v>女</v>
      </c>
      <c r="F883" s="6" t="str">
        <f aca="false">"1996-11-25"</f>
        <v>1996-11-25</v>
      </c>
      <c r="G883" s="5"/>
    </row>
    <row r="884" customFormat="false" ht="35" hidden="false" customHeight="true" outlineLevel="0" collapsed="false">
      <c r="A884" s="6" t="n">
        <v>882</v>
      </c>
      <c r="B884" s="6" t="str">
        <f aca="false">"47992023011117483249081"</f>
        <v>47992023011117483249081</v>
      </c>
      <c r="C884" s="6" t="s">
        <v>17</v>
      </c>
      <c r="D884" s="6" t="str">
        <f aca="false">"周春瑜"</f>
        <v>周春瑜</v>
      </c>
      <c r="E884" s="6" t="str">
        <f aca="false">"女"</f>
        <v>女</v>
      </c>
      <c r="F884" s="6" t="str">
        <f aca="false">"1989-02-23"</f>
        <v>1989-02-23</v>
      </c>
      <c r="G884" s="5"/>
    </row>
    <row r="885" customFormat="false" ht="35" hidden="false" customHeight="true" outlineLevel="0" collapsed="false">
      <c r="A885" s="6" t="n">
        <v>883</v>
      </c>
      <c r="B885" s="6" t="str">
        <f aca="false">"47992023011118172549101"</f>
        <v>47992023011118172549101</v>
      </c>
      <c r="C885" s="6" t="s">
        <v>17</v>
      </c>
      <c r="D885" s="6" t="str">
        <f aca="false">"曾琼莹"</f>
        <v>曾琼莹</v>
      </c>
      <c r="E885" s="6" t="str">
        <f aca="false">"女"</f>
        <v>女</v>
      </c>
      <c r="F885" s="6" t="str">
        <f aca="false">"1997-03-08"</f>
        <v>1997-03-08</v>
      </c>
      <c r="G885" s="5"/>
    </row>
    <row r="886" customFormat="false" ht="35" hidden="false" customHeight="true" outlineLevel="0" collapsed="false">
      <c r="A886" s="6" t="n">
        <v>884</v>
      </c>
      <c r="B886" s="6" t="str">
        <f aca="false">"47992023011119113349130"</f>
        <v>47992023011119113349130</v>
      </c>
      <c r="C886" s="6" t="s">
        <v>17</v>
      </c>
      <c r="D886" s="6" t="str">
        <f aca="false">"黄浩"</f>
        <v>黄浩</v>
      </c>
      <c r="E886" s="6" t="str">
        <f aca="false">"男"</f>
        <v>男</v>
      </c>
      <c r="F886" s="6" t="str">
        <f aca="false">"1996-05-28"</f>
        <v>1996-05-28</v>
      </c>
      <c r="G886" s="5"/>
    </row>
    <row r="887" customFormat="false" ht="35" hidden="false" customHeight="true" outlineLevel="0" collapsed="false">
      <c r="A887" s="6" t="n">
        <v>885</v>
      </c>
      <c r="B887" s="6" t="str">
        <f aca="false">"47992023011119501049160"</f>
        <v>47992023011119501049160</v>
      </c>
      <c r="C887" s="6" t="s">
        <v>17</v>
      </c>
      <c r="D887" s="6" t="str">
        <f aca="false">"陈丽雯"</f>
        <v>陈丽雯</v>
      </c>
      <c r="E887" s="6" t="str">
        <f aca="false">"女"</f>
        <v>女</v>
      </c>
      <c r="F887" s="6" t="str">
        <f aca="false">"1993-09-25"</f>
        <v>1993-09-25</v>
      </c>
      <c r="G887" s="5"/>
    </row>
    <row r="888" customFormat="false" ht="35" hidden="false" customHeight="true" outlineLevel="0" collapsed="false">
      <c r="A888" s="6" t="n">
        <v>886</v>
      </c>
      <c r="B888" s="6" t="str">
        <f aca="false">"47992023011120123849174"</f>
        <v>47992023011120123849174</v>
      </c>
      <c r="C888" s="6" t="s">
        <v>17</v>
      </c>
      <c r="D888" s="6" t="str">
        <f aca="false">"廖正莉"</f>
        <v>廖正莉</v>
      </c>
      <c r="E888" s="6" t="str">
        <f aca="false">"女"</f>
        <v>女</v>
      </c>
      <c r="F888" s="6" t="str">
        <f aca="false">"1998-09-23"</f>
        <v>1998-09-23</v>
      </c>
      <c r="G888" s="5"/>
    </row>
    <row r="889" customFormat="false" ht="35" hidden="false" customHeight="true" outlineLevel="0" collapsed="false">
      <c r="A889" s="6" t="n">
        <v>887</v>
      </c>
      <c r="B889" s="6" t="str">
        <f aca="false">"47992023011120355649197"</f>
        <v>47992023011120355649197</v>
      </c>
      <c r="C889" s="6" t="s">
        <v>17</v>
      </c>
      <c r="D889" s="6" t="str">
        <f aca="false">"刘子婧"</f>
        <v>刘子婧</v>
      </c>
      <c r="E889" s="6" t="str">
        <f aca="false">"女"</f>
        <v>女</v>
      </c>
      <c r="F889" s="6" t="str">
        <f aca="false">"1996-12-03"</f>
        <v>1996-12-03</v>
      </c>
      <c r="G889" s="5"/>
    </row>
    <row r="890" customFormat="false" ht="35" hidden="false" customHeight="true" outlineLevel="0" collapsed="false">
      <c r="A890" s="6" t="n">
        <v>888</v>
      </c>
      <c r="B890" s="6" t="str">
        <f aca="false">"47992023011120495349214"</f>
        <v>47992023011120495349214</v>
      </c>
      <c r="C890" s="6" t="s">
        <v>17</v>
      </c>
      <c r="D890" s="6" t="str">
        <f aca="false">"胡孟雅"</f>
        <v>胡孟雅</v>
      </c>
      <c r="E890" s="6" t="str">
        <f aca="false">"女"</f>
        <v>女</v>
      </c>
      <c r="F890" s="6" t="str">
        <f aca="false">"1998-07-27"</f>
        <v>1998-07-27</v>
      </c>
      <c r="G890" s="5"/>
    </row>
    <row r="891" customFormat="false" ht="35" hidden="false" customHeight="true" outlineLevel="0" collapsed="false">
      <c r="A891" s="6" t="n">
        <v>889</v>
      </c>
      <c r="B891" s="6" t="str">
        <f aca="false">"47992023011120502849217"</f>
        <v>47992023011120502849217</v>
      </c>
      <c r="C891" s="6" t="s">
        <v>17</v>
      </c>
      <c r="D891" s="6" t="str">
        <f aca="false">"李海佳"</f>
        <v>李海佳</v>
      </c>
      <c r="E891" s="6" t="str">
        <f aca="false">"女"</f>
        <v>女</v>
      </c>
      <c r="F891" s="6" t="str">
        <f aca="false">"1997-01-27"</f>
        <v>1997-01-27</v>
      </c>
      <c r="G891" s="5"/>
    </row>
    <row r="892" customFormat="false" ht="35" hidden="false" customHeight="true" outlineLevel="0" collapsed="false">
      <c r="A892" s="6" t="n">
        <v>890</v>
      </c>
      <c r="B892" s="6" t="str">
        <f aca="false">"47992023011121195949245"</f>
        <v>47992023011121195949245</v>
      </c>
      <c r="C892" s="6" t="s">
        <v>17</v>
      </c>
      <c r="D892" s="6" t="str">
        <f aca="false">"王春晓"</f>
        <v>王春晓</v>
      </c>
      <c r="E892" s="6" t="str">
        <f aca="false">"女"</f>
        <v>女</v>
      </c>
      <c r="F892" s="6" t="str">
        <f aca="false">"2000-02-04"</f>
        <v>2000-02-04</v>
      </c>
      <c r="G892" s="5"/>
    </row>
    <row r="893" customFormat="false" ht="35" hidden="false" customHeight="true" outlineLevel="0" collapsed="false">
      <c r="A893" s="6" t="n">
        <v>891</v>
      </c>
      <c r="B893" s="6" t="str">
        <f aca="false">"47992023011121353549262"</f>
        <v>47992023011121353549262</v>
      </c>
      <c r="C893" s="6" t="s">
        <v>17</v>
      </c>
      <c r="D893" s="6" t="str">
        <f aca="false">"李品"</f>
        <v>李品</v>
      </c>
      <c r="E893" s="6" t="str">
        <f aca="false">"女"</f>
        <v>女</v>
      </c>
      <c r="F893" s="6" t="str">
        <f aca="false">"1997-05-22"</f>
        <v>1997-05-22</v>
      </c>
      <c r="G893" s="5"/>
    </row>
    <row r="894" customFormat="false" ht="35" hidden="false" customHeight="true" outlineLevel="0" collapsed="false">
      <c r="A894" s="6" t="n">
        <v>892</v>
      </c>
      <c r="B894" s="6" t="str">
        <f aca="false">"47992023011121425349270"</f>
        <v>47992023011121425349270</v>
      </c>
      <c r="C894" s="6" t="s">
        <v>17</v>
      </c>
      <c r="D894" s="6" t="str">
        <f aca="false">"周楠"</f>
        <v>周楠</v>
      </c>
      <c r="E894" s="6" t="str">
        <f aca="false">"女"</f>
        <v>女</v>
      </c>
      <c r="F894" s="6" t="str">
        <f aca="false">"1998-12-08"</f>
        <v>1998-12-08</v>
      </c>
      <c r="G894" s="5"/>
    </row>
    <row r="895" customFormat="false" ht="35" hidden="false" customHeight="true" outlineLevel="0" collapsed="false">
      <c r="A895" s="6" t="n">
        <v>893</v>
      </c>
      <c r="B895" s="6" t="str">
        <f aca="false">"47992023011122291549306"</f>
        <v>47992023011122291549306</v>
      </c>
      <c r="C895" s="6" t="s">
        <v>17</v>
      </c>
      <c r="D895" s="6" t="str">
        <f aca="false">"李柏林"</f>
        <v>李柏林</v>
      </c>
      <c r="E895" s="6" t="str">
        <f aca="false">"男"</f>
        <v>男</v>
      </c>
      <c r="F895" s="6" t="str">
        <f aca="false">"1999-04-18"</f>
        <v>1999-04-18</v>
      </c>
      <c r="G895" s="5"/>
    </row>
    <row r="896" customFormat="false" ht="35" hidden="false" customHeight="true" outlineLevel="0" collapsed="false">
      <c r="A896" s="6" t="n">
        <v>894</v>
      </c>
      <c r="B896" s="6" t="str">
        <f aca="false">"47992023011122474049324"</f>
        <v>47992023011122474049324</v>
      </c>
      <c r="C896" s="6" t="s">
        <v>17</v>
      </c>
      <c r="D896" s="6" t="str">
        <f aca="false">"陈太如"</f>
        <v>陈太如</v>
      </c>
      <c r="E896" s="6" t="str">
        <f aca="false">"女"</f>
        <v>女</v>
      </c>
      <c r="F896" s="6" t="str">
        <f aca="false">"2000-04-01"</f>
        <v>2000-04-01</v>
      </c>
      <c r="G896" s="5"/>
    </row>
    <row r="897" customFormat="false" ht="35" hidden="false" customHeight="true" outlineLevel="0" collapsed="false">
      <c r="A897" s="6" t="n">
        <v>895</v>
      </c>
      <c r="B897" s="6" t="str">
        <f aca="false">"47992023011123090649338"</f>
        <v>47992023011123090649338</v>
      </c>
      <c r="C897" s="6" t="s">
        <v>17</v>
      </c>
      <c r="D897" s="6" t="str">
        <f aca="false">"莫相丽"</f>
        <v>莫相丽</v>
      </c>
      <c r="E897" s="6" t="str">
        <f aca="false">"女"</f>
        <v>女</v>
      </c>
      <c r="F897" s="6" t="str">
        <f aca="false">"1989-12-16"</f>
        <v>1989-12-16</v>
      </c>
      <c r="G897" s="5"/>
    </row>
    <row r="898" customFormat="false" ht="35" hidden="false" customHeight="true" outlineLevel="0" collapsed="false">
      <c r="A898" s="6" t="n">
        <v>896</v>
      </c>
      <c r="B898" s="6" t="str">
        <f aca="false">"47992023011123411749356"</f>
        <v>47992023011123411749356</v>
      </c>
      <c r="C898" s="6" t="s">
        <v>17</v>
      </c>
      <c r="D898" s="6" t="str">
        <f aca="false">"黄香坛"</f>
        <v>黄香坛</v>
      </c>
      <c r="E898" s="6" t="str">
        <f aca="false">"女"</f>
        <v>女</v>
      </c>
      <c r="F898" s="6" t="str">
        <f aca="false">"2001-04-03"</f>
        <v>2001-04-03</v>
      </c>
      <c r="G898" s="5"/>
    </row>
    <row r="899" customFormat="false" ht="35" hidden="false" customHeight="true" outlineLevel="0" collapsed="false">
      <c r="A899" s="6" t="n">
        <v>897</v>
      </c>
      <c r="B899" s="6" t="str">
        <f aca="false">"47992023011123494149362"</f>
        <v>47992023011123494149362</v>
      </c>
      <c r="C899" s="6" t="s">
        <v>17</v>
      </c>
      <c r="D899" s="6" t="str">
        <f aca="false">"杨帆"</f>
        <v>杨帆</v>
      </c>
      <c r="E899" s="6" t="str">
        <f aca="false">"女"</f>
        <v>女</v>
      </c>
      <c r="F899" s="6" t="str">
        <f aca="false">"1996-09-02"</f>
        <v>1996-09-02</v>
      </c>
      <c r="G899" s="5"/>
    </row>
    <row r="900" customFormat="false" ht="35" hidden="false" customHeight="true" outlineLevel="0" collapsed="false">
      <c r="A900" s="6" t="n">
        <v>898</v>
      </c>
      <c r="B900" s="6" t="str">
        <f aca="false">"47992023011208201649391"</f>
        <v>47992023011208201649391</v>
      </c>
      <c r="C900" s="6" t="s">
        <v>17</v>
      </c>
      <c r="D900" s="6" t="str">
        <f aca="false">"张雨云"</f>
        <v>张雨云</v>
      </c>
      <c r="E900" s="6" t="str">
        <f aca="false">"女"</f>
        <v>女</v>
      </c>
      <c r="F900" s="6" t="str">
        <f aca="false">"2001-01-01"</f>
        <v>2001-01-01</v>
      </c>
      <c r="G900" s="5"/>
    </row>
    <row r="901" customFormat="false" ht="35" hidden="false" customHeight="true" outlineLevel="0" collapsed="false">
      <c r="A901" s="6" t="n">
        <v>899</v>
      </c>
      <c r="B901" s="6" t="str">
        <f aca="false">"47992023011208305149395"</f>
        <v>47992023011208305149395</v>
      </c>
      <c r="C901" s="6" t="s">
        <v>17</v>
      </c>
      <c r="D901" s="6" t="str">
        <f aca="false">"云艳苗"</f>
        <v>云艳苗</v>
      </c>
      <c r="E901" s="6" t="str">
        <f aca="false">"女"</f>
        <v>女</v>
      </c>
      <c r="F901" s="6" t="str">
        <f aca="false">"1997-11-07"</f>
        <v>1997-11-07</v>
      </c>
      <c r="G901" s="5"/>
    </row>
    <row r="902" customFormat="false" ht="35" hidden="false" customHeight="true" outlineLevel="0" collapsed="false">
      <c r="A902" s="6" t="n">
        <v>900</v>
      </c>
      <c r="B902" s="6" t="str">
        <f aca="false">"47992023011208594649412"</f>
        <v>47992023011208594649412</v>
      </c>
      <c r="C902" s="6" t="s">
        <v>17</v>
      </c>
      <c r="D902" s="6" t="str">
        <f aca="false">"单思维"</f>
        <v>单思维</v>
      </c>
      <c r="E902" s="6" t="str">
        <f aca="false">"女"</f>
        <v>女</v>
      </c>
      <c r="F902" s="6" t="str">
        <f aca="false">"1994-11-09"</f>
        <v>1994-11-09</v>
      </c>
      <c r="G902" s="5"/>
    </row>
    <row r="903" customFormat="false" ht="35" hidden="false" customHeight="true" outlineLevel="0" collapsed="false">
      <c r="A903" s="6" t="n">
        <v>901</v>
      </c>
      <c r="B903" s="6" t="str">
        <f aca="false">"47992023011209420049443"</f>
        <v>47992023011209420049443</v>
      </c>
      <c r="C903" s="6" t="s">
        <v>17</v>
      </c>
      <c r="D903" s="6" t="str">
        <f aca="false">"何靖"</f>
        <v>何靖</v>
      </c>
      <c r="E903" s="6" t="str">
        <f aca="false">"女"</f>
        <v>女</v>
      </c>
      <c r="F903" s="6" t="str">
        <f aca="false">"1995-09-15"</f>
        <v>1995-09-15</v>
      </c>
      <c r="G903" s="5"/>
    </row>
    <row r="904" customFormat="false" ht="35" hidden="false" customHeight="true" outlineLevel="0" collapsed="false">
      <c r="A904" s="6" t="n">
        <v>902</v>
      </c>
      <c r="B904" s="6" t="str">
        <f aca="false">"47992023011210043849463"</f>
        <v>47992023011210043849463</v>
      </c>
      <c r="C904" s="6" t="s">
        <v>17</v>
      </c>
      <c r="D904" s="6" t="str">
        <f aca="false">"周芸睿"</f>
        <v>周芸睿</v>
      </c>
      <c r="E904" s="6" t="str">
        <f aca="false">"女"</f>
        <v>女</v>
      </c>
      <c r="F904" s="6" t="str">
        <f aca="false">"1997-12-03"</f>
        <v>1997-12-03</v>
      </c>
      <c r="G904" s="5"/>
    </row>
    <row r="905" customFormat="false" ht="35" hidden="false" customHeight="true" outlineLevel="0" collapsed="false">
      <c r="A905" s="6" t="n">
        <v>903</v>
      </c>
      <c r="B905" s="6" t="str">
        <f aca="false">"47992023011210183449475"</f>
        <v>47992023011210183449475</v>
      </c>
      <c r="C905" s="6" t="s">
        <v>17</v>
      </c>
      <c r="D905" s="6" t="str">
        <f aca="false">"陈韵"</f>
        <v>陈韵</v>
      </c>
      <c r="E905" s="6" t="str">
        <f aca="false">"女"</f>
        <v>女</v>
      </c>
      <c r="F905" s="6" t="str">
        <f aca="false">"1994-02-11"</f>
        <v>1994-02-11</v>
      </c>
      <c r="G905" s="5"/>
    </row>
    <row r="906" customFormat="false" ht="35" hidden="false" customHeight="true" outlineLevel="0" collapsed="false">
      <c r="A906" s="6" t="n">
        <v>904</v>
      </c>
      <c r="B906" s="6" t="str">
        <f aca="false">"47992023011210445249510"</f>
        <v>47992023011210445249510</v>
      </c>
      <c r="C906" s="6" t="s">
        <v>17</v>
      </c>
      <c r="D906" s="6" t="str">
        <f aca="false">"李昕"</f>
        <v>李昕</v>
      </c>
      <c r="E906" s="6" t="str">
        <f aca="false">"女"</f>
        <v>女</v>
      </c>
      <c r="F906" s="6" t="str">
        <f aca="false">"1994-07-30"</f>
        <v>1994-07-30</v>
      </c>
      <c r="G906" s="5"/>
    </row>
    <row r="907" customFormat="false" ht="35" hidden="false" customHeight="true" outlineLevel="0" collapsed="false">
      <c r="A907" s="6" t="n">
        <v>905</v>
      </c>
      <c r="B907" s="6" t="str">
        <f aca="false">"47992023011210463949512"</f>
        <v>47992023011210463949512</v>
      </c>
      <c r="C907" s="6" t="s">
        <v>17</v>
      </c>
      <c r="D907" s="6" t="str">
        <f aca="false">"吴皖琼"</f>
        <v>吴皖琼</v>
      </c>
      <c r="E907" s="6" t="str">
        <f aca="false">"女"</f>
        <v>女</v>
      </c>
      <c r="F907" s="6" t="str">
        <f aca="false">"1997-12-29"</f>
        <v>1997-12-29</v>
      </c>
      <c r="G907" s="5"/>
    </row>
    <row r="908" customFormat="false" ht="35" hidden="false" customHeight="true" outlineLevel="0" collapsed="false">
      <c r="A908" s="6" t="n">
        <v>906</v>
      </c>
      <c r="B908" s="6" t="str">
        <f aca="false">"47992023011210524949516"</f>
        <v>47992023011210524949516</v>
      </c>
      <c r="C908" s="6" t="s">
        <v>17</v>
      </c>
      <c r="D908" s="6" t="str">
        <f aca="false">"王惠霞"</f>
        <v>王惠霞</v>
      </c>
      <c r="E908" s="6" t="str">
        <f aca="false">"女"</f>
        <v>女</v>
      </c>
      <c r="F908" s="6" t="str">
        <f aca="false">"1996-10-11"</f>
        <v>1996-10-11</v>
      </c>
      <c r="G908" s="5"/>
    </row>
    <row r="909" customFormat="false" ht="35" hidden="false" customHeight="true" outlineLevel="0" collapsed="false">
      <c r="A909" s="6" t="n">
        <v>907</v>
      </c>
      <c r="B909" s="6" t="str">
        <f aca="false">"47992023011211142749532"</f>
        <v>47992023011211142749532</v>
      </c>
      <c r="C909" s="6" t="s">
        <v>17</v>
      </c>
      <c r="D909" s="6" t="str">
        <f aca="false">"崔雯"</f>
        <v>崔雯</v>
      </c>
      <c r="E909" s="6" t="str">
        <f aca="false">"女"</f>
        <v>女</v>
      </c>
      <c r="F909" s="6" t="str">
        <f aca="false">"1999-03-16"</f>
        <v>1999-03-16</v>
      </c>
      <c r="G909" s="5"/>
    </row>
    <row r="910" customFormat="false" ht="35" hidden="false" customHeight="true" outlineLevel="0" collapsed="false">
      <c r="A910" s="6" t="n">
        <v>908</v>
      </c>
      <c r="B910" s="6" t="str">
        <f aca="false">"47992023011211204749540"</f>
        <v>47992023011211204749540</v>
      </c>
      <c r="C910" s="6" t="s">
        <v>17</v>
      </c>
      <c r="D910" s="6" t="str">
        <f aca="false">"梁艺"</f>
        <v>梁艺</v>
      </c>
      <c r="E910" s="6" t="str">
        <f aca="false">"女"</f>
        <v>女</v>
      </c>
      <c r="F910" s="6" t="str">
        <f aca="false">"1991-10-01"</f>
        <v>1991-10-01</v>
      </c>
      <c r="G910" s="5"/>
    </row>
    <row r="911" customFormat="false" ht="35" hidden="false" customHeight="true" outlineLevel="0" collapsed="false">
      <c r="A911" s="6" t="n">
        <v>909</v>
      </c>
      <c r="B911" s="6" t="str">
        <f aca="false">"47992023011211313849547"</f>
        <v>47992023011211313849547</v>
      </c>
      <c r="C911" s="6" t="s">
        <v>17</v>
      </c>
      <c r="D911" s="6" t="str">
        <f aca="false">"刘佳鹭"</f>
        <v>刘佳鹭</v>
      </c>
      <c r="E911" s="6" t="str">
        <f aca="false">"女"</f>
        <v>女</v>
      </c>
      <c r="F911" s="6" t="str">
        <f aca="false">"1997-10-03"</f>
        <v>1997-10-03</v>
      </c>
      <c r="G911" s="5"/>
    </row>
    <row r="912" customFormat="false" ht="35" hidden="false" customHeight="true" outlineLevel="0" collapsed="false">
      <c r="A912" s="6" t="n">
        <v>910</v>
      </c>
      <c r="B912" s="6" t="str">
        <f aca="false">"47992023011211392549555"</f>
        <v>47992023011211392549555</v>
      </c>
      <c r="C912" s="6" t="s">
        <v>17</v>
      </c>
      <c r="D912" s="6" t="str">
        <f aca="false">"师自星"</f>
        <v>师自星</v>
      </c>
      <c r="E912" s="6" t="str">
        <f aca="false">"女"</f>
        <v>女</v>
      </c>
      <c r="F912" s="6" t="str">
        <f aca="false">"1988-07-03"</f>
        <v>1988-07-03</v>
      </c>
      <c r="G912" s="5"/>
    </row>
    <row r="913" customFormat="false" ht="35" hidden="false" customHeight="true" outlineLevel="0" collapsed="false">
      <c r="A913" s="6" t="n">
        <v>911</v>
      </c>
      <c r="B913" s="6" t="str">
        <f aca="false">"47992023011211470449564"</f>
        <v>47992023011211470449564</v>
      </c>
      <c r="C913" s="6" t="s">
        <v>17</v>
      </c>
      <c r="D913" s="6" t="str">
        <f aca="false">"赵清芳"</f>
        <v>赵清芳</v>
      </c>
      <c r="E913" s="6" t="str">
        <f aca="false">"女"</f>
        <v>女</v>
      </c>
      <c r="F913" s="6" t="str">
        <f aca="false">"1992-06-23"</f>
        <v>1992-06-23</v>
      </c>
      <c r="G913" s="5"/>
    </row>
    <row r="914" customFormat="false" ht="35" hidden="false" customHeight="true" outlineLevel="0" collapsed="false">
      <c r="A914" s="6" t="n">
        <v>912</v>
      </c>
      <c r="B914" s="6" t="str">
        <f aca="false">"47992023011211565049573"</f>
        <v>47992023011211565049573</v>
      </c>
      <c r="C914" s="6" t="s">
        <v>17</v>
      </c>
      <c r="D914" s="6" t="str">
        <f aca="false">"骆慧君"</f>
        <v>骆慧君</v>
      </c>
      <c r="E914" s="6" t="str">
        <f aca="false">"女"</f>
        <v>女</v>
      </c>
      <c r="F914" s="6" t="str">
        <f aca="false">"1997-08-20"</f>
        <v>1997-08-20</v>
      </c>
      <c r="G914" s="5"/>
    </row>
    <row r="915" customFormat="false" ht="35" hidden="false" customHeight="true" outlineLevel="0" collapsed="false">
      <c r="A915" s="6" t="n">
        <v>913</v>
      </c>
      <c r="B915" s="6" t="str">
        <f aca="false">"47992023011211581249575"</f>
        <v>47992023011211581249575</v>
      </c>
      <c r="C915" s="6" t="s">
        <v>17</v>
      </c>
      <c r="D915" s="6" t="str">
        <f aca="false">"林招运"</f>
        <v>林招运</v>
      </c>
      <c r="E915" s="6" t="str">
        <f aca="false">"男"</f>
        <v>男</v>
      </c>
      <c r="F915" s="6" t="str">
        <f aca="false">"1993-03-18"</f>
        <v>1993-03-18</v>
      </c>
      <c r="G915" s="5"/>
    </row>
    <row r="916" customFormat="false" ht="35" hidden="false" customHeight="true" outlineLevel="0" collapsed="false">
      <c r="A916" s="6" t="n">
        <v>914</v>
      </c>
      <c r="B916" s="6" t="str">
        <f aca="false">"47992023011212340649602"</f>
        <v>47992023011212340649602</v>
      </c>
      <c r="C916" s="6" t="s">
        <v>17</v>
      </c>
      <c r="D916" s="6" t="str">
        <f aca="false">"蒲高茜"</f>
        <v>蒲高茜</v>
      </c>
      <c r="E916" s="6" t="str">
        <f aca="false">"女"</f>
        <v>女</v>
      </c>
      <c r="F916" s="6" t="str">
        <f aca="false">"1993-07-05"</f>
        <v>1993-07-05</v>
      </c>
      <c r="G916" s="5"/>
    </row>
    <row r="917" customFormat="false" ht="35" hidden="false" customHeight="true" outlineLevel="0" collapsed="false">
      <c r="A917" s="6" t="n">
        <v>915</v>
      </c>
      <c r="B917" s="6" t="str">
        <f aca="false">"47992023011212572049624"</f>
        <v>47992023011212572049624</v>
      </c>
      <c r="C917" s="6" t="s">
        <v>17</v>
      </c>
      <c r="D917" s="6" t="str">
        <f aca="false">"卢音"</f>
        <v>卢音</v>
      </c>
      <c r="E917" s="6" t="str">
        <f aca="false">"女"</f>
        <v>女</v>
      </c>
      <c r="F917" s="6" t="str">
        <f aca="false">"1992-02-18"</f>
        <v>1992-02-18</v>
      </c>
      <c r="G917" s="5"/>
    </row>
    <row r="918" customFormat="false" ht="35" hidden="false" customHeight="true" outlineLevel="0" collapsed="false">
      <c r="A918" s="6" t="n">
        <v>916</v>
      </c>
      <c r="B918" s="6" t="str">
        <f aca="false">"47992023011212581949625"</f>
        <v>47992023011212581949625</v>
      </c>
      <c r="C918" s="6" t="s">
        <v>17</v>
      </c>
      <c r="D918" s="6" t="str">
        <f aca="false">"吴姗姗"</f>
        <v>吴姗姗</v>
      </c>
      <c r="E918" s="6" t="str">
        <f aca="false">"女"</f>
        <v>女</v>
      </c>
      <c r="F918" s="6" t="str">
        <f aca="false">"1998-07-26"</f>
        <v>1998-07-26</v>
      </c>
      <c r="G918" s="5"/>
    </row>
    <row r="919" customFormat="false" ht="35" hidden="false" customHeight="true" outlineLevel="0" collapsed="false">
      <c r="A919" s="6" t="n">
        <v>917</v>
      </c>
      <c r="B919" s="6" t="str">
        <f aca="false">"47992023011213375849659"</f>
        <v>47992023011213375849659</v>
      </c>
      <c r="C919" s="6" t="s">
        <v>17</v>
      </c>
      <c r="D919" s="6" t="str">
        <f aca="false">"王艺婷"</f>
        <v>王艺婷</v>
      </c>
      <c r="E919" s="6" t="str">
        <f aca="false">"女"</f>
        <v>女</v>
      </c>
      <c r="F919" s="6" t="str">
        <f aca="false">"1992-03-14"</f>
        <v>1992-03-14</v>
      </c>
      <c r="G919" s="5"/>
    </row>
    <row r="920" customFormat="false" ht="35" hidden="false" customHeight="true" outlineLevel="0" collapsed="false">
      <c r="A920" s="6" t="n">
        <v>918</v>
      </c>
      <c r="B920" s="6" t="str">
        <f aca="false">"47992023011213461449668"</f>
        <v>47992023011213461449668</v>
      </c>
      <c r="C920" s="6" t="s">
        <v>17</v>
      </c>
      <c r="D920" s="6" t="str">
        <f aca="false">"邵景"</f>
        <v>邵景</v>
      </c>
      <c r="E920" s="6" t="str">
        <f aca="false">"女"</f>
        <v>女</v>
      </c>
      <c r="F920" s="6" t="str">
        <f aca="false">"1998-02-20"</f>
        <v>1998-02-20</v>
      </c>
      <c r="G920" s="5"/>
    </row>
    <row r="921" customFormat="false" ht="35" hidden="false" customHeight="true" outlineLevel="0" collapsed="false">
      <c r="A921" s="6" t="n">
        <v>919</v>
      </c>
      <c r="B921" s="6" t="str">
        <f aca="false">"47992023011214074949678"</f>
        <v>47992023011214074949678</v>
      </c>
      <c r="C921" s="6" t="s">
        <v>17</v>
      </c>
      <c r="D921" s="6" t="str">
        <f aca="false">"项素文"</f>
        <v>项素文</v>
      </c>
      <c r="E921" s="6" t="str">
        <f aca="false">"女"</f>
        <v>女</v>
      </c>
      <c r="F921" s="6" t="str">
        <f aca="false">"1987-09-30"</f>
        <v>1987-09-30</v>
      </c>
      <c r="G921" s="5"/>
    </row>
    <row r="922" customFormat="false" ht="35" hidden="false" customHeight="true" outlineLevel="0" collapsed="false">
      <c r="A922" s="6" t="n">
        <v>920</v>
      </c>
      <c r="B922" s="6" t="str">
        <f aca="false">"47992023011214111849685"</f>
        <v>47992023011214111849685</v>
      </c>
      <c r="C922" s="6" t="s">
        <v>17</v>
      </c>
      <c r="D922" s="6" t="str">
        <f aca="false">"刘张忠"</f>
        <v>刘张忠</v>
      </c>
      <c r="E922" s="6" t="str">
        <f aca="false">"男"</f>
        <v>男</v>
      </c>
      <c r="F922" s="6" t="str">
        <f aca="false">"1997-03-09"</f>
        <v>1997-03-09</v>
      </c>
      <c r="G922" s="5"/>
    </row>
    <row r="923" customFormat="false" ht="35" hidden="false" customHeight="true" outlineLevel="0" collapsed="false">
      <c r="A923" s="6" t="n">
        <v>921</v>
      </c>
      <c r="B923" s="6" t="str">
        <f aca="false">"47992023011214390149694"</f>
        <v>47992023011214390149694</v>
      </c>
      <c r="C923" s="6" t="s">
        <v>17</v>
      </c>
      <c r="D923" s="6" t="str">
        <f aca="false">"吴倩"</f>
        <v>吴倩</v>
      </c>
      <c r="E923" s="6" t="str">
        <f aca="false">"女"</f>
        <v>女</v>
      </c>
      <c r="F923" s="6" t="str">
        <f aca="false">"1997-06-22"</f>
        <v>1997-06-22</v>
      </c>
      <c r="G923" s="5"/>
    </row>
    <row r="924" customFormat="false" ht="35" hidden="false" customHeight="true" outlineLevel="0" collapsed="false">
      <c r="A924" s="6" t="n">
        <v>922</v>
      </c>
      <c r="B924" s="6" t="str">
        <f aca="false">"47992023011215283049733"</f>
        <v>47992023011215283049733</v>
      </c>
      <c r="C924" s="6" t="s">
        <v>17</v>
      </c>
      <c r="D924" s="6" t="str">
        <f aca="false">"黎万霞"</f>
        <v>黎万霞</v>
      </c>
      <c r="E924" s="6" t="str">
        <f aca="false">"女"</f>
        <v>女</v>
      </c>
      <c r="F924" s="6" t="str">
        <f aca="false">"1996-06-01"</f>
        <v>1996-06-01</v>
      </c>
      <c r="G924" s="5"/>
    </row>
    <row r="925" customFormat="false" ht="35" hidden="false" customHeight="true" outlineLevel="0" collapsed="false">
      <c r="A925" s="6" t="n">
        <v>923</v>
      </c>
      <c r="B925" s="6" t="str">
        <f aca="false">"47992023011217012349831"</f>
        <v>47992023011217012349831</v>
      </c>
      <c r="C925" s="6" t="s">
        <v>17</v>
      </c>
      <c r="D925" s="6" t="str">
        <f aca="false">"何书慧"</f>
        <v>何书慧</v>
      </c>
      <c r="E925" s="6" t="str">
        <f aca="false">"女"</f>
        <v>女</v>
      </c>
      <c r="F925" s="6" t="str">
        <f aca="false">"2000-06-25"</f>
        <v>2000-06-25</v>
      </c>
      <c r="G925" s="5"/>
    </row>
    <row r="926" customFormat="false" ht="35" hidden="false" customHeight="true" outlineLevel="0" collapsed="false">
      <c r="A926" s="6" t="n">
        <v>924</v>
      </c>
      <c r="B926" s="6" t="str">
        <f aca="false">"47992023011217214249851"</f>
        <v>47992023011217214249851</v>
      </c>
      <c r="C926" s="6" t="s">
        <v>17</v>
      </c>
      <c r="D926" s="6" t="str">
        <f aca="false">"李雪薇"</f>
        <v>李雪薇</v>
      </c>
      <c r="E926" s="6" t="str">
        <f aca="false">"女"</f>
        <v>女</v>
      </c>
      <c r="F926" s="6" t="str">
        <f aca="false">"2000-05-04"</f>
        <v>2000-05-04</v>
      </c>
      <c r="G926" s="5"/>
    </row>
    <row r="927" customFormat="false" ht="35" hidden="false" customHeight="true" outlineLevel="0" collapsed="false">
      <c r="A927" s="6" t="n">
        <v>925</v>
      </c>
      <c r="B927" s="6" t="str">
        <f aca="false">"47992023011217544249886"</f>
        <v>47992023011217544249886</v>
      </c>
      <c r="C927" s="6" t="s">
        <v>17</v>
      </c>
      <c r="D927" s="6" t="str">
        <f aca="false">"成桂丹"</f>
        <v>成桂丹</v>
      </c>
      <c r="E927" s="6" t="str">
        <f aca="false">"女"</f>
        <v>女</v>
      </c>
      <c r="F927" s="6" t="str">
        <f aca="false">"1994-09-16"</f>
        <v>1994-09-16</v>
      </c>
      <c r="G927" s="5"/>
    </row>
    <row r="928" customFormat="false" ht="35" hidden="false" customHeight="true" outlineLevel="0" collapsed="false">
      <c r="A928" s="6" t="n">
        <v>926</v>
      </c>
      <c r="B928" s="6" t="str">
        <f aca="false">"47992023011218514849923"</f>
        <v>47992023011218514849923</v>
      </c>
      <c r="C928" s="6" t="s">
        <v>17</v>
      </c>
      <c r="D928" s="6" t="str">
        <f aca="false">"马帅"</f>
        <v>马帅</v>
      </c>
      <c r="E928" s="6" t="str">
        <f aca="false">"女"</f>
        <v>女</v>
      </c>
      <c r="F928" s="6" t="str">
        <f aca="false">"1999-01-31"</f>
        <v>1999-01-31</v>
      </c>
      <c r="G928" s="5"/>
    </row>
    <row r="929" customFormat="false" ht="35" hidden="false" customHeight="true" outlineLevel="0" collapsed="false">
      <c r="A929" s="6" t="n">
        <v>927</v>
      </c>
      <c r="B929" s="6" t="str">
        <f aca="false">"47992023011219482549980"</f>
        <v>47992023011219482549980</v>
      </c>
      <c r="C929" s="6" t="s">
        <v>17</v>
      </c>
      <c r="D929" s="6" t="str">
        <f aca="false">"罗倩莹"</f>
        <v>罗倩莹</v>
      </c>
      <c r="E929" s="6" t="str">
        <f aca="false">"女"</f>
        <v>女</v>
      </c>
      <c r="F929" s="6" t="str">
        <f aca="false">"1999-05-25"</f>
        <v>1999-05-25</v>
      </c>
      <c r="G929" s="5"/>
    </row>
    <row r="930" customFormat="false" ht="35" hidden="false" customHeight="true" outlineLevel="0" collapsed="false">
      <c r="A930" s="6" t="n">
        <v>928</v>
      </c>
      <c r="B930" s="6" t="str">
        <f aca="false">"47992023011219590549989"</f>
        <v>47992023011219590549989</v>
      </c>
      <c r="C930" s="6" t="s">
        <v>17</v>
      </c>
      <c r="D930" s="6" t="str">
        <f aca="false">"王启秀"</f>
        <v>王启秀</v>
      </c>
      <c r="E930" s="6" t="str">
        <f aca="false">"女"</f>
        <v>女</v>
      </c>
      <c r="F930" s="6" t="str">
        <f aca="false">"1996-09-19"</f>
        <v>1996-09-19</v>
      </c>
      <c r="G930" s="5"/>
    </row>
    <row r="931" customFormat="false" ht="35" hidden="false" customHeight="true" outlineLevel="0" collapsed="false">
      <c r="A931" s="6" t="n">
        <v>929</v>
      </c>
      <c r="B931" s="6" t="str">
        <f aca="false">"47992023011220022449991"</f>
        <v>47992023011220022449991</v>
      </c>
      <c r="C931" s="6" t="s">
        <v>17</v>
      </c>
      <c r="D931" s="6" t="str">
        <f aca="false">"钟清容"</f>
        <v>钟清容</v>
      </c>
      <c r="E931" s="6" t="str">
        <f aca="false">"女"</f>
        <v>女</v>
      </c>
      <c r="F931" s="6" t="str">
        <f aca="false">"1995-08-30"</f>
        <v>1995-08-30</v>
      </c>
      <c r="G931" s="5"/>
    </row>
    <row r="932" customFormat="false" ht="35" hidden="false" customHeight="true" outlineLevel="0" collapsed="false">
      <c r="A932" s="6" t="n">
        <v>930</v>
      </c>
      <c r="B932" s="6" t="str">
        <f aca="false">"47992023011220133050002"</f>
        <v>47992023011220133050002</v>
      </c>
      <c r="C932" s="6" t="s">
        <v>17</v>
      </c>
      <c r="D932" s="6" t="str">
        <f aca="false">"邱敏"</f>
        <v>邱敏</v>
      </c>
      <c r="E932" s="6" t="str">
        <f aca="false">"女"</f>
        <v>女</v>
      </c>
      <c r="F932" s="6" t="str">
        <f aca="false">"1994-10-24"</f>
        <v>1994-10-24</v>
      </c>
      <c r="G932" s="5"/>
    </row>
    <row r="933" customFormat="false" ht="35" hidden="false" customHeight="true" outlineLevel="0" collapsed="false">
      <c r="A933" s="6" t="n">
        <v>931</v>
      </c>
      <c r="B933" s="6" t="str">
        <f aca="false">"47992023011220245050008"</f>
        <v>47992023011220245050008</v>
      </c>
      <c r="C933" s="6" t="s">
        <v>17</v>
      </c>
      <c r="D933" s="6" t="str">
        <f aca="false">"苏小紫"</f>
        <v>苏小紫</v>
      </c>
      <c r="E933" s="6" t="str">
        <f aca="false">"女"</f>
        <v>女</v>
      </c>
      <c r="F933" s="6" t="str">
        <f aca="false">"1993-02-21"</f>
        <v>1993-02-21</v>
      </c>
      <c r="G933" s="5"/>
    </row>
    <row r="934" customFormat="false" ht="35" hidden="false" customHeight="true" outlineLevel="0" collapsed="false">
      <c r="A934" s="6" t="n">
        <v>932</v>
      </c>
      <c r="B934" s="6" t="str">
        <f aca="false">"47992023011220381950029"</f>
        <v>47992023011220381950029</v>
      </c>
      <c r="C934" s="6" t="s">
        <v>17</v>
      </c>
      <c r="D934" s="6" t="str">
        <f aca="false">"罗鸿雁"</f>
        <v>罗鸿雁</v>
      </c>
      <c r="E934" s="6" t="str">
        <f aca="false">"女"</f>
        <v>女</v>
      </c>
      <c r="F934" s="6" t="str">
        <f aca="false">"1993-01-20"</f>
        <v>1993-01-20</v>
      </c>
      <c r="G934" s="5"/>
    </row>
    <row r="935" customFormat="false" ht="35" hidden="false" customHeight="true" outlineLevel="0" collapsed="false">
      <c r="A935" s="6" t="n">
        <v>933</v>
      </c>
      <c r="B935" s="6" t="str">
        <f aca="false">"47992023011220560450052"</f>
        <v>47992023011220560450052</v>
      </c>
      <c r="C935" s="6" t="s">
        <v>17</v>
      </c>
      <c r="D935" s="6" t="str">
        <f aca="false">"李家钰"</f>
        <v>李家钰</v>
      </c>
      <c r="E935" s="6" t="str">
        <f aca="false">"女"</f>
        <v>女</v>
      </c>
      <c r="F935" s="6" t="str">
        <f aca="false">"1999-02-15"</f>
        <v>1999-02-15</v>
      </c>
      <c r="G935" s="5"/>
    </row>
    <row r="936" customFormat="false" ht="35" hidden="false" customHeight="true" outlineLevel="0" collapsed="false">
      <c r="A936" s="6" t="n">
        <v>934</v>
      </c>
      <c r="B936" s="6" t="str">
        <f aca="false">"47992023011221205750077"</f>
        <v>47992023011221205750077</v>
      </c>
      <c r="C936" s="6" t="s">
        <v>17</v>
      </c>
      <c r="D936" s="6" t="str">
        <f aca="false">"陈丽烨"</f>
        <v>陈丽烨</v>
      </c>
      <c r="E936" s="6" t="str">
        <f aca="false">"女"</f>
        <v>女</v>
      </c>
      <c r="F936" s="6" t="str">
        <f aca="false">"1999-10-26"</f>
        <v>1999-10-26</v>
      </c>
      <c r="G936" s="5"/>
    </row>
    <row r="937" customFormat="false" ht="35" hidden="false" customHeight="true" outlineLevel="0" collapsed="false">
      <c r="A937" s="6" t="n">
        <v>935</v>
      </c>
      <c r="B937" s="6" t="str">
        <f aca="false">"47992023011221335950090"</f>
        <v>47992023011221335950090</v>
      </c>
      <c r="C937" s="6" t="s">
        <v>17</v>
      </c>
      <c r="D937" s="6" t="str">
        <f aca="false">"卢家莹"</f>
        <v>卢家莹</v>
      </c>
      <c r="E937" s="6" t="str">
        <f aca="false">"女"</f>
        <v>女</v>
      </c>
      <c r="F937" s="6" t="str">
        <f aca="false">"1997-09-26"</f>
        <v>1997-09-26</v>
      </c>
      <c r="G937" s="5"/>
    </row>
    <row r="938" customFormat="false" ht="35" hidden="false" customHeight="true" outlineLevel="0" collapsed="false">
      <c r="A938" s="6" t="n">
        <v>936</v>
      </c>
      <c r="B938" s="6" t="str">
        <f aca="false">"47992023011221474750106"</f>
        <v>47992023011221474750106</v>
      </c>
      <c r="C938" s="6" t="s">
        <v>17</v>
      </c>
      <c r="D938" s="6" t="str">
        <f aca="false">"孔思"</f>
        <v>孔思</v>
      </c>
      <c r="E938" s="6" t="str">
        <f aca="false">"女"</f>
        <v>女</v>
      </c>
      <c r="F938" s="6" t="str">
        <f aca="false">"1995-08-31"</f>
        <v>1995-08-31</v>
      </c>
      <c r="G938" s="5"/>
    </row>
    <row r="939" customFormat="false" ht="35" hidden="false" customHeight="true" outlineLevel="0" collapsed="false">
      <c r="A939" s="6" t="n">
        <v>937</v>
      </c>
      <c r="B939" s="6" t="str">
        <f aca="false">"47992023011222254950145"</f>
        <v>47992023011222254950145</v>
      </c>
      <c r="C939" s="6" t="s">
        <v>17</v>
      </c>
      <c r="D939" s="6" t="str">
        <f aca="false">"马敏敏"</f>
        <v>马敏敏</v>
      </c>
      <c r="E939" s="6" t="str">
        <f aca="false">"女"</f>
        <v>女</v>
      </c>
      <c r="F939" s="6" t="str">
        <f aca="false">"1995-03-07"</f>
        <v>1995-03-07</v>
      </c>
      <c r="G939" s="5"/>
    </row>
    <row r="940" customFormat="false" ht="35" hidden="false" customHeight="true" outlineLevel="0" collapsed="false">
      <c r="A940" s="6" t="n">
        <v>938</v>
      </c>
      <c r="B940" s="6" t="str">
        <f aca="false">"47992023011222270350146"</f>
        <v>47992023011222270350146</v>
      </c>
      <c r="C940" s="6" t="s">
        <v>17</v>
      </c>
      <c r="D940" s="6" t="str">
        <f aca="false">"曾其生"</f>
        <v>曾其生</v>
      </c>
      <c r="E940" s="6" t="str">
        <f aca="false">"男"</f>
        <v>男</v>
      </c>
      <c r="F940" s="6" t="str">
        <f aca="false">"1993-11-09"</f>
        <v>1993-11-09</v>
      </c>
      <c r="G940" s="5"/>
    </row>
    <row r="941" customFormat="false" ht="35" hidden="false" customHeight="true" outlineLevel="0" collapsed="false">
      <c r="A941" s="6" t="n">
        <v>939</v>
      </c>
      <c r="B941" s="6" t="str">
        <f aca="false">"47992023011222312250151"</f>
        <v>47992023011222312250151</v>
      </c>
      <c r="C941" s="6" t="s">
        <v>17</v>
      </c>
      <c r="D941" s="6" t="str">
        <f aca="false">"孙荣婧"</f>
        <v>孙荣婧</v>
      </c>
      <c r="E941" s="6" t="str">
        <f aca="false">"女"</f>
        <v>女</v>
      </c>
      <c r="F941" s="6" t="str">
        <f aca="false">"1994-11-06"</f>
        <v>1994-11-06</v>
      </c>
      <c r="G941" s="5"/>
    </row>
    <row r="942" customFormat="false" ht="35" hidden="false" customHeight="true" outlineLevel="0" collapsed="false">
      <c r="A942" s="6" t="n">
        <v>940</v>
      </c>
      <c r="B942" s="6" t="str">
        <f aca="false">"47992023011222595550179"</f>
        <v>47992023011222595550179</v>
      </c>
      <c r="C942" s="6" t="s">
        <v>17</v>
      </c>
      <c r="D942" s="6" t="str">
        <f aca="false">"蔡华静"</f>
        <v>蔡华静</v>
      </c>
      <c r="E942" s="6" t="str">
        <f aca="false">"女"</f>
        <v>女</v>
      </c>
      <c r="F942" s="6" t="str">
        <f aca="false">"1993-12-04"</f>
        <v>1993-12-04</v>
      </c>
      <c r="G942" s="5"/>
    </row>
    <row r="943" customFormat="false" ht="35" hidden="false" customHeight="true" outlineLevel="0" collapsed="false">
      <c r="A943" s="6" t="n">
        <v>941</v>
      </c>
      <c r="B943" s="6" t="str">
        <f aca="false">"47992023011223070250183"</f>
        <v>47992023011223070250183</v>
      </c>
      <c r="C943" s="6" t="s">
        <v>17</v>
      </c>
      <c r="D943" s="6" t="str">
        <f aca="false">"刘彤"</f>
        <v>刘彤</v>
      </c>
      <c r="E943" s="6" t="str">
        <f aca="false">"女"</f>
        <v>女</v>
      </c>
      <c r="F943" s="6" t="str">
        <f aca="false">"1993-04-15"</f>
        <v>1993-04-15</v>
      </c>
      <c r="G943" s="5"/>
    </row>
    <row r="944" customFormat="false" ht="35" hidden="false" customHeight="true" outlineLevel="0" collapsed="false">
      <c r="A944" s="6" t="n">
        <v>942</v>
      </c>
      <c r="B944" s="6" t="str">
        <f aca="false">"47992023011223421950209"</f>
        <v>47992023011223421950209</v>
      </c>
      <c r="C944" s="6" t="s">
        <v>17</v>
      </c>
      <c r="D944" s="6" t="str">
        <f aca="false">"符佳琦"</f>
        <v>符佳琦</v>
      </c>
      <c r="E944" s="6" t="str">
        <f aca="false">"女"</f>
        <v>女</v>
      </c>
      <c r="F944" s="6" t="str">
        <f aca="false">"2000-07-20"</f>
        <v>2000-07-20</v>
      </c>
      <c r="G944" s="5"/>
    </row>
    <row r="945" customFormat="false" ht="35" hidden="false" customHeight="true" outlineLevel="0" collapsed="false">
      <c r="A945" s="6" t="n">
        <v>943</v>
      </c>
      <c r="B945" s="6" t="str">
        <f aca="false">"47992023011223452150211"</f>
        <v>47992023011223452150211</v>
      </c>
      <c r="C945" s="6" t="s">
        <v>17</v>
      </c>
      <c r="D945" s="6" t="str">
        <f aca="false">"庄惠惠"</f>
        <v>庄惠惠</v>
      </c>
      <c r="E945" s="6" t="str">
        <f aca="false">"女"</f>
        <v>女</v>
      </c>
      <c r="F945" s="6" t="str">
        <f aca="false">"1996-01-01"</f>
        <v>1996-01-01</v>
      </c>
      <c r="G945" s="5"/>
    </row>
    <row r="946" customFormat="false" ht="35" hidden="false" customHeight="true" outlineLevel="0" collapsed="false">
      <c r="A946" s="6" t="n">
        <v>944</v>
      </c>
      <c r="B946" s="6" t="str">
        <f aca="false">"47992023011300025650220"</f>
        <v>47992023011300025650220</v>
      </c>
      <c r="C946" s="6" t="s">
        <v>17</v>
      </c>
      <c r="D946" s="6" t="str">
        <f aca="false">"王永敏"</f>
        <v>王永敏</v>
      </c>
      <c r="E946" s="6" t="str">
        <f aca="false">"女"</f>
        <v>女</v>
      </c>
      <c r="F946" s="6" t="str">
        <f aca="false">"1991-08-03"</f>
        <v>1991-08-03</v>
      </c>
      <c r="G946" s="5"/>
    </row>
    <row r="947" customFormat="false" ht="35" hidden="false" customHeight="true" outlineLevel="0" collapsed="false">
      <c r="A947" s="6" t="n">
        <v>945</v>
      </c>
      <c r="B947" s="6" t="str">
        <f aca="false">"47992023011300050150222"</f>
        <v>47992023011300050150222</v>
      </c>
      <c r="C947" s="6" t="s">
        <v>17</v>
      </c>
      <c r="D947" s="6" t="str">
        <f aca="false">"彭舒凤"</f>
        <v>彭舒凤</v>
      </c>
      <c r="E947" s="6" t="str">
        <f aca="false">"女"</f>
        <v>女</v>
      </c>
      <c r="F947" s="6" t="str">
        <f aca="false">"1995-01-25"</f>
        <v>1995-01-25</v>
      </c>
      <c r="G947" s="5"/>
    </row>
    <row r="948" customFormat="false" ht="35" hidden="false" customHeight="true" outlineLevel="0" collapsed="false">
      <c r="A948" s="6" t="n">
        <v>946</v>
      </c>
      <c r="B948" s="6" t="str">
        <f aca="false">"47992023011300124950224"</f>
        <v>47992023011300124950224</v>
      </c>
      <c r="C948" s="6" t="s">
        <v>17</v>
      </c>
      <c r="D948" s="6" t="str">
        <f aca="false">"林彦敏"</f>
        <v>林彦敏</v>
      </c>
      <c r="E948" s="6" t="str">
        <f aca="false">"女"</f>
        <v>女</v>
      </c>
      <c r="F948" s="6" t="str">
        <f aca="false">"1991-11-09"</f>
        <v>1991-11-09</v>
      </c>
      <c r="G948" s="5"/>
    </row>
    <row r="949" customFormat="false" ht="35" hidden="false" customHeight="true" outlineLevel="0" collapsed="false">
      <c r="A949" s="6" t="n">
        <v>947</v>
      </c>
      <c r="B949" s="6" t="str">
        <f aca="false">"47992023011300180950225"</f>
        <v>47992023011300180950225</v>
      </c>
      <c r="C949" s="6" t="s">
        <v>17</v>
      </c>
      <c r="D949" s="6" t="str">
        <f aca="false">"邢云淋"</f>
        <v>邢云淋</v>
      </c>
      <c r="E949" s="6" t="str">
        <f aca="false">"女"</f>
        <v>女</v>
      </c>
      <c r="F949" s="6" t="str">
        <f aca="false">"1996-11-19"</f>
        <v>1996-11-19</v>
      </c>
      <c r="G949" s="5"/>
    </row>
    <row r="950" customFormat="false" ht="35" hidden="false" customHeight="true" outlineLevel="0" collapsed="false">
      <c r="A950" s="6" t="n">
        <v>948</v>
      </c>
      <c r="B950" s="6" t="str">
        <f aca="false">"47992023011300264950228"</f>
        <v>47992023011300264950228</v>
      </c>
      <c r="C950" s="6" t="s">
        <v>17</v>
      </c>
      <c r="D950" s="6" t="str">
        <f aca="false">"洪明"</f>
        <v>洪明</v>
      </c>
      <c r="E950" s="6" t="str">
        <f aca="false">"男"</f>
        <v>男</v>
      </c>
      <c r="F950" s="6" t="str">
        <f aca="false">"1987-05-17"</f>
        <v>1987-05-17</v>
      </c>
      <c r="G950" s="5"/>
    </row>
    <row r="951" customFormat="false" ht="35" hidden="false" customHeight="true" outlineLevel="0" collapsed="false">
      <c r="A951" s="6" t="n">
        <v>949</v>
      </c>
      <c r="B951" s="6" t="str">
        <f aca="false">"47992023011302102450257"</f>
        <v>47992023011302102450257</v>
      </c>
      <c r="C951" s="6" t="s">
        <v>17</v>
      </c>
      <c r="D951" s="6" t="str">
        <f aca="false">"严海凤 "</f>
        <v>严海凤 </v>
      </c>
      <c r="E951" s="6" t="str">
        <f aca="false">"女"</f>
        <v>女</v>
      </c>
      <c r="F951" s="6" t="str">
        <f aca="false">"1998-10-28"</f>
        <v>1998-10-28</v>
      </c>
      <c r="G951" s="5"/>
    </row>
    <row r="952" customFormat="false" ht="35" hidden="false" customHeight="true" outlineLevel="0" collapsed="false">
      <c r="A952" s="6" t="n">
        <v>950</v>
      </c>
      <c r="B952" s="6" t="str">
        <f aca="false">"47992023011308012050276"</f>
        <v>47992023011308012050276</v>
      </c>
      <c r="C952" s="6" t="s">
        <v>17</v>
      </c>
      <c r="D952" s="6" t="str">
        <f aca="false">"李宗阳"</f>
        <v>李宗阳</v>
      </c>
      <c r="E952" s="6" t="str">
        <f aca="false">"女"</f>
        <v>女</v>
      </c>
      <c r="F952" s="6" t="str">
        <f aca="false">"1992-05-30"</f>
        <v>1992-05-30</v>
      </c>
      <c r="G952" s="5"/>
    </row>
    <row r="953" customFormat="false" ht="35" hidden="false" customHeight="true" outlineLevel="0" collapsed="false">
      <c r="A953" s="6" t="n">
        <v>951</v>
      </c>
      <c r="B953" s="6" t="str">
        <f aca="false">"47992023011309044950301"</f>
        <v>47992023011309044950301</v>
      </c>
      <c r="C953" s="6" t="s">
        <v>17</v>
      </c>
      <c r="D953" s="6" t="str">
        <f aca="false">"涂雪颖"</f>
        <v>涂雪颖</v>
      </c>
      <c r="E953" s="6" t="str">
        <f aca="false">"女"</f>
        <v>女</v>
      </c>
      <c r="F953" s="6" t="str">
        <f aca="false">"1999-02-25"</f>
        <v>1999-02-25</v>
      </c>
      <c r="G953" s="5"/>
    </row>
    <row r="954" customFormat="false" ht="35" hidden="false" customHeight="true" outlineLevel="0" collapsed="false">
      <c r="A954" s="6" t="n">
        <v>952</v>
      </c>
      <c r="B954" s="6" t="str">
        <f aca="false">"47992023011310044850361"</f>
        <v>47992023011310044850361</v>
      </c>
      <c r="C954" s="6" t="s">
        <v>17</v>
      </c>
      <c r="D954" s="6" t="str">
        <f aca="false">"张钰"</f>
        <v>张钰</v>
      </c>
      <c r="E954" s="6" t="str">
        <f aca="false">"女"</f>
        <v>女</v>
      </c>
      <c r="F954" s="6" t="str">
        <f aca="false">"1996-08-26"</f>
        <v>1996-08-26</v>
      </c>
      <c r="G954" s="5"/>
    </row>
    <row r="955" customFormat="false" ht="35" hidden="false" customHeight="true" outlineLevel="0" collapsed="false">
      <c r="A955" s="6" t="n">
        <v>953</v>
      </c>
      <c r="B955" s="6" t="str">
        <f aca="false">"47992023011310144350372"</f>
        <v>47992023011310144350372</v>
      </c>
      <c r="C955" s="6" t="s">
        <v>17</v>
      </c>
      <c r="D955" s="6" t="str">
        <f aca="false">"杨莉坤"</f>
        <v>杨莉坤</v>
      </c>
      <c r="E955" s="6" t="str">
        <f aca="false">"女"</f>
        <v>女</v>
      </c>
      <c r="F955" s="6" t="str">
        <f aca="false">"1990-03-23"</f>
        <v>1990-03-23</v>
      </c>
      <c r="G955" s="5"/>
    </row>
    <row r="956" customFormat="false" ht="35" hidden="false" customHeight="true" outlineLevel="0" collapsed="false">
      <c r="A956" s="6" t="n">
        <v>954</v>
      </c>
      <c r="B956" s="6" t="str">
        <f aca="false">"47992023011310330450401"</f>
        <v>47992023011310330450401</v>
      </c>
      <c r="C956" s="6" t="s">
        <v>17</v>
      </c>
      <c r="D956" s="6" t="str">
        <f aca="false">"陈子倩"</f>
        <v>陈子倩</v>
      </c>
      <c r="E956" s="6" t="str">
        <f aca="false">"女"</f>
        <v>女</v>
      </c>
      <c r="F956" s="6" t="str">
        <f aca="false">"2001-09-27"</f>
        <v>2001-09-27</v>
      </c>
      <c r="G956" s="5"/>
    </row>
    <row r="957" customFormat="false" ht="35" hidden="false" customHeight="true" outlineLevel="0" collapsed="false">
      <c r="A957" s="6" t="n">
        <v>955</v>
      </c>
      <c r="B957" s="6" t="str">
        <f aca="false">"47992023011310354050403"</f>
        <v>47992023011310354050403</v>
      </c>
      <c r="C957" s="6" t="s">
        <v>17</v>
      </c>
      <c r="D957" s="6" t="str">
        <f aca="false">"林梅雪"</f>
        <v>林梅雪</v>
      </c>
      <c r="E957" s="6" t="str">
        <f aca="false">"女"</f>
        <v>女</v>
      </c>
      <c r="F957" s="6" t="str">
        <f aca="false">"1992-05-18"</f>
        <v>1992-05-18</v>
      </c>
      <c r="G957" s="5"/>
    </row>
    <row r="958" customFormat="false" ht="35" hidden="false" customHeight="true" outlineLevel="0" collapsed="false">
      <c r="A958" s="6" t="n">
        <v>956</v>
      </c>
      <c r="B958" s="6" t="str">
        <f aca="false">"47992023011310450950418"</f>
        <v>47992023011310450950418</v>
      </c>
      <c r="C958" s="6" t="s">
        <v>17</v>
      </c>
      <c r="D958" s="6" t="str">
        <f aca="false">"曾前"</f>
        <v>曾前</v>
      </c>
      <c r="E958" s="6" t="str">
        <f aca="false">"女"</f>
        <v>女</v>
      </c>
      <c r="F958" s="6" t="str">
        <f aca="false">"1998-11-26"</f>
        <v>1998-11-26</v>
      </c>
      <c r="G958" s="5"/>
    </row>
    <row r="959" customFormat="false" ht="35" hidden="false" customHeight="true" outlineLevel="0" collapsed="false">
      <c r="A959" s="6" t="n">
        <v>957</v>
      </c>
      <c r="B959" s="6" t="str">
        <f aca="false">"47992023011311051550444"</f>
        <v>47992023011311051550444</v>
      </c>
      <c r="C959" s="6" t="s">
        <v>17</v>
      </c>
      <c r="D959" s="6" t="str">
        <f aca="false">"陈秋月"</f>
        <v>陈秋月</v>
      </c>
      <c r="E959" s="6" t="str">
        <f aca="false">"女"</f>
        <v>女</v>
      </c>
      <c r="F959" s="6" t="str">
        <f aca="false">"1995-09-05"</f>
        <v>1995-09-05</v>
      </c>
      <c r="G959" s="5"/>
    </row>
    <row r="960" customFormat="false" ht="35" hidden="false" customHeight="true" outlineLevel="0" collapsed="false">
      <c r="A960" s="6" t="n">
        <v>958</v>
      </c>
      <c r="B960" s="6" t="str">
        <f aca="false">"47992023011311053950445"</f>
        <v>47992023011311053950445</v>
      </c>
      <c r="C960" s="6" t="s">
        <v>17</v>
      </c>
      <c r="D960" s="6" t="str">
        <f aca="false">"李文洁"</f>
        <v>李文洁</v>
      </c>
      <c r="E960" s="6" t="str">
        <f aca="false">"女"</f>
        <v>女</v>
      </c>
      <c r="F960" s="6" t="str">
        <f aca="false">"1995-02-16"</f>
        <v>1995-02-16</v>
      </c>
      <c r="G960" s="5"/>
    </row>
    <row r="961" customFormat="false" ht="35" hidden="false" customHeight="true" outlineLevel="0" collapsed="false">
      <c r="A961" s="6" t="n">
        <v>959</v>
      </c>
      <c r="B961" s="6" t="str">
        <f aca="false">"47992023011311175050460"</f>
        <v>47992023011311175050460</v>
      </c>
      <c r="C961" s="6" t="s">
        <v>17</v>
      </c>
      <c r="D961" s="6" t="str">
        <f aca="false">"曾祥蕊"</f>
        <v>曾祥蕊</v>
      </c>
      <c r="E961" s="6" t="str">
        <f aca="false">"女"</f>
        <v>女</v>
      </c>
      <c r="F961" s="6" t="str">
        <f aca="false">"1993-07-10"</f>
        <v>1993-07-10</v>
      </c>
      <c r="G961" s="5"/>
    </row>
    <row r="962" customFormat="false" ht="35" hidden="false" customHeight="true" outlineLevel="0" collapsed="false">
      <c r="A962" s="6" t="n">
        <v>960</v>
      </c>
      <c r="B962" s="6" t="str">
        <f aca="false">"47992023011214110649684"</f>
        <v>47992023011214110649684</v>
      </c>
      <c r="C962" s="6" t="s">
        <v>17</v>
      </c>
      <c r="D962" s="6" t="str">
        <f aca="false">"吴新芬"</f>
        <v>吴新芬</v>
      </c>
      <c r="E962" s="6" t="str">
        <f aca="false">"女"</f>
        <v>女</v>
      </c>
      <c r="F962" s="6" t="str">
        <f aca="false">"2001-05-18"</f>
        <v>2001-05-18</v>
      </c>
      <c r="G962" s="5"/>
    </row>
    <row r="963" customFormat="false" ht="35" hidden="false" customHeight="true" outlineLevel="0" collapsed="false">
      <c r="A963" s="6" t="n">
        <v>961</v>
      </c>
      <c r="B963" s="6" t="str">
        <f aca="false">"47992023010709504243997"</f>
        <v>47992023010709504243997</v>
      </c>
      <c r="C963" s="6" t="s">
        <v>18</v>
      </c>
      <c r="D963" s="6" t="str">
        <f aca="false">"胡欣"</f>
        <v>胡欣</v>
      </c>
      <c r="E963" s="6" t="str">
        <f aca="false">"女"</f>
        <v>女</v>
      </c>
      <c r="F963" s="6" t="str">
        <f aca="false">"1994-05-15"</f>
        <v>1994-05-15</v>
      </c>
      <c r="G963" s="5"/>
    </row>
    <row r="964" customFormat="false" ht="35" hidden="false" customHeight="true" outlineLevel="0" collapsed="false">
      <c r="A964" s="6" t="n">
        <v>962</v>
      </c>
      <c r="B964" s="6" t="str">
        <f aca="false">"47992023010710001044017"</f>
        <v>47992023010710001044017</v>
      </c>
      <c r="C964" s="6" t="s">
        <v>18</v>
      </c>
      <c r="D964" s="6" t="str">
        <f aca="false">"符慧红"</f>
        <v>符慧红</v>
      </c>
      <c r="E964" s="6" t="str">
        <f aca="false">"女"</f>
        <v>女</v>
      </c>
      <c r="F964" s="6" t="str">
        <f aca="false">"1998-09-29"</f>
        <v>1998-09-29</v>
      </c>
      <c r="G964" s="5"/>
    </row>
    <row r="965" customFormat="false" ht="35" hidden="false" customHeight="true" outlineLevel="0" collapsed="false">
      <c r="A965" s="6" t="n">
        <v>963</v>
      </c>
      <c r="B965" s="6" t="str">
        <f aca="false">"47992023010710052044027"</f>
        <v>47992023010710052044027</v>
      </c>
      <c r="C965" s="6" t="s">
        <v>18</v>
      </c>
      <c r="D965" s="6" t="str">
        <f aca="false">"马丽少"</f>
        <v>马丽少</v>
      </c>
      <c r="E965" s="6" t="str">
        <f aca="false">"女"</f>
        <v>女</v>
      </c>
      <c r="F965" s="6" t="str">
        <f aca="false">"1995-02-12"</f>
        <v>1995-02-12</v>
      </c>
      <c r="G965" s="5"/>
    </row>
    <row r="966" customFormat="false" ht="35" hidden="false" customHeight="true" outlineLevel="0" collapsed="false">
      <c r="A966" s="6" t="n">
        <v>964</v>
      </c>
      <c r="B966" s="6" t="str">
        <f aca="false">"47992023010710142644040"</f>
        <v>47992023010710142644040</v>
      </c>
      <c r="C966" s="6" t="s">
        <v>18</v>
      </c>
      <c r="D966" s="6" t="str">
        <f aca="false">"赵铭婷"</f>
        <v>赵铭婷</v>
      </c>
      <c r="E966" s="6" t="str">
        <f aca="false">"女"</f>
        <v>女</v>
      </c>
      <c r="F966" s="6" t="str">
        <f aca="false">"1994-03-10"</f>
        <v>1994-03-10</v>
      </c>
      <c r="G966" s="5"/>
    </row>
    <row r="967" customFormat="false" ht="35" hidden="false" customHeight="true" outlineLevel="0" collapsed="false">
      <c r="A967" s="6" t="n">
        <v>965</v>
      </c>
      <c r="B967" s="6" t="str">
        <f aca="false">"47992023010710230044061"</f>
        <v>47992023010710230044061</v>
      </c>
      <c r="C967" s="6" t="s">
        <v>18</v>
      </c>
      <c r="D967" s="6" t="str">
        <f aca="false">"刘莹"</f>
        <v>刘莹</v>
      </c>
      <c r="E967" s="6" t="str">
        <f aca="false">"女"</f>
        <v>女</v>
      </c>
      <c r="F967" s="6" t="str">
        <f aca="false">"1997-08-01"</f>
        <v>1997-08-01</v>
      </c>
      <c r="G967" s="5"/>
    </row>
    <row r="968" customFormat="false" ht="35" hidden="false" customHeight="true" outlineLevel="0" collapsed="false">
      <c r="A968" s="6" t="n">
        <v>966</v>
      </c>
      <c r="B968" s="6" t="str">
        <f aca="false">"47992023010710464944106"</f>
        <v>47992023010710464944106</v>
      </c>
      <c r="C968" s="6" t="s">
        <v>18</v>
      </c>
      <c r="D968" s="6" t="str">
        <f aca="false">"余欣霖"</f>
        <v>余欣霖</v>
      </c>
      <c r="E968" s="6" t="str">
        <f aca="false">"女"</f>
        <v>女</v>
      </c>
      <c r="F968" s="6" t="str">
        <f aca="false">"1997-01-13"</f>
        <v>1997-01-13</v>
      </c>
      <c r="G968" s="5"/>
    </row>
    <row r="969" customFormat="false" ht="35" hidden="false" customHeight="true" outlineLevel="0" collapsed="false">
      <c r="A969" s="6" t="n">
        <v>967</v>
      </c>
      <c r="B969" s="6" t="str">
        <f aca="false">"47992023010711072244141"</f>
        <v>47992023010711072244141</v>
      </c>
      <c r="C969" s="6" t="s">
        <v>18</v>
      </c>
      <c r="D969" s="6" t="str">
        <f aca="false">"黎小雯"</f>
        <v>黎小雯</v>
      </c>
      <c r="E969" s="6" t="str">
        <f aca="false">"女"</f>
        <v>女</v>
      </c>
      <c r="F969" s="6" t="str">
        <f aca="false">"1996-09-21"</f>
        <v>1996-09-21</v>
      </c>
      <c r="G969" s="5"/>
    </row>
    <row r="970" customFormat="false" ht="35" hidden="false" customHeight="true" outlineLevel="0" collapsed="false">
      <c r="A970" s="6" t="n">
        <v>968</v>
      </c>
      <c r="B970" s="6" t="str">
        <f aca="false">"47992023010712135544252"</f>
        <v>47992023010712135544252</v>
      </c>
      <c r="C970" s="6" t="s">
        <v>18</v>
      </c>
      <c r="D970" s="6" t="str">
        <f aca="false">"苏运芯"</f>
        <v>苏运芯</v>
      </c>
      <c r="E970" s="6" t="str">
        <f aca="false">"女"</f>
        <v>女</v>
      </c>
      <c r="F970" s="6" t="str">
        <f aca="false">"1997-12-28"</f>
        <v>1997-12-28</v>
      </c>
      <c r="G970" s="5"/>
    </row>
    <row r="971" customFormat="false" ht="35" hidden="false" customHeight="true" outlineLevel="0" collapsed="false">
      <c r="A971" s="6" t="n">
        <v>969</v>
      </c>
      <c r="B971" s="6" t="str">
        <f aca="false">"47992023010713010544322"</f>
        <v>47992023010713010544322</v>
      </c>
      <c r="C971" s="6" t="s">
        <v>18</v>
      </c>
      <c r="D971" s="6" t="str">
        <f aca="false">"董飞"</f>
        <v>董飞</v>
      </c>
      <c r="E971" s="6" t="str">
        <f aca="false">"男"</f>
        <v>男</v>
      </c>
      <c r="F971" s="6" t="str">
        <f aca="false">"1995-01-10"</f>
        <v>1995-01-10</v>
      </c>
      <c r="G971" s="5"/>
    </row>
    <row r="972" customFormat="false" ht="35" hidden="false" customHeight="true" outlineLevel="0" collapsed="false">
      <c r="A972" s="6" t="n">
        <v>970</v>
      </c>
      <c r="B972" s="6" t="str">
        <f aca="false">"47992023010713312044363"</f>
        <v>47992023010713312044363</v>
      </c>
      <c r="C972" s="6" t="s">
        <v>18</v>
      </c>
      <c r="D972" s="6" t="str">
        <f aca="false">"庞广灵"</f>
        <v>庞广灵</v>
      </c>
      <c r="E972" s="6" t="str">
        <f aca="false">"女"</f>
        <v>女</v>
      </c>
      <c r="F972" s="6" t="str">
        <f aca="false">"1990-05-28"</f>
        <v>1990-05-28</v>
      </c>
      <c r="G972" s="5"/>
    </row>
    <row r="973" customFormat="false" ht="35" hidden="false" customHeight="true" outlineLevel="0" collapsed="false">
      <c r="A973" s="6" t="n">
        <v>971</v>
      </c>
      <c r="B973" s="6" t="str">
        <f aca="false">"47992023010714302344430"</f>
        <v>47992023010714302344430</v>
      </c>
      <c r="C973" s="6" t="s">
        <v>18</v>
      </c>
      <c r="D973" s="6" t="str">
        <f aca="false">"周清风"</f>
        <v>周清风</v>
      </c>
      <c r="E973" s="6" t="str">
        <f aca="false">"女"</f>
        <v>女</v>
      </c>
      <c r="F973" s="6" t="str">
        <f aca="false">"1997-06-15"</f>
        <v>1997-06-15</v>
      </c>
      <c r="G973" s="5"/>
    </row>
    <row r="974" customFormat="false" ht="35" hidden="false" customHeight="true" outlineLevel="0" collapsed="false">
      <c r="A974" s="6" t="n">
        <v>972</v>
      </c>
      <c r="B974" s="6" t="str">
        <f aca="false">"47992023010715022644468"</f>
        <v>47992023010715022644468</v>
      </c>
      <c r="C974" s="6" t="s">
        <v>18</v>
      </c>
      <c r="D974" s="6" t="str">
        <f aca="false">"符永秀"</f>
        <v>符永秀</v>
      </c>
      <c r="E974" s="6" t="str">
        <f aca="false">"女"</f>
        <v>女</v>
      </c>
      <c r="F974" s="6" t="str">
        <f aca="false">"1989-07-04"</f>
        <v>1989-07-04</v>
      </c>
      <c r="G974" s="5"/>
    </row>
    <row r="975" customFormat="false" ht="35" hidden="false" customHeight="true" outlineLevel="0" collapsed="false">
      <c r="A975" s="6" t="n">
        <v>973</v>
      </c>
      <c r="B975" s="6" t="str">
        <f aca="false">"47992023010715153644481"</f>
        <v>47992023010715153644481</v>
      </c>
      <c r="C975" s="6" t="s">
        <v>18</v>
      </c>
      <c r="D975" s="6" t="str">
        <f aca="false">"高德发"</f>
        <v>高德发</v>
      </c>
      <c r="E975" s="6" t="str">
        <f aca="false">"男"</f>
        <v>男</v>
      </c>
      <c r="F975" s="6" t="str">
        <f aca="false">"1998-04-10"</f>
        <v>1998-04-10</v>
      </c>
      <c r="G975" s="5"/>
    </row>
    <row r="976" customFormat="false" ht="35" hidden="false" customHeight="true" outlineLevel="0" collapsed="false">
      <c r="A976" s="6" t="n">
        <v>974</v>
      </c>
      <c r="B976" s="6" t="str">
        <f aca="false">"47992023010715514644540"</f>
        <v>47992023010715514644540</v>
      </c>
      <c r="C976" s="6" t="s">
        <v>18</v>
      </c>
      <c r="D976" s="6" t="str">
        <f aca="false">"吴秋"</f>
        <v>吴秋</v>
      </c>
      <c r="E976" s="6" t="str">
        <f aca="false">"女"</f>
        <v>女</v>
      </c>
      <c r="F976" s="6" t="str">
        <f aca="false">"1994-12-18"</f>
        <v>1994-12-18</v>
      </c>
      <c r="G976" s="5"/>
    </row>
    <row r="977" customFormat="false" ht="35" hidden="false" customHeight="true" outlineLevel="0" collapsed="false">
      <c r="A977" s="6" t="n">
        <v>975</v>
      </c>
      <c r="B977" s="6" t="str">
        <f aca="false">"47992023010716484144602"</f>
        <v>47992023010716484144602</v>
      </c>
      <c r="C977" s="6" t="s">
        <v>18</v>
      </c>
      <c r="D977" s="6" t="str">
        <f aca="false">"冯嫣"</f>
        <v>冯嫣</v>
      </c>
      <c r="E977" s="6" t="str">
        <f aca="false">"女"</f>
        <v>女</v>
      </c>
      <c r="F977" s="6" t="str">
        <f aca="false">"1998-04-28"</f>
        <v>1998-04-28</v>
      </c>
      <c r="G977" s="5"/>
    </row>
    <row r="978" customFormat="false" ht="35" hidden="false" customHeight="true" outlineLevel="0" collapsed="false">
      <c r="A978" s="6" t="n">
        <v>976</v>
      </c>
      <c r="B978" s="6" t="str">
        <f aca="false">"47992023010717092244631"</f>
        <v>47992023010717092244631</v>
      </c>
      <c r="C978" s="6" t="s">
        <v>18</v>
      </c>
      <c r="D978" s="6" t="str">
        <f aca="false">"汪艳婷"</f>
        <v>汪艳婷</v>
      </c>
      <c r="E978" s="6" t="str">
        <f aca="false">"女"</f>
        <v>女</v>
      </c>
      <c r="F978" s="6" t="str">
        <f aca="false">"1993-02-25"</f>
        <v>1993-02-25</v>
      </c>
      <c r="G978" s="5"/>
    </row>
    <row r="979" customFormat="false" ht="35" hidden="false" customHeight="true" outlineLevel="0" collapsed="false">
      <c r="A979" s="6" t="n">
        <v>977</v>
      </c>
      <c r="B979" s="6" t="str">
        <f aca="false">"47992023010717400044672"</f>
        <v>47992023010717400044672</v>
      </c>
      <c r="C979" s="6" t="s">
        <v>18</v>
      </c>
      <c r="D979" s="6" t="str">
        <f aca="false">"李文琪"</f>
        <v>李文琪</v>
      </c>
      <c r="E979" s="6" t="str">
        <f aca="false">"女"</f>
        <v>女</v>
      </c>
      <c r="F979" s="6" t="str">
        <f aca="false">"1999-11-26"</f>
        <v>1999-11-26</v>
      </c>
      <c r="G979" s="5"/>
    </row>
    <row r="980" customFormat="false" ht="35" hidden="false" customHeight="true" outlineLevel="0" collapsed="false">
      <c r="A980" s="6" t="n">
        <v>978</v>
      </c>
      <c r="B980" s="6" t="str">
        <f aca="false">"47992023010719213344812"</f>
        <v>47992023010719213344812</v>
      </c>
      <c r="C980" s="6" t="s">
        <v>18</v>
      </c>
      <c r="D980" s="6" t="str">
        <f aca="false">"龙泽来"</f>
        <v>龙泽来</v>
      </c>
      <c r="E980" s="6" t="str">
        <f aca="false">"女"</f>
        <v>女</v>
      </c>
      <c r="F980" s="6" t="str">
        <f aca="false">"1995-02-21"</f>
        <v>1995-02-21</v>
      </c>
      <c r="G980" s="5"/>
    </row>
    <row r="981" customFormat="false" ht="35" hidden="false" customHeight="true" outlineLevel="0" collapsed="false">
      <c r="A981" s="6" t="n">
        <v>979</v>
      </c>
      <c r="B981" s="6" t="str">
        <f aca="false">"47992023010721062944934"</f>
        <v>47992023010721062944934</v>
      </c>
      <c r="C981" s="6" t="s">
        <v>18</v>
      </c>
      <c r="D981" s="6" t="str">
        <f aca="false">"麦雪莹"</f>
        <v>麦雪莹</v>
      </c>
      <c r="E981" s="6" t="str">
        <f aca="false">"女"</f>
        <v>女</v>
      </c>
      <c r="F981" s="6" t="str">
        <f aca="false">"1992-03-14"</f>
        <v>1992-03-14</v>
      </c>
      <c r="G981" s="5"/>
    </row>
    <row r="982" customFormat="false" ht="35" hidden="false" customHeight="true" outlineLevel="0" collapsed="false">
      <c r="A982" s="6" t="n">
        <v>980</v>
      </c>
      <c r="B982" s="6" t="str">
        <f aca="false">"47992023010721063544935"</f>
        <v>47992023010721063544935</v>
      </c>
      <c r="C982" s="6" t="s">
        <v>18</v>
      </c>
      <c r="D982" s="6" t="str">
        <f aca="false">"李玉伟"</f>
        <v>李玉伟</v>
      </c>
      <c r="E982" s="6" t="str">
        <f aca="false">"女"</f>
        <v>女</v>
      </c>
      <c r="F982" s="6" t="str">
        <f aca="false">"1996-01-10"</f>
        <v>1996-01-10</v>
      </c>
      <c r="G982" s="5"/>
    </row>
    <row r="983" customFormat="false" ht="35" hidden="false" customHeight="true" outlineLevel="0" collapsed="false">
      <c r="A983" s="6" t="n">
        <v>981</v>
      </c>
      <c r="B983" s="6" t="str">
        <f aca="false">"47992023010721420844985"</f>
        <v>47992023010721420844985</v>
      </c>
      <c r="C983" s="6" t="s">
        <v>18</v>
      </c>
      <c r="D983" s="6" t="str">
        <f aca="false">"吴春蕊"</f>
        <v>吴春蕊</v>
      </c>
      <c r="E983" s="6" t="str">
        <f aca="false">"女"</f>
        <v>女</v>
      </c>
      <c r="F983" s="6" t="str">
        <f aca="false">"1997-01-14"</f>
        <v>1997-01-14</v>
      </c>
      <c r="G983" s="5"/>
    </row>
    <row r="984" customFormat="false" ht="35" hidden="false" customHeight="true" outlineLevel="0" collapsed="false">
      <c r="A984" s="6" t="n">
        <v>982</v>
      </c>
      <c r="B984" s="6" t="str">
        <f aca="false">"47992023010721444544986"</f>
        <v>47992023010721444544986</v>
      </c>
      <c r="C984" s="6" t="s">
        <v>18</v>
      </c>
      <c r="D984" s="6" t="str">
        <f aca="false">"曹越"</f>
        <v>曹越</v>
      </c>
      <c r="E984" s="6" t="str">
        <f aca="false">"女"</f>
        <v>女</v>
      </c>
      <c r="F984" s="6" t="str">
        <f aca="false">"1988-05-10"</f>
        <v>1988-05-10</v>
      </c>
      <c r="G984" s="5"/>
    </row>
    <row r="985" customFormat="false" ht="35" hidden="false" customHeight="true" outlineLevel="0" collapsed="false">
      <c r="A985" s="6" t="n">
        <v>983</v>
      </c>
      <c r="B985" s="6" t="str">
        <f aca="false">"47992023010722275445044"</f>
        <v>47992023010722275445044</v>
      </c>
      <c r="C985" s="6" t="s">
        <v>18</v>
      </c>
      <c r="D985" s="6" t="str">
        <f aca="false">"李选娜"</f>
        <v>李选娜</v>
      </c>
      <c r="E985" s="6" t="str">
        <f aca="false">"女"</f>
        <v>女</v>
      </c>
      <c r="F985" s="6" t="str">
        <f aca="false">"2000-10-12"</f>
        <v>2000-10-12</v>
      </c>
      <c r="G985" s="5"/>
    </row>
    <row r="986" customFormat="false" ht="35" hidden="false" customHeight="true" outlineLevel="0" collapsed="false">
      <c r="A986" s="6" t="n">
        <v>984</v>
      </c>
      <c r="B986" s="6" t="str">
        <f aca="false">"47992023010723553045103"</f>
        <v>47992023010723553045103</v>
      </c>
      <c r="C986" s="6" t="s">
        <v>18</v>
      </c>
      <c r="D986" s="6" t="str">
        <f aca="false">"杨世比"</f>
        <v>杨世比</v>
      </c>
      <c r="E986" s="6" t="str">
        <f aca="false">"女"</f>
        <v>女</v>
      </c>
      <c r="F986" s="6" t="str">
        <f aca="false">"1993-07"</f>
        <v>1993-07</v>
      </c>
      <c r="G986" s="5"/>
    </row>
    <row r="987" customFormat="false" ht="35" hidden="false" customHeight="true" outlineLevel="0" collapsed="false">
      <c r="A987" s="6" t="n">
        <v>985</v>
      </c>
      <c r="B987" s="6" t="str">
        <f aca="false">"47992023010810451845254"</f>
        <v>47992023010810451845254</v>
      </c>
      <c r="C987" s="6" t="s">
        <v>18</v>
      </c>
      <c r="D987" s="6" t="str">
        <f aca="false">"王桃瑞"</f>
        <v>王桃瑞</v>
      </c>
      <c r="E987" s="6" t="str">
        <f aca="false">"女"</f>
        <v>女</v>
      </c>
      <c r="F987" s="6" t="str">
        <f aca="false">"1996-07-11"</f>
        <v>1996-07-11</v>
      </c>
      <c r="G987" s="5"/>
    </row>
    <row r="988" customFormat="false" ht="35" hidden="false" customHeight="true" outlineLevel="0" collapsed="false">
      <c r="A988" s="6" t="n">
        <v>986</v>
      </c>
      <c r="B988" s="6" t="str">
        <f aca="false">"47992023010811160345309"</f>
        <v>47992023010811160345309</v>
      </c>
      <c r="C988" s="6" t="s">
        <v>18</v>
      </c>
      <c r="D988" s="6" t="str">
        <f aca="false">"徐创蕾"</f>
        <v>徐创蕾</v>
      </c>
      <c r="E988" s="6" t="str">
        <f aca="false">"女"</f>
        <v>女</v>
      </c>
      <c r="F988" s="6" t="str">
        <f aca="false">"1991-03-25"</f>
        <v>1991-03-25</v>
      </c>
      <c r="G988" s="5"/>
    </row>
    <row r="989" customFormat="false" ht="35" hidden="false" customHeight="true" outlineLevel="0" collapsed="false">
      <c r="A989" s="6" t="n">
        <v>987</v>
      </c>
      <c r="B989" s="6" t="str">
        <f aca="false">"47992023010811410145335"</f>
        <v>47992023010811410145335</v>
      </c>
      <c r="C989" s="6" t="s">
        <v>18</v>
      </c>
      <c r="D989" s="6" t="str">
        <f aca="false">"唐二花"</f>
        <v>唐二花</v>
      </c>
      <c r="E989" s="6" t="str">
        <f aca="false">"女"</f>
        <v>女</v>
      </c>
      <c r="F989" s="6" t="str">
        <f aca="false">"1998-01-08"</f>
        <v>1998-01-08</v>
      </c>
      <c r="G989" s="5"/>
    </row>
    <row r="990" customFormat="false" ht="35" hidden="false" customHeight="true" outlineLevel="0" collapsed="false">
      <c r="A990" s="6" t="n">
        <v>988</v>
      </c>
      <c r="B990" s="6" t="str">
        <f aca="false">"47992023010812014445371"</f>
        <v>47992023010812014445371</v>
      </c>
      <c r="C990" s="6" t="s">
        <v>18</v>
      </c>
      <c r="D990" s="6" t="str">
        <f aca="false">"杨中妹"</f>
        <v>杨中妹</v>
      </c>
      <c r="E990" s="6" t="str">
        <f aca="false">"女"</f>
        <v>女</v>
      </c>
      <c r="F990" s="6" t="str">
        <f aca="false">"1994-06-03"</f>
        <v>1994-06-03</v>
      </c>
      <c r="G990" s="5"/>
    </row>
    <row r="991" customFormat="false" ht="35" hidden="false" customHeight="true" outlineLevel="0" collapsed="false">
      <c r="A991" s="6" t="n">
        <v>989</v>
      </c>
      <c r="B991" s="6" t="str">
        <f aca="false">"47992023010815011745564"</f>
        <v>47992023010815011745564</v>
      </c>
      <c r="C991" s="6" t="s">
        <v>18</v>
      </c>
      <c r="D991" s="6" t="str">
        <f aca="false">"黎姝姹"</f>
        <v>黎姝姹</v>
      </c>
      <c r="E991" s="6" t="str">
        <f aca="false">"女"</f>
        <v>女</v>
      </c>
      <c r="F991" s="6" t="str">
        <f aca="false">"1997-06-21"</f>
        <v>1997-06-21</v>
      </c>
      <c r="G991" s="5"/>
    </row>
    <row r="992" customFormat="false" ht="35" hidden="false" customHeight="true" outlineLevel="0" collapsed="false">
      <c r="A992" s="6" t="n">
        <v>990</v>
      </c>
      <c r="B992" s="6" t="str">
        <f aca="false">"47992023010818145145726"</f>
        <v>47992023010818145145726</v>
      </c>
      <c r="C992" s="6" t="s">
        <v>18</v>
      </c>
      <c r="D992" s="6" t="str">
        <f aca="false">"羊小佩"</f>
        <v>羊小佩</v>
      </c>
      <c r="E992" s="6" t="str">
        <f aca="false">"女"</f>
        <v>女</v>
      </c>
      <c r="F992" s="6" t="str">
        <f aca="false">"1999-11-19"</f>
        <v>1999-11-19</v>
      </c>
      <c r="G992" s="5"/>
    </row>
    <row r="993" customFormat="false" ht="35" hidden="false" customHeight="true" outlineLevel="0" collapsed="false">
      <c r="A993" s="6" t="n">
        <v>991</v>
      </c>
      <c r="B993" s="6" t="str">
        <f aca="false">"47992023010820160545828"</f>
        <v>47992023010820160545828</v>
      </c>
      <c r="C993" s="6" t="s">
        <v>18</v>
      </c>
      <c r="D993" s="6" t="str">
        <f aca="false">"肖玥玥"</f>
        <v>肖玥玥</v>
      </c>
      <c r="E993" s="6" t="str">
        <f aca="false">"女"</f>
        <v>女</v>
      </c>
      <c r="F993" s="6" t="str">
        <f aca="false">"2000-02-18"</f>
        <v>2000-02-18</v>
      </c>
      <c r="G993" s="5"/>
    </row>
    <row r="994" customFormat="false" ht="35" hidden="false" customHeight="true" outlineLevel="0" collapsed="false">
      <c r="A994" s="6" t="n">
        <v>992</v>
      </c>
      <c r="B994" s="6" t="str">
        <f aca="false">"47992023010820192345831"</f>
        <v>47992023010820192345831</v>
      </c>
      <c r="C994" s="6" t="s">
        <v>18</v>
      </c>
      <c r="D994" s="6" t="str">
        <f aca="false">"翁云惠"</f>
        <v>翁云惠</v>
      </c>
      <c r="E994" s="6" t="str">
        <f aca="false">"女"</f>
        <v>女</v>
      </c>
      <c r="F994" s="6" t="str">
        <f aca="false">"1995-03-23"</f>
        <v>1995-03-23</v>
      </c>
      <c r="G994" s="5"/>
    </row>
    <row r="995" customFormat="false" ht="35" hidden="false" customHeight="true" outlineLevel="0" collapsed="false">
      <c r="A995" s="6" t="n">
        <v>993</v>
      </c>
      <c r="B995" s="6" t="str">
        <f aca="false">"47992023010821593045939"</f>
        <v>47992023010821593045939</v>
      </c>
      <c r="C995" s="6" t="s">
        <v>18</v>
      </c>
      <c r="D995" s="6" t="str">
        <f aca="false">"王丽"</f>
        <v>王丽</v>
      </c>
      <c r="E995" s="6" t="str">
        <f aca="false">"女"</f>
        <v>女</v>
      </c>
      <c r="F995" s="6" t="str">
        <f aca="false">"1997-11-29"</f>
        <v>1997-11-29</v>
      </c>
      <c r="G995" s="5"/>
    </row>
    <row r="996" customFormat="false" ht="35" hidden="false" customHeight="true" outlineLevel="0" collapsed="false">
      <c r="A996" s="6" t="n">
        <v>994</v>
      </c>
      <c r="B996" s="6" t="str">
        <f aca="false">"47992023010822114445950"</f>
        <v>47992023010822114445950</v>
      </c>
      <c r="C996" s="6" t="s">
        <v>18</v>
      </c>
      <c r="D996" s="6" t="str">
        <f aca="false">"石晶"</f>
        <v>石晶</v>
      </c>
      <c r="E996" s="6" t="str">
        <f aca="false">"女"</f>
        <v>女</v>
      </c>
      <c r="F996" s="6" t="str">
        <f aca="false">"1995-02-23"</f>
        <v>1995-02-23</v>
      </c>
      <c r="G996" s="5"/>
    </row>
    <row r="997" customFormat="false" ht="35" hidden="false" customHeight="true" outlineLevel="0" collapsed="false">
      <c r="A997" s="6" t="n">
        <v>995</v>
      </c>
      <c r="B997" s="6" t="str">
        <f aca="false">"47992023010909023646085"</f>
        <v>47992023010909023646085</v>
      </c>
      <c r="C997" s="6" t="s">
        <v>18</v>
      </c>
      <c r="D997" s="6" t="str">
        <f aca="false">"陆彩云"</f>
        <v>陆彩云</v>
      </c>
      <c r="E997" s="6" t="str">
        <f aca="false">"女"</f>
        <v>女</v>
      </c>
      <c r="F997" s="6" t="str">
        <f aca="false">"1999-07-08"</f>
        <v>1999-07-08</v>
      </c>
      <c r="G997" s="5"/>
    </row>
    <row r="998" customFormat="false" ht="35" hidden="false" customHeight="true" outlineLevel="0" collapsed="false">
      <c r="A998" s="6" t="n">
        <v>996</v>
      </c>
      <c r="B998" s="6" t="str">
        <f aca="false">"47992023010909340246118"</f>
        <v>47992023010909340246118</v>
      </c>
      <c r="C998" s="6" t="s">
        <v>18</v>
      </c>
      <c r="D998" s="6" t="str">
        <f aca="false">"容悦"</f>
        <v>容悦</v>
      </c>
      <c r="E998" s="6" t="str">
        <f aca="false">"女"</f>
        <v>女</v>
      </c>
      <c r="F998" s="6" t="str">
        <f aca="false">"1998-09-02"</f>
        <v>1998-09-02</v>
      </c>
      <c r="G998" s="5"/>
    </row>
    <row r="999" customFormat="false" ht="35" hidden="false" customHeight="true" outlineLevel="0" collapsed="false">
      <c r="A999" s="6" t="n">
        <v>997</v>
      </c>
      <c r="B999" s="6" t="str">
        <f aca="false">"47992023010910533446278"</f>
        <v>47992023010910533446278</v>
      </c>
      <c r="C999" s="6" t="s">
        <v>18</v>
      </c>
      <c r="D999" s="6" t="str">
        <f aca="false">"罗希特"</f>
        <v>罗希特</v>
      </c>
      <c r="E999" s="6" t="str">
        <f aca="false">"女"</f>
        <v>女</v>
      </c>
      <c r="F999" s="6" t="str">
        <f aca="false">"1997-01-14"</f>
        <v>1997-01-14</v>
      </c>
      <c r="G999" s="5"/>
    </row>
    <row r="1000" customFormat="false" ht="35" hidden="false" customHeight="true" outlineLevel="0" collapsed="false">
      <c r="A1000" s="6" t="n">
        <v>998</v>
      </c>
      <c r="B1000" s="6" t="str">
        <f aca="false">"47992023010915173746607"</f>
        <v>47992023010915173746607</v>
      </c>
      <c r="C1000" s="6" t="s">
        <v>18</v>
      </c>
      <c r="D1000" s="6" t="str">
        <f aca="false">"董珍妹"</f>
        <v>董珍妹</v>
      </c>
      <c r="E1000" s="6" t="str">
        <f aca="false">"女"</f>
        <v>女</v>
      </c>
      <c r="F1000" s="6" t="str">
        <f aca="false">"2000-01-03"</f>
        <v>2000-01-03</v>
      </c>
      <c r="G1000" s="5"/>
    </row>
    <row r="1001" customFormat="false" ht="35" hidden="false" customHeight="true" outlineLevel="0" collapsed="false">
      <c r="A1001" s="6" t="n">
        <v>999</v>
      </c>
      <c r="B1001" s="6" t="str">
        <f aca="false">"47992023010915441546652"</f>
        <v>47992023010915441546652</v>
      </c>
      <c r="C1001" s="6" t="s">
        <v>18</v>
      </c>
      <c r="D1001" s="6" t="str">
        <f aca="false">"李桂萍"</f>
        <v>李桂萍</v>
      </c>
      <c r="E1001" s="6" t="str">
        <f aca="false">"女"</f>
        <v>女</v>
      </c>
      <c r="F1001" s="6" t="str">
        <f aca="false">"1993-05-27"</f>
        <v>1993-05-27</v>
      </c>
      <c r="G1001" s="5"/>
    </row>
    <row r="1002" customFormat="false" ht="35" hidden="false" customHeight="true" outlineLevel="0" collapsed="false">
      <c r="A1002" s="6" t="n">
        <v>1000</v>
      </c>
      <c r="B1002" s="6" t="str">
        <f aca="false">"47992023010916251746716"</f>
        <v>47992023010916251746716</v>
      </c>
      <c r="C1002" s="6" t="s">
        <v>18</v>
      </c>
      <c r="D1002" s="6" t="str">
        <f aca="false">"张莉莉"</f>
        <v>张莉莉</v>
      </c>
      <c r="E1002" s="6" t="str">
        <f aca="false">"女"</f>
        <v>女</v>
      </c>
      <c r="F1002" s="6" t="str">
        <f aca="false">"1998-12-19"</f>
        <v>1998-12-19</v>
      </c>
      <c r="G1002" s="5"/>
    </row>
    <row r="1003" customFormat="false" ht="35" hidden="false" customHeight="true" outlineLevel="0" collapsed="false">
      <c r="A1003" s="6" t="n">
        <v>1001</v>
      </c>
      <c r="B1003" s="6" t="str">
        <f aca="false">"47992023010916485446740"</f>
        <v>47992023010916485446740</v>
      </c>
      <c r="C1003" s="6" t="s">
        <v>18</v>
      </c>
      <c r="D1003" s="6" t="str">
        <f aca="false">"杨秀联"</f>
        <v>杨秀联</v>
      </c>
      <c r="E1003" s="6" t="str">
        <f aca="false">"女"</f>
        <v>女</v>
      </c>
      <c r="F1003" s="6" t="str">
        <f aca="false">"1991-09-04"</f>
        <v>1991-09-04</v>
      </c>
      <c r="G1003" s="5"/>
    </row>
    <row r="1004" customFormat="false" ht="35" hidden="false" customHeight="true" outlineLevel="0" collapsed="false">
      <c r="A1004" s="6" t="n">
        <v>1002</v>
      </c>
      <c r="B1004" s="6" t="str">
        <f aca="false">"47992023010919071546932"</f>
        <v>47992023010919071546932</v>
      </c>
      <c r="C1004" s="6" t="s">
        <v>18</v>
      </c>
      <c r="D1004" s="6" t="str">
        <f aca="false">"唐德嘉"</f>
        <v>唐德嘉</v>
      </c>
      <c r="E1004" s="6" t="str">
        <f aca="false">"女"</f>
        <v>女</v>
      </c>
      <c r="F1004" s="6" t="str">
        <f aca="false">"1989-07-28"</f>
        <v>1989-07-28</v>
      </c>
      <c r="G1004" s="5"/>
    </row>
    <row r="1005" customFormat="false" ht="35" hidden="false" customHeight="true" outlineLevel="0" collapsed="false">
      <c r="A1005" s="6" t="n">
        <v>1003</v>
      </c>
      <c r="B1005" s="6" t="str">
        <f aca="false">"47992023010919164346944"</f>
        <v>47992023010919164346944</v>
      </c>
      <c r="C1005" s="6" t="s">
        <v>18</v>
      </c>
      <c r="D1005" s="6" t="str">
        <f aca="false">"陈青霞"</f>
        <v>陈青霞</v>
      </c>
      <c r="E1005" s="6" t="str">
        <f aca="false">"女"</f>
        <v>女</v>
      </c>
      <c r="F1005" s="6" t="str">
        <f aca="false">"1998-12-29"</f>
        <v>1998-12-29</v>
      </c>
      <c r="G1005" s="5"/>
    </row>
    <row r="1006" customFormat="false" ht="35" hidden="false" customHeight="true" outlineLevel="0" collapsed="false">
      <c r="A1006" s="6" t="n">
        <v>1004</v>
      </c>
      <c r="B1006" s="6" t="str">
        <f aca="false">"47992023010920462347068"</f>
        <v>47992023010920462347068</v>
      </c>
      <c r="C1006" s="6" t="s">
        <v>18</v>
      </c>
      <c r="D1006" s="6" t="str">
        <f aca="false">"麦娜"</f>
        <v>麦娜</v>
      </c>
      <c r="E1006" s="6" t="str">
        <f aca="false">"女"</f>
        <v>女</v>
      </c>
      <c r="F1006" s="6" t="str">
        <f aca="false">"1992-10-30"</f>
        <v>1992-10-30</v>
      </c>
      <c r="G1006" s="5"/>
    </row>
    <row r="1007" customFormat="false" ht="35" hidden="false" customHeight="true" outlineLevel="0" collapsed="false">
      <c r="A1007" s="6" t="n">
        <v>1005</v>
      </c>
      <c r="B1007" s="6" t="str">
        <f aca="false">"47992023010920464947070"</f>
        <v>47992023010920464947070</v>
      </c>
      <c r="C1007" s="6" t="s">
        <v>18</v>
      </c>
      <c r="D1007" s="6" t="str">
        <f aca="false">"陈娟"</f>
        <v>陈娟</v>
      </c>
      <c r="E1007" s="6" t="str">
        <f aca="false">"女"</f>
        <v>女</v>
      </c>
      <c r="F1007" s="6" t="str">
        <f aca="false">"1995-11-21"</f>
        <v>1995-11-21</v>
      </c>
      <c r="G1007" s="5"/>
    </row>
    <row r="1008" customFormat="false" ht="35" hidden="false" customHeight="true" outlineLevel="0" collapsed="false">
      <c r="A1008" s="6" t="n">
        <v>1006</v>
      </c>
      <c r="B1008" s="6" t="str">
        <f aca="false">"47992023010921032947086"</f>
        <v>47992023010921032947086</v>
      </c>
      <c r="C1008" s="6" t="s">
        <v>18</v>
      </c>
      <c r="D1008" s="6" t="str">
        <f aca="false">"李慧玲"</f>
        <v>李慧玲</v>
      </c>
      <c r="E1008" s="6" t="str">
        <f aca="false">"女"</f>
        <v>女</v>
      </c>
      <c r="F1008" s="6" t="str">
        <f aca="false">"1997-04-13"</f>
        <v>1997-04-13</v>
      </c>
      <c r="G1008" s="5"/>
    </row>
    <row r="1009" customFormat="false" ht="35" hidden="false" customHeight="true" outlineLevel="0" collapsed="false">
      <c r="A1009" s="6" t="n">
        <v>1007</v>
      </c>
      <c r="B1009" s="6" t="str">
        <f aca="false">"47992023010921205947107"</f>
        <v>47992023010921205947107</v>
      </c>
      <c r="C1009" s="6" t="s">
        <v>18</v>
      </c>
      <c r="D1009" s="6" t="str">
        <f aca="false">"卢健瞳"</f>
        <v>卢健瞳</v>
      </c>
      <c r="E1009" s="6" t="str">
        <f aca="false">"女"</f>
        <v>女</v>
      </c>
      <c r="F1009" s="6" t="str">
        <f aca="false">"1999-01-19"</f>
        <v>1999-01-19</v>
      </c>
      <c r="G1009" s="5"/>
    </row>
    <row r="1010" customFormat="false" ht="35" hidden="false" customHeight="true" outlineLevel="0" collapsed="false">
      <c r="A1010" s="6" t="n">
        <v>1008</v>
      </c>
      <c r="B1010" s="6" t="str">
        <f aca="false">"47992023010922035247173"</f>
        <v>47992023010922035247173</v>
      </c>
      <c r="C1010" s="6" t="s">
        <v>18</v>
      </c>
      <c r="D1010" s="6" t="str">
        <f aca="false">" 董考"</f>
        <v> 董考</v>
      </c>
      <c r="E1010" s="6" t="str">
        <f aca="false">"女"</f>
        <v>女</v>
      </c>
      <c r="F1010" s="6" t="str">
        <f aca="false">"1997-08-10"</f>
        <v>1997-08-10</v>
      </c>
      <c r="G1010" s="5"/>
    </row>
    <row r="1011" customFormat="false" ht="35" hidden="false" customHeight="true" outlineLevel="0" collapsed="false">
      <c r="A1011" s="6" t="n">
        <v>1009</v>
      </c>
      <c r="B1011" s="6" t="str">
        <f aca="false">"47992023010922210647190"</f>
        <v>47992023010922210647190</v>
      </c>
      <c r="C1011" s="6" t="s">
        <v>18</v>
      </c>
      <c r="D1011" s="6" t="str">
        <f aca="false">"唐小花"</f>
        <v>唐小花</v>
      </c>
      <c r="E1011" s="6" t="str">
        <f aca="false">"女"</f>
        <v>女</v>
      </c>
      <c r="F1011" s="6" t="str">
        <f aca="false">"1996-11-24"</f>
        <v>1996-11-24</v>
      </c>
      <c r="G1011" s="5"/>
    </row>
    <row r="1012" customFormat="false" ht="35" hidden="false" customHeight="true" outlineLevel="0" collapsed="false">
      <c r="A1012" s="6" t="n">
        <v>1010</v>
      </c>
      <c r="B1012" s="6" t="str">
        <f aca="false">"47992023010922481047218"</f>
        <v>47992023010922481047218</v>
      </c>
      <c r="C1012" s="6" t="s">
        <v>18</v>
      </c>
      <c r="D1012" s="6" t="str">
        <f aca="false">"蔡亲贝"</f>
        <v>蔡亲贝</v>
      </c>
      <c r="E1012" s="6" t="str">
        <f aca="false">"女"</f>
        <v>女</v>
      </c>
      <c r="F1012" s="6" t="str">
        <f aca="false">"1992-09-30"</f>
        <v>1992-09-30</v>
      </c>
      <c r="G1012" s="5"/>
    </row>
    <row r="1013" customFormat="false" ht="35" hidden="false" customHeight="true" outlineLevel="0" collapsed="false">
      <c r="A1013" s="6" t="n">
        <v>1011</v>
      </c>
      <c r="B1013" s="6" t="str">
        <f aca="false">"47992023010922493447220"</f>
        <v>47992023010922493447220</v>
      </c>
      <c r="C1013" s="6" t="s">
        <v>18</v>
      </c>
      <c r="D1013" s="6" t="str">
        <f aca="false">"符海娟"</f>
        <v>符海娟</v>
      </c>
      <c r="E1013" s="6" t="str">
        <f aca="false">"女"</f>
        <v>女</v>
      </c>
      <c r="F1013" s="6" t="str">
        <f aca="false">"1993-05-07"</f>
        <v>1993-05-07</v>
      </c>
      <c r="G1013" s="5"/>
    </row>
    <row r="1014" customFormat="false" ht="35" hidden="false" customHeight="true" outlineLevel="0" collapsed="false">
      <c r="A1014" s="6" t="n">
        <v>1012</v>
      </c>
      <c r="B1014" s="6" t="str">
        <f aca="false">"47992023010923223447251"</f>
        <v>47992023010923223447251</v>
      </c>
      <c r="C1014" s="6" t="s">
        <v>18</v>
      </c>
      <c r="D1014" s="6" t="str">
        <f aca="false">"谢川秋"</f>
        <v>谢川秋</v>
      </c>
      <c r="E1014" s="6" t="str">
        <f aca="false">"女"</f>
        <v>女</v>
      </c>
      <c r="F1014" s="6" t="str">
        <f aca="false">"1995-05-19"</f>
        <v>1995-05-19</v>
      </c>
      <c r="G1014" s="5"/>
    </row>
    <row r="1015" customFormat="false" ht="35" hidden="false" customHeight="true" outlineLevel="0" collapsed="false">
      <c r="A1015" s="6" t="n">
        <v>1013</v>
      </c>
      <c r="B1015" s="6" t="str">
        <f aca="false">"47992023011000194247286"</f>
        <v>47992023011000194247286</v>
      </c>
      <c r="C1015" s="6" t="s">
        <v>18</v>
      </c>
      <c r="D1015" s="6" t="str">
        <f aca="false">"李小丽"</f>
        <v>李小丽</v>
      </c>
      <c r="E1015" s="6" t="str">
        <f aca="false">"女"</f>
        <v>女</v>
      </c>
      <c r="F1015" s="6" t="str">
        <f aca="false">"1993-04-20"</f>
        <v>1993-04-20</v>
      </c>
      <c r="G1015" s="5"/>
    </row>
    <row r="1016" customFormat="false" ht="35" hidden="false" customHeight="true" outlineLevel="0" collapsed="false">
      <c r="A1016" s="6" t="n">
        <v>1014</v>
      </c>
      <c r="B1016" s="6" t="str">
        <f aca="false">"47992023011008323047324"</f>
        <v>47992023011008323047324</v>
      </c>
      <c r="C1016" s="6" t="s">
        <v>18</v>
      </c>
      <c r="D1016" s="6" t="str">
        <f aca="false">"符月农"</f>
        <v>符月农</v>
      </c>
      <c r="E1016" s="6" t="str">
        <f aca="false">"女"</f>
        <v>女</v>
      </c>
      <c r="F1016" s="6" t="str">
        <f aca="false">"1992-10-10"</f>
        <v>1992-10-10</v>
      </c>
      <c r="G1016" s="5"/>
    </row>
    <row r="1017" customFormat="false" ht="35" hidden="false" customHeight="true" outlineLevel="0" collapsed="false">
      <c r="A1017" s="6" t="n">
        <v>1015</v>
      </c>
      <c r="B1017" s="6" t="str">
        <f aca="false">"47992023011009213147371"</f>
        <v>47992023011009213147371</v>
      </c>
      <c r="C1017" s="6" t="s">
        <v>18</v>
      </c>
      <c r="D1017" s="6" t="str">
        <f aca="false">"麦名蕴"</f>
        <v>麦名蕴</v>
      </c>
      <c r="E1017" s="6" t="str">
        <f aca="false">"女"</f>
        <v>女</v>
      </c>
      <c r="F1017" s="6" t="str">
        <f aca="false">"1998-07-26"</f>
        <v>1998-07-26</v>
      </c>
      <c r="G1017" s="5"/>
    </row>
    <row r="1018" customFormat="false" ht="35" hidden="false" customHeight="true" outlineLevel="0" collapsed="false">
      <c r="A1018" s="6" t="n">
        <v>1016</v>
      </c>
      <c r="B1018" s="6" t="str">
        <f aca="false">"47992023011010273947482"</f>
        <v>47992023011010273947482</v>
      </c>
      <c r="C1018" s="6" t="s">
        <v>18</v>
      </c>
      <c r="D1018" s="6" t="str">
        <f aca="false">"王振莹"</f>
        <v>王振莹</v>
      </c>
      <c r="E1018" s="6" t="str">
        <f aca="false">"女"</f>
        <v>女</v>
      </c>
      <c r="F1018" s="6" t="str">
        <f aca="false">"1997-10-08"</f>
        <v>1997-10-08</v>
      </c>
      <c r="G1018" s="5"/>
    </row>
    <row r="1019" customFormat="false" ht="35" hidden="false" customHeight="true" outlineLevel="0" collapsed="false">
      <c r="A1019" s="6" t="n">
        <v>1017</v>
      </c>
      <c r="B1019" s="6" t="str">
        <f aca="false">"47992023011011133347559"</f>
        <v>47992023011011133347559</v>
      </c>
      <c r="C1019" s="6" t="s">
        <v>18</v>
      </c>
      <c r="D1019" s="6" t="str">
        <f aca="false">"梁芬芳"</f>
        <v>梁芬芳</v>
      </c>
      <c r="E1019" s="6" t="str">
        <f aca="false">"女"</f>
        <v>女</v>
      </c>
      <c r="F1019" s="6" t="str">
        <f aca="false">"1993-07-25"</f>
        <v>1993-07-25</v>
      </c>
      <c r="G1019" s="5"/>
    </row>
    <row r="1020" customFormat="false" ht="35" hidden="false" customHeight="true" outlineLevel="0" collapsed="false">
      <c r="A1020" s="6" t="n">
        <v>1018</v>
      </c>
      <c r="B1020" s="6" t="str">
        <f aca="false">"47992023011011285247577"</f>
        <v>47992023011011285247577</v>
      </c>
      <c r="C1020" s="6" t="s">
        <v>18</v>
      </c>
      <c r="D1020" s="6" t="str">
        <f aca="false">"吕芳菲"</f>
        <v>吕芳菲</v>
      </c>
      <c r="E1020" s="6" t="str">
        <f aca="false">"女"</f>
        <v>女</v>
      </c>
      <c r="F1020" s="6" t="str">
        <f aca="false">"1999-08-03"</f>
        <v>1999-08-03</v>
      </c>
      <c r="G1020" s="5"/>
    </row>
    <row r="1021" customFormat="false" ht="35" hidden="false" customHeight="true" outlineLevel="0" collapsed="false">
      <c r="A1021" s="6" t="n">
        <v>1019</v>
      </c>
      <c r="B1021" s="6" t="str">
        <f aca="false">"47992023011012240647652"</f>
        <v>47992023011012240647652</v>
      </c>
      <c r="C1021" s="6" t="s">
        <v>18</v>
      </c>
      <c r="D1021" s="6" t="str">
        <f aca="false">"何凤婷"</f>
        <v>何凤婷</v>
      </c>
      <c r="E1021" s="6" t="str">
        <f aca="false">"女"</f>
        <v>女</v>
      </c>
      <c r="F1021" s="6" t="str">
        <f aca="false">"1999-11-03"</f>
        <v>1999-11-03</v>
      </c>
      <c r="G1021" s="5"/>
    </row>
    <row r="1022" customFormat="false" ht="35" hidden="false" customHeight="true" outlineLevel="0" collapsed="false">
      <c r="A1022" s="6" t="n">
        <v>1020</v>
      </c>
      <c r="B1022" s="6" t="str">
        <f aca="false">"47992023011013114747704"</f>
        <v>47992023011013114747704</v>
      </c>
      <c r="C1022" s="6" t="s">
        <v>18</v>
      </c>
      <c r="D1022" s="6" t="str">
        <f aca="false">"王祚棋"</f>
        <v>王祚棋</v>
      </c>
      <c r="E1022" s="6" t="str">
        <f aca="false">"女"</f>
        <v>女</v>
      </c>
      <c r="F1022" s="6" t="str">
        <f aca="false">"1998-12-06"</f>
        <v>1998-12-06</v>
      </c>
      <c r="G1022" s="5"/>
    </row>
    <row r="1023" customFormat="false" ht="35" hidden="false" customHeight="true" outlineLevel="0" collapsed="false">
      <c r="A1023" s="6" t="n">
        <v>1021</v>
      </c>
      <c r="B1023" s="6" t="str">
        <f aca="false">"47992023011014441847808"</f>
        <v>47992023011014441847808</v>
      </c>
      <c r="C1023" s="6" t="s">
        <v>18</v>
      </c>
      <c r="D1023" s="6" t="str">
        <f aca="false">"王肖肖"</f>
        <v>王肖肖</v>
      </c>
      <c r="E1023" s="6" t="str">
        <f aca="false">"女"</f>
        <v>女</v>
      </c>
      <c r="F1023" s="6" t="str">
        <f aca="false">"1998-12-27"</f>
        <v>1998-12-27</v>
      </c>
      <c r="G1023" s="5"/>
    </row>
    <row r="1024" customFormat="false" ht="35" hidden="false" customHeight="true" outlineLevel="0" collapsed="false">
      <c r="A1024" s="6" t="n">
        <v>1022</v>
      </c>
      <c r="B1024" s="6" t="str">
        <f aca="false">"47992023011015344947885"</f>
        <v>47992023011015344947885</v>
      </c>
      <c r="C1024" s="6" t="s">
        <v>18</v>
      </c>
      <c r="D1024" s="6" t="str">
        <f aca="false">"何仁妹"</f>
        <v>何仁妹</v>
      </c>
      <c r="E1024" s="6" t="str">
        <f aca="false">"女"</f>
        <v>女</v>
      </c>
      <c r="F1024" s="6" t="str">
        <f aca="false">"1995-09-08"</f>
        <v>1995-09-08</v>
      </c>
      <c r="G1024" s="5"/>
    </row>
    <row r="1025" customFormat="false" ht="35" hidden="false" customHeight="true" outlineLevel="0" collapsed="false">
      <c r="A1025" s="6" t="n">
        <v>1023</v>
      </c>
      <c r="B1025" s="6" t="str">
        <f aca="false">"47992023011015450447898"</f>
        <v>47992023011015450447898</v>
      </c>
      <c r="C1025" s="6" t="s">
        <v>18</v>
      </c>
      <c r="D1025" s="6" t="str">
        <f aca="false">"陈汉玉"</f>
        <v>陈汉玉</v>
      </c>
      <c r="E1025" s="6" t="str">
        <f aca="false">"女"</f>
        <v>女</v>
      </c>
      <c r="F1025" s="6" t="str">
        <f aca="false">"1996-03-17"</f>
        <v>1996-03-17</v>
      </c>
      <c r="G1025" s="5"/>
    </row>
    <row r="1026" customFormat="false" ht="35" hidden="false" customHeight="true" outlineLevel="0" collapsed="false">
      <c r="A1026" s="6" t="n">
        <v>1024</v>
      </c>
      <c r="B1026" s="6" t="str">
        <f aca="false">"47992023011016103547933"</f>
        <v>47992023011016103547933</v>
      </c>
      <c r="C1026" s="6" t="s">
        <v>18</v>
      </c>
      <c r="D1026" s="6" t="str">
        <f aca="false">"苏娜"</f>
        <v>苏娜</v>
      </c>
      <c r="E1026" s="6" t="str">
        <f aca="false">"女"</f>
        <v>女</v>
      </c>
      <c r="F1026" s="6" t="str">
        <f aca="false">"1991-12-28"</f>
        <v>1991-12-28</v>
      </c>
      <c r="G1026" s="5"/>
    </row>
    <row r="1027" customFormat="false" ht="35" hidden="false" customHeight="true" outlineLevel="0" collapsed="false">
      <c r="A1027" s="6" t="n">
        <v>1025</v>
      </c>
      <c r="B1027" s="6" t="str">
        <f aca="false">"47992023011017301448070"</f>
        <v>47992023011017301448070</v>
      </c>
      <c r="C1027" s="6" t="s">
        <v>18</v>
      </c>
      <c r="D1027" s="6" t="str">
        <f aca="false">"洪敬雯"</f>
        <v>洪敬雯</v>
      </c>
      <c r="E1027" s="6" t="str">
        <f aca="false">"女"</f>
        <v>女</v>
      </c>
      <c r="F1027" s="6" t="str">
        <f aca="false">"2000-01-13"</f>
        <v>2000-01-13</v>
      </c>
      <c r="G1027" s="5"/>
    </row>
    <row r="1028" customFormat="false" ht="35" hidden="false" customHeight="true" outlineLevel="0" collapsed="false">
      <c r="A1028" s="6" t="n">
        <v>1026</v>
      </c>
      <c r="B1028" s="6" t="str">
        <f aca="false">"47992023011018094248107"</f>
        <v>47992023011018094248107</v>
      </c>
      <c r="C1028" s="6" t="s">
        <v>18</v>
      </c>
      <c r="D1028" s="6" t="str">
        <f aca="false">"郭妹雄"</f>
        <v>郭妹雄</v>
      </c>
      <c r="E1028" s="6" t="str">
        <f aca="false">"女"</f>
        <v>女</v>
      </c>
      <c r="F1028" s="6" t="str">
        <f aca="false">"1989-09-09"</f>
        <v>1989-09-09</v>
      </c>
      <c r="G1028" s="5"/>
    </row>
    <row r="1029" customFormat="false" ht="35" hidden="false" customHeight="true" outlineLevel="0" collapsed="false">
      <c r="A1029" s="6" t="n">
        <v>1027</v>
      </c>
      <c r="B1029" s="6" t="str">
        <f aca="false">"47992023011021012048287"</f>
        <v>47992023011021012048287</v>
      </c>
      <c r="C1029" s="6" t="s">
        <v>18</v>
      </c>
      <c r="D1029" s="6" t="str">
        <f aca="false">"陈晓倩"</f>
        <v>陈晓倩</v>
      </c>
      <c r="E1029" s="6" t="str">
        <f aca="false">"女"</f>
        <v>女</v>
      </c>
      <c r="F1029" s="6" t="str">
        <f aca="false">"1997-12-31"</f>
        <v>1997-12-31</v>
      </c>
      <c r="G1029" s="5"/>
    </row>
    <row r="1030" customFormat="false" ht="35" hidden="false" customHeight="true" outlineLevel="0" collapsed="false">
      <c r="A1030" s="6" t="n">
        <v>1028</v>
      </c>
      <c r="B1030" s="6" t="str">
        <f aca="false">"47992023011023040548433"</f>
        <v>47992023011023040548433</v>
      </c>
      <c r="C1030" s="6" t="s">
        <v>18</v>
      </c>
      <c r="D1030" s="6" t="str">
        <f aca="false">"唐惠柏"</f>
        <v>唐惠柏</v>
      </c>
      <c r="E1030" s="6" t="str">
        <f aca="false">"女"</f>
        <v>女</v>
      </c>
      <c r="F1030" s="6" t="str">
        <f aca="false">"2001-08-08"</f>
        <v>2001-08-08</v>
      </c>
      <c r="G1030" s="5"/>
    </row>
    <row r="1031" customFormat="false" ht="35" hidden="false" customHeight="true" outlineLevel="0" collapsed="false">
      <c r="A1031" s="6" t="n">
        <v>1029</v>
      </c>
      <c r="B1031" s="6" t="str">
        <f aca="false">"47992023011110581848704"</f>
        <v>47992023011110581848704</v>
      </c>
      <c r="C1031" s="6" t="s">
        <v>18</v>
      </c>
      <c r="D1031" s="6" t="str">
        <f aca="false">"陈怡"</f>
        <v>陈怡</v>
      </c>
      <c r="E1031" s="6" t="str">
        <f aca="false">"女"</f>
        <v>女</v>
      </c>
      <c r="F1031" s="6" t="str">
        <f aca="false">"1999-06-25"</f>
        <v>1999-06-25</v>
      </c>
      <c r="G1031" s="5"/>
    </row>
    <row r="1032" customFormat="false" ht="35" hidden="false" customHeight="true" outlineLevel="0" collapsed="false">
      <c r="A1032" s="6" t="n">
        <v>1030</v>
      </c>
      <c r="B1032" s="6" t="str">
        <f aca="false">"47992023011111071348716"</f>
        <v>47992023011111071348716</v>
      </c>
      <c r="C1032" s="6" t="s">
        <v>18</v>
      </c>
      <c r="D1032" s="6" t="str">
        <f aca="false">"陈燕"</f>
        <v>陈燕</v>
      </c>
      <c r="E1032" s="6" t="str">
        <f aca="false">"女"</f>
        <v>女</v>
      </c>
      <c r="F1032" s="6" t="str">
        <f aca="false">"1997-01-26"</f>
        <v>1997-01-26</v>
      </c>
      <c r="G1032" s="5"/>
    </row>
    <row r="1033" customFormat="false" ht="35" hidden="false" customHeight="true" outlineLevel="0" collapsed="false">
      <c r="A1033" s="6" t="n">
        <v>1031</v>
      </c>
      <c r="B1033" s="6" t="str">
        <f aca="false">"47992023011111271748746"</f>
        <v>47992023011111271748746</v>
      </c>
      <c r="C1033" s="6" t="s">
        <v>18</v>
      </c>
      <c r="D1033" s="6" t="str">
        <f aca="false">"李雪皓"</f>
        <v>李雪皓</v>
      </c>
      <c r="E1033" s="6" t="str">
        <f aca="false">"女"</f>
        <v>女</v>
      </c>
      <c r="F1033" s="6" t="str">
        <f aca="false">"1995-12-21"</f>
        <v>1995-12-21</v>
      </c>
      <c r="G1033" s="5"/>
    </row>
    <row r="1034" customFormat="false" ht="35" hidden="false" customHeight="true" outlineLevel="0" collapsed="false">
      <c r="A1034" s="6" t="n">
        <v>1032</v>
      </c>
      <c r="B1034" s="6" t="str">
        <f aca="false">"47992023011112282348801"</f>
        <v>47992023011112282348801</v>
      </c>
      <c r="C1034" s="6" t="s">
        <v>18</v>
      </c>
      <c r="D1034" s="6" t="str">
        <f aca="false">"陈小凤"</f>
        <v>陈小凤</v>
      </c>
      <c r="E1034" s="6" t="str">
        <f aca="false">"女"</f>
        <v>女</v>
      </c>
      <c r="F1034" s="6" t="str">
        <f aca="false">"1989-02-26"</f>
        <v>1989-02-26</v>
      </c>
      <c r="G1034" s="5"/>
    </row>
    <row r="1035" customFormat="false" ht="35" hidden="false" customHeight="true" outlineLevel="0" collapsed="false">
      <c r="A1035" s="6" t="n">
        <v>1033</v>
      </c>
      <c r="B1035" s="6" t="str">
        <f aca="false">"47992023011115252048922"</f>
        <v>47992023011115252048922</v>
      </c>
      <c r="C1035" s="6" t="s">
        <v>18</v>
      </c>
      <c r="D1035" s="6" t="str">
        <f aca="false">"陈忆凝"</f>
        <v>陈忆凝</v>
      </c>
      <c r="E1035" s="6" t="str">
        <f aca="false">"女"</f>
        <v>女</v>
      </c>
      <c r="F1035" s="6" t="str">
        <f aca="false">"1999-02-13"</f>
        <v>1999-02-13</v>
      </c>
      <c r="G1035" s="5"/>
    </row>
    <row r="1036" customFormat="false" ht="35" hidden="false" customHeight="true" outlineLevel="0" collapsed="false">
      <c r="A1036" s="6" t="n">
        <v>1034</v>
      </c>
      <c r="B1036" s="6" t="str">
        <f aca="false">"47992023011116525149022"</f>
        <v>47992023011116525149022</v>
      </c>
      <c r="C1036" s="6" t="s">
        <v>18</v>
      </c>
      <c r="D1036" s="6" t="str">
        <f aca="false">"王菊"</f>
        <v>王菊</v>
      </c>
      <c r="E1036" s="6" t="str">
        <f aca="false">"女"</f>
        <v>女</v>
      </c>
      <c r="F1036" s="6" t="str">
        <f aca="false">"1996-11-20"</f>
        <v>1996-11-20</v>
      </c>
      <c r="G1036" s="5"/>
    </row>
    <row r="1037" customFormat="false" ht="35" hidden="false" customHeight="true" outlineLevel="0" collapsed="false">
      <c r="A1037" s="6" t="n">
        <v>1035</v>
      </c>
      <c r="B1037" s="6" t="str">
        <f aca="false">"47992023011117432549072"</f>
        <v>47992023011117432549072</v>
      </c>
      <c r="C1037" s="6" t="s">
        <v>18</v>
      </c>
      <c r="D1037" s="6" t="str">
        <f aca="false">"叶秋余"</f>
        <v>叶秋余</v>
      </c>
      <c r="E1037" s="6" t="str">
        <f aca="false">"女"</f>
        <v>女</v>
      </c>
      <c r="F1037" s="6" t="str">
        <f aca="false">"1998-10-14"</f>
        <v>1998-10-14</v>
      </c>
      <c r="G1037" s="5"/>
    </row>
    <row r="1038" customFormat="false" ht="35" hidden="false" customHeight="true" outlineLevel="0" collapsed="false">
      <c r="A1038" s="6" t="n">
        <v>1036</v>
      </c>
      <c r="B1038" s="6" t="str">
        <f aca="false">"47992023011119543449166"</f>
        <v>47992023011119543449166</v>
      </c>
      <c r="C1038" s="6" t="s">
        <v>18</v>
      </c>
      <c r="D1038" s="6" t="str">
        <f aca="false">"李海艳"</f>
        <v>李海艳</v>
      </c>
      <c r="E1038" s="6" t="str">
        <f aca="false">"女"</f>
        <v>女</v>
      </c>
      <c r="F1038" s="6" t="str">
        <f aca="false">"1991-03-23"</f>
        <v>1991-03-23</v>
      </c>
      <c r="G1038" s="5"/>
    </row>
    <row r="1039" customFormat="false" ht="35" hidden="false" customHeight="true" outlineLevel="0" collapsed="false">
      <c r="A1039" s="6" t="n">
        <v>1037</v>
      </c>
      <c r="B1039" s="6" t="str">
        <f aca="false">"47992023011120544749219"</f>
        <v>47992023011120544749219</v>
      </c>
      <c r="C1039" s="6" t="s">
        <v>18</v>
      </c>
      <c r="D1039" s="6" t="str">
        <f aca="false">"薛琳珊"</f>
        <v>薛琳珊</v>
      </c>
      <c r="E1039" s="6" t="str">
        <f aca="false">"女"</f>
        <v>女</v>
      </c>
      <c r="F1039" s="6" t="str">
        <f aca="false">"1999-09-01"</f>
        <v>1999-09-01</v>
      </c>
      <c r="G1039" s="5"/>
    </row>
    <row r="1040" customFormat="false" ht="35" hidden="false" customHeight="true" outlineLevel="0" collapsed="false">
      <c r="A1040" s="6" t="n">
        <v>1038</v>
      </c>
      <c r="B1040" s="6" t="str">
        <f aca="false">"47992023011121472649275"</f>
        <v>47992023011121472649275</v>
      </c>
      <c r="C1040" s="6" t="s">
        <v>18</v>
      </c>
      <c r="D1040" s="6" t="str">
        <f aca="false">"符少娜"</f>
        <v>符少娜</v>
      </c>
      <c r="E1040" s="6" t="str">
        <f aca="false">"女"</f>
        <v>女</v>
      </c>
      <c r="F1040" s="6" t="str">
        <f aca="false">"1989-12-07"</f>
        <v>1989-12-07</v>
      </c>
      <c r="G1040" s="5"/>
    </row>
    <row r="1041" customFormat="false" ht="35" hidden="false" customHeight="true" outlineLevel="0" collapsed="false">
      <c r="A1041" s="6" t="n">
        <v>1039</v>
      </c>
      <c r="B1041" s="6" t="str">
        <f aca="false">"47992023011121492149278"</f>
        <v>47992023011121492149278</v>
      </c>
      <c r="C1041" s="6" t="s">
        <v>18</v>
      </c>
      <c r="D1041" s="6" t="str">
        <f aca="false">"吴培赫"</f>
        <v>吴培赫</v>
      </c>
      <c r="E1041" s="6" t="str">
        <f aca="false">"男"</f>
        <v>男</v>
      </c>
      <c r="F1041" s="6" t="str">
        <f aca="false">"1999-11-25"</f>
        <v>1999-11-25</v>
      </c>
      <c r="G1041" s="5"/>
    </row>
    <row r="1042" customFormat="false" ht="35" hidden="false" customHeight="true" outlineLevel="0" collapsed="false">
      <c r="A1042" s="6" t="n">
        <v>1040</v>
      </c>
      <c r="B1042" s="6" t="str">
        <f aca="false">"47992023011209522249452"</f>
        <v>47992023011209522249452</v>
      </c>
      <c r="C1042" s="6" t="s">
        <v>18</v>
      </c>
      <c r="D1042" s="6" t="str">
        <f aca="false">"林晓虹"</f>
        <v>林晓虹</v>
      </c>
      <c r="E1042" s="6" t="str">
        <f aca="false">"女"</f>
        <v>女</v>
      </c>
      <c r="F1042" s="6" t="str">
        <f aca="false">"2001-01-19"</f>
        <v>2001-01-19</v>
      </c>
      <c r="G1042" s="5"/>
    </row>
    <row r="1043" customFormat="false" ht="35" hidden="false" customHeight="true" outlineLevel="0" collapsed="false">
      <c r="A1043" s="6" t="n">
        <v>1041</v>
      </c>
      <c r="B1043" s="6" t="str">
        <f aca="false">"47992023011212002349577"</f>
        <v>47992023011212002349577</v>
      </c>
      <c r="C1043" s="6" t="s">
        <v>18</v>
      </c>
      <c r="D1043" s="6" t="str">
        <f aca="false">"李祥燕"</f>
        <v>李祥燕</v>
      </c>
      <c r="E1043" s="6" t="str">
        <f aca="false">"女"</f>
        <v>女</v>
      </c>
      <c r="F1043" s="6" t="str">
        <f aca="false">"1998-11-08"</f>
        <v>1998-11-08</v>
      </c>
      <c r="G1043" s="5"/>
    </row>
    <row r="1044" customFormat="false" ht="35" hidden="false" customHeight="true" outlineLevel="0" collapsed="false">
      <c r="A1044" s="6" t="n">
        <v>1042</v>
      </c>
      <c r="B1044" s="6" t="str">
        <f aca="false">"47992023011212211449593"</f>
        <v>47992023011212211449593</v>
      </c>
      <c r="C1044" s="6" t="s">
        <v>18</v>
      </c>
      <c r="D1044" s="6" t="str">
        <f aca="false">"吴佶斋"</f>
        <v>吴佶斋</v>
      </c>
      <c r="E1044" s="6" t="str">
        <f aca="false">"女"</f>
        <v>女</v>
      </c>
      <c r="F1044" s="6" t="str">
        <f aca="false">"1995-07-14"</f>
        <v>1995-07-14</v>
      </c>
      <c r="G1044" s="5"/>
    </row>
    <row r="1045" customFormat="false" ht="35" hidden="false" customHeight="true" outlineLevel="0" collapsed="false">
      <c r="A1045" s="6" t="n">
        <v>1043</v>
      </c>
      <c r="B1045" s="6" t="str">
        <f aca="false">"47992023011212390349606"</f>
        <v>47992023011212390349606</v>
      </c>
      <c r="C1045" s="6" t="s">
        <v>18</v>
      </c>
      <c r="D1045" s="6" t="str">
        <f aca="false">"李海川"</f>
        <v>李海川</v>
      </c>
      <c r="E1045" s="6" t="str">
        <f aca="false">"女"</f>
        <v>女</v>
      </c>
      <c r="F1045" s="6" t="str">
        <f aca="false">"2000-02-18"</f>
        <v>2000-02-18</v>
      </c>
      <c r="G1045" s="5"/>
    </row>
    <row r="1046" customFormat="false" ht="35" hidden="false" customHeight="true" outlineLevel="0" collapsed="false">
      <c r="A1046" s="6" t="n">
        <v>1044</v>
      </c>
      <c r="B1046" s="6" t="str">
        <f aca="false">"47992023011213251049646"</f>
        <v>47992023011213251049646</v>
      </c>
      <c r="C1046" s="6" t="s">
        <v>18</v>
      </c>
      <c r="D1046" s="6" t="str">
        <f aca="false">"黄柔柔"</f>
        <v>黄柔柔</v>
      </c>
      <c r="E1046" s="6" t="str">
        <f aca="false">"女"</f>
        <v>女</v>
      </c>
      <c r="F1046" s="6" t="str">
        <f aca="false">"1994-08-23"</f>
        <v>1994-08-23</v>
      </c>
      <c r="G1046" s="5"/>
    </row>
    <row r="1047" customFormat="false" ht="35" hidden="false" customHeight="true" outlineLevel="0" collapsed="false">
      <c r="A1047" s="6" t="n">
        <v>1045</v>
      </c>
      <c r="B1047" s="6" t="str">
        <f aca="false">"47992023011215450149754"</f>
        <v>47992023011215450149754</v>
      </c>
      <c r="C1047" s="6" t="s">
        <v>18</v>
      </c>
      <c r="D1047" s="6" t="str">
        <f aca="false">"林永琪"</f>
        <v>林永琪</v>
      </c>
      <c r="E1047" s="6" t="str">
        <f aca="false">"女"</f>
        <v>女</v>
      </c>
      <c r="F1047" s="6" t="str">
        <f aca="false">"1997-08-02"</f>
        <v>1997-08-02</v>
      </c>
      <c r="G1047" s="5"/>
    </row>
    <row r="1048" customFormat="false" ht="35" hidden="false" customHeight="true" outlineLevel="0" collapsed="false">
      <c r="A1048" s="6" t="n">
        <v>1046</v>
      </c>
      <c r="B1048" s="6" t="str">
        <f aca="false">"47992023011215540249764"</f>
        <v>47992023011215540249764</v>
      </c>
      <c r="C1048" s="6" t="s">
        <v>18</v>
      </c>
      <c r="D1048" s="6" t="str">
        <f aca="false">"陈元冲"</f>
        <v>陈元冲</v>
      </c>
      <c r="E1048" s="6" t="str">
        <f aca="false">"男"</f>
        <v>男</v>
      </c>
      <c r="F1048" s="6" t="str">
        <f aca="false">"1988-08-21"</f>
        <v>1988-08-21</v>
      </c>
      <c r="G1048" s="5"/>
    </row>
    <row r="1049" customFormat="false" ht="35" hidden="false" customHeight="true" outlineLevel="0" collapsed="false">
      <c r="A1049" s="6" t="n">
        <v>1047</v>
      </c>
      <c r="B1049" s="6" t="str">
        <f aca="false">"47992023011216114549785"</f>
        <v>47992023011216114549785</v>
      </c>
      <c r="C1049" s="6" t="s">
        <v>18</v>
      </c>
      <c r="D1049" s="6" t="str">
        <f aca="false">"许文雅"</f>
        <v>许文雅</v>
      </c>
      <c r="E1049" s="6" t="str">
        <f aca="false">"女"</f>
        <v>女</v>
      </c>
      <c r="F1049" s="6" t="str">
        <f aca="false">"1997-11-23"</f>
        <v>1997-11-23</v>
      </c>
      <c r="G1049" s="5"/>
    </row>
    <row r="1050" customFormat="false" ht="35" hidden="false" customHeight="true" outlineLevel="0" collapsed="false">
      <c r="A1050" s="6" t="n">
        <v>1048</v>
      </c>
      <c r="B1050" s="6" t="str">
        <f aca="false">"47992023011217050849837"</f>
        <v>47992023011217050849837</v>
      </c>
      <c r="C1050" s="6" t="s">
        <v>18</v>
      </c>
      <c r="D1050" s="6" t="str">
        <f aca="false">"向舒琪"</f>
        <v>向舒琪</v>
      </c>
      <c r="E1050" s="6" t="str">
        <f aca="false">"女"</f>
        <v>女</v>
      </c>
      <c r="F1050" s="6" t="str">
        <f aca="false">"1993-10-11"</f>
        <v>1993-10-11</v>
      </c>
      <c r="G1050" s="5"/>
    </row>
    <row r="1051" customFormat="false" ht="35" hidden="false" customHeight="true" outlineLevel="0" collapsed="false">
      <c r="A1051" s="6" t="n">
        <v>1049</v>
      </c>
      <c r="B1051" s="6" t="str">
        <f aca="false">"47992023011217185149847"</f>
        <v>47992023011217185149847</v>
      </c>
      <c r="C1051" s="6" t="s">
        <v>18</v>
      </c>
      <c r="D1051" s="6" t="str">
        <f aca="false">"张小婷"</f>
        <v>张小婷</v>
      </c>
      <c r="E1051" s="6" t="str">
        <f aca="false">"女"</f>
        <v>女</v>
      </c>
      <c r="F1051" s="6" t="str">
        <f aca="false">"1993-05-18"</f>
        <v>1993-05-18</v>
      </c>
      <c r="G1051" s="5"/>
    </row>
    <row r="1052" customFormat="false" ht="35" hidden="false" customHeight="true" outlineLevel="0" collapsed="false">
      <c r="A1052" s="6" t="n">
        <v>1050</v>
      </c>
      <c r="B1052" s="6" t="str">
        <f aca="false">"47992023011217575049891"</f>
        <v>47992023011217575049891</v>
      </c>
      <c r="C1052" s="6" t="s">
        <v>18</v>
      </c>
      <c r="D1052" s="6" t="str">
        <f aca="false">"项赐凤"</f>
        <v>项赐凤</v>
      </c>
      <c r="E1052" s="6" t="str">
        <f aca="false">"女"</f>
        <v>女</v>
      </c>
      <c r="F1052" s="6" t="str">
        <f aca="false">"1999-06-25"</f>
        <v>1999-06-25</v>
      </c>
      <c r="G1052" s="5"/>
    </row>
    <row r="1053" customFormat="false" ht="35" hidden="false" customHeight="true" outlineLevel="0" collapsed="false">
      <c r="A1053" s="6" t="n">
        <v>1051</v>
      </c>
      <c r="B1053" s="6" t="str">
        <f aca="false">"47992023011219051449934"</f>
        <v>47992023011219051449934</v>
      </c>
      <c r="C1053" s="6" t="s">
        <v>18</v>
      </c>
      <c r="D1053" s="6" t="str">
        <f aca="false">"刘子倩"</f>
        <v>刘子倩</v>
      </c>
      <c r="E1053" s="6" t="str">
        <f aca="false">"女"</f>
        <v>女</v>
      </c>
      <c r="F1053" s="6" t="str">
        <f aca="false">"1996-09-13"</f>
        <v>1996-09-13</v>
      </c>
      <c r="G1053" s="5"/>
    </row>
    <row r="1054" customFormat="false" ht="35" hidden="false" customHeight="true" outlineLevel="0" collapsed="false">
      <c r="A1054" s="6" t="n">
        <v>1052</v>
      </c>
      <c r="B1054" s="6" t="str">
        <f aca="false">"47992023011220083149997"</f>
        <v>47992023011220083149997</v>
      </c>
      <c r="C1054" s="6" t="s">
        <v>18</v>
      </c>
      <c r="D1054" s="6" t="str">
        <f aca="false">"洪三姐"</f>
        <v>洪三姐</v>
      </c>
      <c r="E1054" s="6" t="str">
        <f aca="false">"女"</f>
        <v>女</v>
      </c>
      <c r="F1054" s="6" t="str">
        <f aca="false">"1997-04-23"</f>
        <v>1997-04-23</v>
      </c>
      <c r="G1054" s="5"/>
    </row>
    <row r="1055" customFormat="false" ht="35" hidden="false" customHeight="true" outlineLevel="0" collapsed="false">
      <c r="A1055" s="6" t="n">
        <v>1053</v>
      </c>
      <c r="B1055" s="6" t="str">
        <f aca="false">"47992023011221130950071"</f>
        <v>47992023011221130950071</v>
      </c>
      <c r="C1055" s="6" t="s">
        <v>18</v>
      </c>
      <c r="D1055" s="6" t="str">
        <f aca="false">"林如芳"</f>
        <v>林如芳</v>
      </c>
      <c r="E1055" s="6" t="str">
        <f aca="false">"女"</f>
        <v>女</v>
      </c>
      <c r="F1055" s="6" t="str">
        <f aca="false">"1995-04-14"</f>
        <v>1995-04-14</v>
      </c>
      <c r="G1055" s="5"/>
    </row>
    <row r="1056" customFormat="false" ht="35" hidden="false" customHeight="true" outlineLevel="0" collapsed="false">
      <c r="A1056" s="6" t="n">
        <v>1054</v>
      </c>
      <c r="B1056" s="6" t="str">
        <f aca="false">"47992023011222020550122"</f>
        <v>47992023011222020550122</v>
      </c>
      <c r="C1056" s="6" t="s">
        <v>18</v>
      </c>
      <c r="D1056" s="6" t="str">
        <f aca="false">"张深珠"</f>
        <v>张深珠</v>
      </c>
      <c r="E1056" s="6" t="str">
        <f aca="false">"女"</f>
        <v>女</v>
      </c>
      <c r="F1056" s="6" t="str">
        <f aca="false">"1991-02-23"</f>
        <v>1991-02-23</v>
      </c>
      <c r="G1056" s="5"/>
    </row>
    <row r="1057" customFormat="false" ht="35" hidden="false" customHeight="true" outlineLevel="0" collapsed="false">
      <c r="A1057" s="6" t="n">
        <v>1055</v>
      </c>
      <c r="B1057" s="6" t="str">
        <f aca="false">"47992023011222301750148"</f>
        <v>47992023011222301750148</v>
      </c>
      <c r="C1057" s="6" t="s">
        <v>18</v>
      </c>
      <c r="D1057" s="6" t="str">
        <f aca="false">"云芳"</f>
        <v>云芳</v>
      </c>
      <c r="E1057" s="6" t="str">
        <f aca="false">"女"</f>
        <v>女</v>
      </c>
      <c r="F1057" s="6" t="str">
        <f aca="false">"1991-11-18"</f>
        <v>1991-11-18</v>
      </c>
      <c r="G1057" s="5"/>
    </row>
    <row r="1058" customFormat="false" ht="35" hidden="false" customHeight="true" outlineLevel="0" collapsed="false">
      <c r="A1058" s="6" t="n">
        <v>1056</v>
      </c>
      <c r="B1058" s="6" t="str">
        <f aca="false">"47992023011301000450246"</f>
        <v>47992023011301000450246</v>
      </c>
      <c r="C1058" s="6" t="s">
        <v>18</v>
      </c>
      <c r="D1058" s="6" t="str">
        <f aca="false">"陈淑娩"</f>
        <v>陈淑娩</v>
      </c>
      <c r="E1058" s="6" t="str">
        <f aca="false">"女"</f>
        <v>女</v>
      </c>
      <c r="F1058" s="6" t="str">
        <f aca="false">"1999-07-11"</f>
        <v>1999-07-11</v>
      </c>
      <c r="G1058" s="5"/>
    </row>
    <row r="1059" customFormat="false" ht="35" hidden="false" customHeight="true" outlineLevel="0" collapsed="false">
      <c r="A1059" s="6" t="n">
        <v>1057</v>
      </c>
      <c r="B1059" s="6" t="str">
        <f aca="false">"47992023011308241850284"</f>
        <v>47992023011308241850284</v>
      </c>
      <c r="C1059" s="6" t="s">
        <v>18</v>
      </c>
      <c r="D1059" s="6" t="str">
        <f aca="false">"孙晓琦"</f>
        <v>孙晓琦</v>
      </c>
      <c r="E1059" s="6" t="str">
        <f aca="false">"女"</f>
        <v>女</v>
      </c>
      <c r="F1059" s="6" t="str">
        <f aca="false">"1997-03-16"</f>
        <v>1997-03-16</v>
      </c>
      <c r="G1059" s="5"/>
    </row>
    <row r="1060" customFormat="false" ht="35" hidden="false" customHeight="true" outlineLevel="0" collapsed="false">
      <c r="A1060" s="6" t="n">
        <v>1058</v>
      </c>
      <c r="B1060" s="6" t="str">
        <f aca="false">"47992023011309332750320"</f>
        <v>47992023011309332750320</v>
      </c>
      <c r="C1060" s="6" t="s">
        <v>18</v>
      </c>
      <c r="D1060" s="6" t="str">
        <f aca="false">"陈亿娜"</f>
        <v>陈亿娜</v>
      </c>
      <c r="E1060" s="6" t="str">
        <f aca="false">"女"</f>
        <v>女</v>
      </c>
      <c r="F1060" s="6" t="str">
        <f aca="false">"1997-11-17"</f>
        <v>1997-11-17</v>
      </c>
      <c r="G1060" s="5"/>
    </row>
    <row r="1061" customFormat="false" ht="35" hidden="false" customHeight="true" outlineLevel="0" collapsed="false">
      <c r="A1061" s="6" t="n">
        <v>1059</v>
      </c>
      <c r="B1061" s="6" t="str">
        <f aca="false">"47992023011310360650404"</f>
        <v>47992023011310360650404</v>
      </c>
      <c r="C1061" s="6" t="s">
        <v>18</v>
      </c>
      <c r="D1061" s="6" t="str">
        <f aca="false">"陈小珍"</f>
        <v>陈小珍</v>
      </c>
      <c r="E1061" s="6" t="str">
        <f aca="false">"女"</f>
        <v>女</v>
      </c>
      <c r="F1061" s="6" t="str">
        <f aca="false">"1996-04-19"</f>
        <v>1996-04-19</v>
      </c>
      <c r="G1061" s="5"/>
    </row>
    <row r="1062" customFormat="false" ht="35" hidden="false" customHeight="true" outlineLevel="0" collapsed="false">
      <c r="A1062" s="6" t="n">
        <v>1060</v>
      </c>
      <c r="B1062" s="6" t="str">
        <f aca="false">"47992023010709225243950"</f>
        <v>47992023010709225243950</v>
      </c>
      <c r="C1062" s="6" t="s">
        <v>19</v>
      </c>
      <c r="D1062" s="6" t="str">
        <f aca="false">"郑政"</f>
        <v>郑政</v>
      </c>
      <c r="E1062" s="6" t="str">
        <f aca="false">"男"</f>
        <v>男</v>
      </c>
      <c r="F1062" s="6" t="str">
        <f aca="false">"1998-03-09"</f>
        <v>1998-03-09</v>
      </c>
      <c r="G1062" s="5"/>
    </row>
    <row r="1063" customFormat="false" ht="35" hidden="false" customHeight="true" outlineLevel="0" collapsed="false">
      <c r="A1063" s="6" t="n">
        <v>1061</v>
      </c>
      <c r="B1063" s="6" t="str">
        <f aca="false">"47992023010709481243991"</f>
        <v>47992023010709481243991</v>
      </c>
      <c r="C1063" s="6" t="s">
        <v>19</v>
      </c>
      <c r="D1063" s="6" t="str">
        <f aca="false">"郭旭东"</f>
        <v>郭旭东</v>
      </c>
      <c r="E1063" s="6" t="str">
        <f aca="false">"女"</f>
        <v>女</v>
      </c>
      <c r="F1063" s="6" t="str">
        <f aca="false">"2001-02-11"</f>
        <v>2001-02-11</v>
      </c>
      <c r="G1063" s="5"/>
    </row>
    <row r="1064" customFormat="false" ht="35" hidden="false" customHeight="true" outlineLevel="0" collapsed="false">
      <c r="A1064" s="6" t="n">
        <v>1062</v>
      </c>
      <c r="B1064" s="6" t="str">
        <f aca="false">"47992023010709585044012"</f>
        <v>47992023010709585044012</v>
      </c>
      <c r="C1064" s="6" t="s">
        <v>19</v>
      </c>
      <c r="D1064" s="6" t="str">
        <f aca="false">"范小慧"</f>
        <v>范小慧</v>
      </c>
      <c r="E1064" s="6" t="str">
        <f aca="false">"女"</f>
        <v>女</v>
      </c>
      <c r="F1064" s="6" t="str">
        <f aca="false">"1998-05-24"</f>
        <v>1998-05-24</v>
      </c>
      <c r="G1064" s="5"/>
    </row>
    <row r="1065" customFormat="false" ht="35" hidden="false" customHeight="true" outlineLevel="0" collapsed="false">
      <c r="A1065" s="6" t="n">
        <v>1063</v>
      </c>
      <c r="B1065" s="6" t="str">
        <f aca="false">"47992023010710171344045"</f>
        <v>47992023010710171344045</v>
      </c>
      <c r="C1065" s="6" t="s">
        <v>19</v>
      </c>
      <c r="D1065" s="6" t="str">
        <f aca="false">"龙籍艺"</f>
        <v>龙籍艺</v>
      </c>
      <c r="E1065" s="6" t="str">
        <f aca="false">"男"</f>
        <v>男</v>
      </c>
      <c r="F1065" s="6" t="str">
        <f aca="false">"1996-09-26"</f>
        <v>1996-09-26</v>
      </c>
      <c r="G1065" s="5"/>
    </row>
    <row r="1066" customFormat="false" ht="35" hidden="false" customHeight="true" outlineLevel="0" collapsed="false">
      <c r="A1066" s="6" t="n">
        <v>1064</v>
      </c>
      <c r="B1066" s="6" t="str">
        <f aca="false">"47992023010710210644055"</f>
        <v>47992023010710210644055</v>
      </c>
      <c r="C1066" s="6" t="s">
        <v>19</v>
      </c>
      <c r="D1066" s="6" t="str">
        <f aca="false">"陈季香"</f>
        <v>陈季香</v>
      </c>
      <c r="E1066" s="6" t="str">
        <f aca="false">"女"</f>
        <v>女</v>
      </c>
      <c r="F1066" s="6" t="str">
        <f aca="false">"1998-05-12"</f>
        <v>1998-05-12</v>
      </c>
      <c r="G1066" s="5"/>
    </row>
    <row r="1067" customFormat="false" ht="35" hidden="false" customHeight="true" outlineLevel="0" collapsed="false">
      <c r="A1067" s="6" t="n">
        <v>1065</v>
      </c>
      <c r="B1067" s="6" t="str">
        <f aca="false">"47992023010710583044127"</f>
        <v>47992023010710583044127</v>
      </c>
      <c r="C1067" s="6" t="s">
        <v>19</v>
      </c>
      <c r="D1067" s="6" t="str">
        <f aca="false">"邝国金"</f>
        <v>邝国金</v>
      </c>
      <c r="E1067" s="6" t="str">
        <f aca="false">"女"</f>
        <v>女</v>
      </c>
      <c r="F1067" s="6" t="str">
        <f aca="false">"1998-07-11"</f>
        <v>1998-07-11</v>
      </c>
      <c r="G1067" s="5"/>
    </row>
    <row r="1068" customFormat="false" ht="35" hidden="false" customHeight="true" outlineLevel="0" collapsed="false">
      <c r="A1068" s="6" t="n">
        <v>1066</v>
      </c>
      <c r="B1068" s="6" t="str">
        <f aca="false">"47992023010711071744140"</f>
        <v>47992023010711071744140</v>
      </c>
      <c r="C1068" s="6" t="s">
        <v>19</v>
      </c>
      <c r="D1068" s="6" t="str">
        <f aca="false">"龙嫔嫔"</f>
        <v>龙嫔嫔</v>
      </c>
      <c r="E1068" s="6" t="str">
        <f aca="false">"女"</f>
        <v>女</v>
      </c>
      <c r="F1068" s="6" t="str">
        <f aca="false">"1999-12-22"</f>
        <v>1999-12-22</v>
      </c>
      <c r="G1068" s="5"/>
    </row>
    <row r="1069" customFormat="false" ht="35" hidden="false" customHeight="true" outlineLevel="0" collapsed="false">
      <c r="A1069" s="6" t="n">
        <v>1067</v>
      </c>
      <c r="B1069" s="6" t="str">
        <f aca="false">"47992023010712203444260"</f>
        <v>47992023010712203444260</v>
      </c>
      <c r="C1069" s="6" t="s">
        <v>19</v>
      </c>
      <c r="D1069" s="6" t="str">
        <f aca="false">"王常州"</f>
        <v>王常州</v>
      </c>
      <c r="E1069" s="6" t="str">
        <f aca="false">"男"</f>
        <v>男</v>
      </c>
      <c r="F1069" s="6" t="str">
        <f aca="false">"1989-11-03"</f>
        <v>1989-11-03</v>
      </c>
      <c r="G1069" s="5"/>
    </row>
    <row r="1070" customFormat="false" ht="35" hidden="false" customHeight="true" outlineLevel="0" collapsed="false">
      <c r="A1070" s="6" t="n">
        <v>1068</v>
      </c>
      <c r="B1070" s="6" t="str">
        <f aca="false">"47992023010713415544378"</f>
        <v>47992023010713415544378</v>
      </c>
      <c r="C1070" s="6" t="s">
        <v>19</v>
      </c>
      <c r="D1070" s="6" t="str">
        <f aca="false">"莫芳瑜"</f>
        <v>莫芳瑜</v>
      </c>
      <c r="E1070" s="6" t="str">
        <f aca="false">"女"</f>
        <v>女</v>
      </c>
      <c r="F1070" s="6" t="str">
        <f aca="false">"1998-02-27"</f>
        <v>1998-02-27</v>
      </c>
      <c r="G1070" s="5"/>
    </row>
    <row r="1071" customFormat="false" ht="35" hidden="false" customHeight="true" outlineLevel="0" collapsed="false">
      <c r="A1071" s="6" t="n">
        <v>1069</v>
      </c>
      <c r="B1071" s="6" t="str">
        <f aca="false">"47992023010717035644619"</f>
        <v>47992023010717035644619</v>
      </c>
      <c r="C1071" s="6" t="s">
        <v>19</v>
      </c>
      <c r="D1071" s="6" t="str">
        <f aca="false">"陈思锜"</f>
        <v>陈思锜</v>
      </c>
      <c r="E1071" s="6" t="str">
        <f aca="false">"男"</f>
        <v>男</v>
      </c>
      <c r="F1071" s="6" t="str">
        <f aca="false">"1998-04-12"</f>
        <v>1998-04-12</v>
      </c>
      <c r="G1071" s="5"/>
    </row>
    <row r="1072" customFormat="false" ht="35" hidden="false" customHeight="true" outlineLevel="0" collapsed="false">
      <c r="A1072" s="6" t="n">
        <v>1070</v>
      </c>
      <c r="B1072" s="6" t="str">
        <f aca="false">"47992023010717170344641"</f>
        <v>47992023010717170344641</v>
      </c>
      <c r="C1072" s="6" t="s">
        <v>19</v>
      </c>
      <c r="D1072" s="6" t="str">
        <f aca="false">"林方玉"</f>
        <v>林方玉</v>
      </c>
      <c r="E1072" s="6" t="str">
        <f aca="false">"男"</f>
        <v>男</v>
      </c>
      <c r="F1072" s="6" t="str">
        <f aca="false">"1995-06-12"</f>
        <v>1995-06-12</v>
      </c>
      <c r="G1072" s="5"/>
    </row>
    <row r="1073" customFormat="false" ht="35" hidden="false" customHeight="true" outlineLevel="0" collapsed="false">
      <c r="A1073" s="6" t="n">
        <v>1071</v>
      </c>
      <c r="B1073" s="6" t="str">
        <f aca="false">"47992023010718415144760"</f>
        <v>47992023010718415144760</v>
      </c>
      <c r="C1073" s="6" t="s">
        <v>19</v>
      </c>
      <c r="D1073" s="6" t="str">
        <f aca="false">"黄卓行"</f>
        <v>黄卓行</v>
      </c>
      <c r="E1073" s="6" t="str">
        <f aca="false">"男"</f>
        <v>男</v>
      </c>
      <c r="F1073" s="6" t="str">
        <f aca="false">"1994-11-03"</f>
        <v>1994-11-03</v>
      </c>
      <c r="G1073" s="5"/>
    </row>
    <row r="1074" customFormat="false" ht="35" hidden="false" customHeight="true" outlineLevel="0" collapsed="false">
      <c r="A1074" s="6" t="n">
        <v>1072</v>
      </c>
      <c r="B1074" s="6" t="str">
        <f aca="false">"47992023010718572744781"</f>
        <v>47992023010718572744781</v>
      </c>
      <c r="C1074" s="6" t="s">
        <v>19</v>
      </c>
      <c r="D1074" s="6" t="str">
        <f aca="false">"邢腾巧"</f>
        <v>邢腾巧</v>
      </c>
      <c r="E1074" s="6" t="str">
        <f aca="false">"女"</f>
        <v>女</v>
      </c>
      <c r="F1074" s="6" t="str">
        <f aca="false">"1999-02-22"</f>
        <v>1999-02-22</v>
      </c>
      <c r="G1074" s="5"/>
    </row>
    <row r="1075" customFormat="false" ht="35" hidden="false" customHeight="true" outlineLevel="0" collapsed="false">
      <c r="A1075" s="6" t="n">
        <v>1073</v>
      </c>
      <c r="B1075" s="6" t="str">
        <f aca="false">"47992023010721305344970"</f>
        <v>47992023010721305344970</v>
      </c>
      <c r="C1075" s="6" t="s">
        <v>19</v>
      </c>
      <c r="D1075" s="6" t="str">
        <f aca="false">"李琪"</f>
        <v>李琪</v>
      </c>
      <c r="E1075" s="6" t="str">
        <f aca="false">"女"</f>
        <v>女</v>
      </c>
      <c r="F1075" s="6" t="str">
        <f aca="false">"1994-02-05"</f>
        <v>1994-02-05</v>
      </c>
      <c r="G1075" s="5"/>
    </row>
    <row r="1076" customFormat="false" ht="35" hidden="false" customHeight="true" outlineLevel="0" collapsed="false">
      <c r="A1076" s="6" t="n">
        <v>1074</v>
      </c>
      <c r="B1076" s="6" t="str">
        <f aca="false">"47992023010722042445012"</f>
        <v>47992023010722042445012</v>
      </c>
      <c r="C1076" s="6" t="s">
        <v>19</v>
      </c>
      <c r="D1076" s="6" t="str">
        <f aca="false">"邢维再"</f>
        <v>邢维再</v>
      </c>
      <c r="E1076" s="6" t="str">
        <f aca="false">"男"</f>
        <v>男</v>
      </c>
      <c r="F1076" s="6" t="str">
        <f aca="false">"1997-01-03"</f>
        <v>1997-01-03</v>
      </c>
      <c r="G1076" s="5"/>
    </row>
    <row r="1077" customFormat="false" ht="35" hidden="false" customHeight="true" outlineLevel="0" collapsed="false">
      <c r="A1077" s="6" t="n">
        <v>1075</v>
      </c>
      <c r="B1077" s="6" t="str">
        <f aca="false">"47992023010722133545026"</f>
        <v>47992023010722133545026</v>
      </c>
      <c r="C1077" s="6" t="s">
        <v>19</v>
      </c>
      <c r="D1077" s="6" t="str">
        <f aca="false">"田春一"</f>
        <v>田春一</v>
      </c>
      <c r="E1077" s="6" t="str">
        <f aca="false">"女"</f>
        <v>女</v>
      </c>
      <c r="F1077" s="6" t="str">
        <f aca="false">"1999-02-16"</f>
        <v>1999-02-16</v>
      </c>
      <c r="G1077" s="5"/>
    </row>
    <row r="1078" customFormat="false" ht="35" hidden="false" customHeight="true" outlineLevel="0" collapsed="false">
      <c r="A1078" s="6" t="n">
        <v>1076</v>
      </c>
      <c r="B1078" s="6" t="str">
        <f aca="false">"47992023010722272945043"</f>
        <v>47992023010722272945043</v>
      </c>
      <c r="C1078" s="6" t="s">
        <v>19</v>
      </c>
      <c r="D1078" s="6" t="str">
        <f aca="false">"顾然"</f>
        <v>顾然</v>
      </c>
      <c r="E1078" s="6" t="str">
        <f aca="false">"女"</f>
        <v>女</v>
      </c>
      <c r="F1078" s="6" t="str">
        <f aca="false">"1994-07-19"</f>
        <v>1994-07-19</v>
      </c>
      <c r="G1078" s="5"/>
    </row>
    <row r="1079" customFormat="false" ht="35" hidden="false" customHeight="true" outlineLevel="0" collapsed="false">
      <c r="A1079" s="6" t="n">
        <v>1077</v>
      </c>
      <c r="B1079" s="6" t="str">
        <f aca="false">"47992023010722515645067"</f>
        <v>47992023010722515645067</v>
      </c>
      <c r="C1079" s="6" t="s">
        <v>19</v>
      </c>
      <c r="D1079" s="6" t="str">
        <f aca="false">"黄文谷"</f>
        <v>黄文谷</v>
      </c>
      <c r="E1079" s="6" t="str">
        <f aca="false">"女"</f>
        <v>女</v>
      </c>
      <c r="F1079" s="6" t="str">
        <f aca="false">"1994-04-16"</f>
        <v>1994-04-16</v>
      </c>
      <c r="G1079" s="5"/>
    </row>
    <row r="1080" customFormat="false" ht="35" hidden="false" customHeight="true" outlineLevel="0" collapsed="false">
      <c r="A1080" s="6" t="n">
        <v>1078</v>
      </c>
      <c r="B1080" s="6" t="str">
        <f aca="false">"47992023010722594945069"</f>
        <v>47992023010722594945069</v>
      </c>
      <c r="C1080" s="6" t="s">
        <v>19</v>
      </c>
      <c r="D1080" s="6" t="str">
        <f aca="false">"张娟娇"</f>
        <v>张娟娇</v>
      </c>
      <c r="E1080" s="6" t="str">
        <f aca="false">"女"</f>
        <v>女</v>
      </c>
      <c r="F1080" s="6" t="str">
        <f aca="false">"1997-08-06"</f>
        <v>1997-08-06</v>
      </c>
      <c r="G1080" s="5"/>
    </row>
    <row r="1081" customFormat="false" ht="35" hidden="false" customHeight="true" outlineLevel="0" collapsed="false">
      <c r="A1081" s="6" t="n">
        <v>1079</v>
      </c>
      <c r="B1081" s="6" t="str">
        <f aca="false">"47992023010808550545167"</f>
        <v>47992023010808550545167</v>
      </c>
      <c r="C1081" s="6" t="s">
        <v>19</v>
      </c>
      <c r="D1081" s="6" t="str">
        <f aca="false">"王安帅"</f>
        <v>王安帅</v>
      </c>
      <c r="E1081" s="6" t="str">
        <f aca="false">"男"</f>
        <v>男</v>
      </c>
      <c r="F1081" s="6" t="str">
        <f aca="false">"1993-05-20"</f>
        <v>1993-05-20</v>
      </c>
      <c r="G1081" s="5"/>
    </row>
    <row r="1082" customFormat="false" ht="35" hidden="false" customHeight="true" outlineLevel="0" collapsed="false">
      <c r="A1082" s="6" t="n">
        <v>1080</v>
      </c>
      <c r="B1082" s="6" t="str">
        <f aca="false">"47992023010810132745214"</f>
        <v>47992023010810132745214</v>
      </c>
      <c r="C1082" s="6" t="s">
        <v>19</v>
      </c>
      <c r="D1082" s="6" t="str">
        <f aca="false">"吉婷婷"</f>
        <v>吉婷婷</v>
      </c>
      <c r="E1082" s="6" t="str">
        <f aca="false">"女"</f>
        <v>女</v>
      </c>
      <c r="F1082" s="6" t="str">
        <f aca="false">"1997-10-22"</f>
        <v>1997-10-22</v>
      </c>
      <c r="G1082" s="5"/>
    </row>
    <row r="1083" customFormat="false" ht="35" hidden="false" customHeight="true" outlineLevel="0" collapsed="false">
      <c r="A1083" s="6" t="n">
        <v>1081</v>
      </c>
      <c r="B1083" s="6" t="str">
        <f aca="false">"47992023010810325045242"</f>
        <v>47992023010810325045242</v>
      </c>
      <c r="C1083" s="6" t="s">
        <v>19</v>
      </c>
      <c r="D1083" s="6" t="str">
        <f aca="false">"张昱"</f>
        <v>张昱</v>
      </c>
      <c r="E1083" s="6" t="str">
        <f aca="false">"男"</f>
        <v>男</v>
      </c>
      <c r="F1083" s="6" t="str">
        <f aca="false">"1995-11-02"</f>
        <v>1995-11-02</v>
      </c>
      <c r="G1083" s="5"/>
    </row>
    <row r="1084" customFormat="false" ht="35" hidden="false" customHeight="true" outlineLevel="0" collapsed="false">
      <c r="A1084" s="6" t="n">
        <v>1082</v>
      </c>
      <c r="B1084" s="6" t="str">
        <f aca="false">"47992023010812165645395"</f>
        <v>47992023010812165645395</v>
      </c>
      <c r="C1084" s="6" t="s">
        <v>19</v>
      </c>
      <c r="D1084" s="6" t="str">
        <f aca="false">"符家婷"</f>
        <v>符家婷</v>
      </c>
      <c r="E1084" s="6" t="str">
        <f aca="false">"女"</f>
        <v>女</v>
      </c>
      <c r="F1084" s="6" t="str">
        <f aca="false">"1995-06-16"</f>
        <v>1995-06-16</v>
      </c>
      <c r="G1084" s="5"/>
    </row>
    <row r="1085" customFormat="false" ht="35" hidden="false" customHeight="true" outlineLevel="0" collapsed="false">
      <c r="A1085" s="6" t="n">
        <v>1083</v>
      </c>
      <c r="B1085" s="6" t="str">
        <f aca="false">"47992023010812393245417"</f>
        <v>47992023010812393245417</v>
      </c>
      <c r="C1085" s="6" t="s">
        <v>19</v>
      </c>
      <c r="D1085" s="6" t="str">
        <f aca="false">"王艳婷"</f>
        <v>王艳婷</v>
      </c>
      <c r="E1085" s="6" t="str">
        <f aca="false">"女"</f>
        <v>女</v>
      </c>
      <c r="F1085" s="6" t="str">
        <f aca="false">"1991-09-26"</f>
        <v>1991-09-26</v>
      </c>
      <c r="G1085" s="5"/>
    </row>
    <row r="1086" customFormat="false" ht="35" hidden="false" customHeight="true" outlineLevel="0" collapsed="false">
      <c r="A1086" s="6" t="n">
        <v>1084</v>
      </c>
      <c r="B1086" s="6" t="str">
        <f aca="false">"47992023010813332245484"</f>
        <v>47992023010813332245484</v>
      </c>
      <c r="C1086" s="6" t="s">
        <v>19</v>
      </c>
      <c r="D1086" s="6" t="str">
        <f aca="false">"方婷婷"</f>
        <v>方婷婷</v>
      </c>
      <c r="E1086" s="6" t="str">
        <f aca="false">"女"</f>
        <v>女</v>
      </c>
      <c r="F1086" s="6" t="str">
        <f aca="false">"1995-08-07"</f>
        <v>1995-08-07</v>
      </c>
      <c r="G1086" s="5"/>
    </row>
    <row r="1087" customFormat="false" ht="35" hidden="false" customHeight="true" outlineLevel="0" collapsed="false">
      <c r="A1087" s="6" t="n">
        <v>1085</v>
      </c>
      <c r="B1087" s="6" t="str">
        <f aca="false">"47992023010814033745514"</f>
        <v>47992023010814033745514</v>
      </c>
      <c r="C1087" s="6" t="s">
        <v>19</v>
      </c>
      <c r="D1087" s="6" t="str">
        <f aca="false">"徐凤翔"</f>
        <v>徐凤翔</v>
      </c>
      <c r="E1087" s="6" t="str">
        <f aca="false">"女"</f>
        <v>女</v>
      </c>
      <c r="F1087" s="6" t="str">
        <f aca="false">"1997-02-03"</f>
        <v>1997-02-03</v>
      </c>
      <c r="G1087" s="5"/>
    </row>
    <row r="1088" customFormat="false" ht="35" hidden="false" customHeight="true" outlineLevel="0" collapsed="false">
      <c r="A1088" s="6" t="n">
        <v>1086</v>
      </c>
      <c r="B1088" s="6" t="str">
        <f aca="false">"47992023010815181645575"</f>
        <v>47992023010815181645575</v>
      </c>
      <c r="C1088" s="6" t="s">
        <v>19</v>
      </c>
      <c r="D1088" s="6" t="str">
        <f aca="false">"仝力元"</f>
        <v>仝力元</v>
      </c>
      <c r="E1088" s="6" t="str">
        <f aca="false">"女"</f>
        <v>女</v>
      </c>
      <c r="F1088" s="6" t="str">
        <f aca="false">"1998-11-25"</f>
        <v>1998-11-25</v>
      </c>
      <c r="G1088" s="5"/>
    </row>
    <row r="1089" customFormat="false" ht="35" hidden="false" customHeight="true" outlineLevel="0" collapsed="false">
      <c r="A1089" s="6" t="n">
        <v>1087</v>
      </c>
      <c r="B1089" s="6" t="str">
        <f aca="false">"47992023010818504945748"</f>
        <v>47992023010818504945748</v>
      </c>
      <c r="C1089" s="6" t="s">
        <v>19</v>
      </c>
      <c r="D1089" s="6" t="str">
        <f aca="false">"符燕威"</f>
        <v>符燕威</v>
      </c>
      <c r="E1089" s="6" t="str">
        <f aca="false">"女"</f>
        <v>女</v>
      </c>
      <c r="F1089" s="6" t="str">
        <f aca="false">"2000-03-26"</f>
        <v>2000-03-26</v>
      </c>
      <c r="G1089" s="5"/>
    </row>
    <row r="1090" customFormat="false" ht="35" hidden="false" customHeight="true" outlineLevel="0" collapsed="false">
      <c r="A1090" s="6" t="n">
        <v>1088</v>
      </c>
      <c r="B1090" s="6" t="str">
        <f aca="false">"47992023010821362645925"</f>
        <v>47992023010821362645925</v>
      </c>
      <c r="C1090" s="6" t="s">
        <v>19</v>
      </c>
      <c r="D1090" s="6" t="str">
        <f aca="false">"黄小钊"</f>
        <v>黄小钊</v>
      </c>
      <c r="E1090" s="6" t="str">
        <f aca="false">"女"</f>
        <v>女</v>
      </c>
      <c r="F1090" s="6" t="str">
        <f aca="false">"1995-06-14"</f>
        <v>1995-06-14</v>
      </c>
      <c r="G1090" s="5"/>
    </row>
    <row r="1091" customFormat="false" ht="35" hidden="false" customHeight="true" outlineLevel="0" collapsed="false">
      <c r="A1091" s="6" t="n">
        <v>1089</v>
      </c>
      <c r="B1091" s="6" t="str">
        <f aca="false">"47992023010823490246016"</f>
        <v>47992023010823490246016</v>
      </c>
      <c r="C1091" s="6" t="s">
        <v>19</v>
      </c>
      <c r="D1091" s="6" t="str">
        <f aca="false">"朱虎"</f>
        <v>朱虎</v>
      </c>
      <c r="E1091" s="6" t="str">
        <f aca="false">"男"</f>
        <v>男</v>
      </c>
      <c r="F1091" s="6" t="str">
        <f aca="false">"1987-06-22"</f>
        <v>1987-06-22</v>
      </c>
      <c r="G1091" s="5"/>
    </row>
    <row r="1092" customFormat="false" ht="35" hidden="false" customHeight="true" outlineLevel="0" collapsed="false">
      <c r="A1092" s="6" t="n">
        <v>1090</v>
      </c>
      <c r="B1092" s="6" t="str">
        <f aca="false">"47992023010900011646021"</f>
        <v>47992023010900011646021</v>
      </c>
      <c r="C1092" s="6" t="s">
        <v>19</v>
      </c>
      <c r="D1092" s="6" t="str">
        <f aca="false">"符东爽"</f>
        <v>符东爽</v>
      </c>
      <c r="E1092" s="6" t="str">
        <f aca="false">"男"</f>
        <v>男</v>
      </c>
      <c r="F1092" s="6" t="str">
        <f aca="false">"1999-10-07"</f>
        <v>1999-10-07</v>
      </c>
      <c r="G1092" s="5"/>
    </row>
    <row r="1093" customFormat="false" ht="35" hidden="false" customHeight="true" outlineLevel="0" collapsed="false">
      <c r="A1093" s="6" t="n">
        <v>1091</v>
      </c>
      <c r="B1093" s="6" t="str">
        <f aca="false">"47992023010910250946216"</f>
        <v>47992023010910250946216</v>
      </c>
      <c r="C1093" s="6" t="s">
        <v>19</v>
      </c>
      <c r="D1093" s="6" t="str">
        <f aca="false">"毛丹妮"</f>
        <v>毛丹妮</v>
      </c>
      <c r="E1093" s="6" t="str">
        <f aca="false">"女"</f>
        <v>女</v>
      </c>
      <c r="F1093" s="6" t="str">
        <f aca="false">"1995-07-04"</f>
        <v>1995-07-04</v>
      </c>
      <c r="G1093" s="5"/>
    </row>
    <row r="1094" customFormat="false" ht="35" hidden="false" customHeight="true" outlineLevel="0" collapsed="false">
      <c r="A1094" s="6" t="n">
        <v>1092</v>
      </c>
      <c r="B1094" s="6" t="str">
        <f aca="false">"47992023010914261246548"</f>
        <v>47992023010914261246548</v>
      </c>
      <c r="C1094" s="6" t="s">
        <v>19</v>
      </c>
      <c r="D1094" s="6" t="str">
        <f aca="false">"黎小妹"</f>
        <v>黎小妹</v>
      </c>
      <c r="E1094" s="6" t="str">
        <f aca="false">"女"</f>
        <v>女</v>
      </c>
      <c r="F1094" s="6" t="str">
        <f aca="false">"1999-08-08"</f>
        <v>1999-08-08</v>
      </c>
      <c r="G1094" s="5"/>
    </row>
    <row r="1095" customFormat="false" ht="35" hidden="false" customHeight="true" outlineLevel="0" collapsed="false">
      <c r="A1095" s="6" t="n">
        <v>1093</v>
      </c>
      <c r="B1095" s="6" t="str">
        <f aca="false">"47992023010916252846717"</f>
        <v>47992023010916252846717</v>
      </c>
      <c r="C1095" s="6" t="s">
        <v>19</v>
      </c>
      <c r="D1095" s="6" t="str">
        <f aca="false">"郭锦萱"</f>
        <v>郭锦萱</v>
      </c>
      <c r="E1095" s="6" t="str">
        <f aca="false">"女"</f>
        <v>女</v>
      </c>
      <c r="F1095" s="6" t="str">
        <f aca="false">"1998-05-06"</f>
        <v>1998-05-06</v>
      </c>
      <c r="G1095" s="5"/>
    </row>
    <row r="1096" customFormat="false" ht="35" hidden="false" customHeight="true" outlineLevel="0" collapsed="false">
      <c r="A1096" s="6" t="n">
        <v>1094</v>
      </c>
      <c r="B1096" s="6" t="str">
        <f aca="false">"47992023010917022546763"</f>
        <v>47992023010917022546763</v>
      </c>
      <c r="C1096" s="6" t="s">
        <v>19</v>
      </c>
      <c r="D1096" s="6" t="str">
        <f aca="false">"余霜敏"</f>
        <v>余霜敏</v>
      </c>
      <c r="E1096" s="6" t="str">
        <f aca="false">"女"</f>
        <v>女</v>
      </c>
      <c r="F1096" s="6" t="str">
        <f aca="false">"1998-02-12"</f>
        <v>1998-02-12</v>
      </c>
      <c r="G1096" s="5"/>
    </row>
    <row r="1097" customFormat="false" ht="35" hidden="false" customHeight="true" outlineLevel="0" collapsed="false">
      <c r="A1097" s="6" t="n">
        <v>1095</v>
      </c>
      <c r="B1097" s="6" t="str">
        <f aca="false">"47992023010919113146939"</f>
        <v>47992023010919113146939</v>
      </c>
      <c r="C1097" s="6" t="s">
        <v>19</v>
      </c>
      <c r="D1097" s="6" t="str">
        <f aca="false">"姜流洋"</f>
        <v>姜流洋</v>
      </c>
      <c r="E1097" s="6" t="str">
        <f aca="false">"女"</f>
        <v>女</v>
      </c>
      <c r="F1097" s="6" t="str">
        <f aca="false">"1983-10-22"</f>
        <v>1983-10-22</v>
      </c>
      <c r="G1097" s="5"/>
    </row>
    <row r="1098" customFormat="false" ht="35" hidden="false" customHeight="true" outlineLevel="0" collapsed="false">
      <c r="A1098" s="6" t="n">
        <v>1096</v>
      </c>
      <c r="B1098" s="6" t="str">
        <f aca="false">"47992023010919570247001"</f>
        <v>47992023010919570247001</v>
      </c>
      <c r="C1098" s="6" t="s">
        <v>19</v>
      </c>
      <c r="D1098" s="6" t="str">
        <f aca="false">"孙贻洁"</f>
        <v>孙贻洁</v>
      </c>
      <c r="E1098" s="6" t="str">
        <f aca="false">"女"</f>
        <v>女</v>
      </c>
      <c r="F1098" s="6" t="str">
        <f aca="false">"1987-10-27"</f>
        <v>1987-10-27</v>
      </c>
      <c r="G1098" s="5"/>
    </row>
    <row r="1099" customFormat="false" ht="35" hidden="false" customHeight="true" outlineLevel="0" collapsed="false">
      <c r="A1099" s="6" t="n">
        <v>1097</v>
      </c>
      <c r="B1099" s="6" t="str">
        <f aca="false">"47992023010922584447229"</f>
        <v>47992023010922584447229</v>
      </c>
      <c r="C1099" s="6" t="s">
        <v>19</v>
      </c>
      <c r="D1099" s="6" t="str">
        <f aca="false">"林朱玲"</f>
        <v>林朱玲</v>
      </c>
      <c r="E1099" s="6" t="str">
        <f aca="false">"女"</f>
        <v>女</v>
      </c>
      <c r="F1099" s="6" t="str">
        <f aca="false">"1998-06-16"</f>
        <v>1998-06-16</v>
      </c>
      <c r="G1099" s="5"/>
    </row>
    <row r="1100" customFormat="false" ht="35" hidden="false" customHeight="true" outlineLevel="0" collapsed="false">
      <c r="A1100" s="6" t="n">
        <v>1098</v>
      </c>
      <c r="B1100" s="6" t="str">
        <f aca="false">"47992023011008342247325"</f>
        <v>47992023011008342247325</v>
      </c>
      <c r="C1100" s="6" t="s">
        <v>19</v>
      </c>
      <c r="D1100" s="6" t="str">
        <f aca="false">"王来银"</f>
        <v>王来银</v>
      </c>
      <c r="E1100" s="6" t="str">
        <f aca="false">"女"</f>
        <v>女</v>
      </c>
      <c r="F1100" s="6" t="str">
        <f aca="false">"1996-10-25"</f>
        <v>1996-10-25</v>
      </c>
      <c r="G1100" s="5"/>
    </row>
    <row r="1101" customFormat="false" ht="35" hidden="false" customHeight="true" outlineLevel="0" collapsed="false">
      <c r="A1101" s="6" t="n">
        <v>1099</v>
      </c>
      <c r="B1101" s="6" t="str">
        <f aca="false">"47992023011014451647810"</f>
        <v>47992023011014451647810</v>
      </c>
      <c r="C1101" s="6" t="s">
        <v>19</v>
      </c>
      <c r="D1101" s="6" t="str">
        <f aca="false">"蔡小璐"</f>
        <v>蔡小璐</v>
      </c>
      <c r="E1101" s="6" t="str">
        <f aca="false">"女"</f>
        <v>女</v>
      </c>
      <c r="F1101" s="6" t="str">
        <f aca="false">"1999-06-01"</f>
        <v>1999-06-01</v>
      </c>
      <c r="G1101" s="5"/>
    </row>
    <row r="1102" customFormat="false" ht="35" hidden="false" customHeight="true" outlineLevel="0" collapsed="false">
      <c r="A1102" s="6" t="n">
        <v>1100</v>
      </c>
      <c r="B1102" s="6" t="str">
        <f aca="false">"47992023011014572947828"</f>
        <v>47992023011014572947828</v>
      </c>
      <c r="C1102" s="6" t="s">
        <v>19</v>
      </c>
      <c r="D1102" s="6" t="str">
        <f aca="false">"黄振"</f>
        <v>黄振</v>
      </c>
      <c r="E1102" s="6" t="str">
        <f aca="false">"男"</f>
        <v>男</v>
      </c>
      <c r="F1102" s="6" t="str">
        <f aca="false">"1990-12-09"</f>
        <v>1990-12-09</v>
      </c>
      <c r="G1102" s="5"/>
    </row>
    <row r="1103" customFormat="false" ht="35" hidden="false" customHeight="true" outlineLevel="0" collapsed="false">
      <c r="A1103" s="6" t="n">
        <v>1101</v>
      </c>
      <c r="B1103" s="6" t="str">
        <f aca="false">"47992023011015275547874"</f>
        <v>47992023011015275547874</v>
      </c>
      <c r="C1103" s="6" t="s">
        <v>19</v>
      </c>
      <c r="D1103" s="6" t="str">
        <f aca="false">"吴晓珍"</f>
        <v>吴晓珍</v>
      </c>
      <c r="E1103" s="6" t="str">
        <f aca="false">"女"</f>
        <v>女</v>
      </c>
      <c r="F1103" s="6" t="str">
        <f aca="false">"1995-08-23"</f>
        <v>1995-08-23</v>
      </c>
      <c r="G1103" s="5"/>
    </row>
    <row r="1104" customFormat="false" ht="35" hidden="false" customHeight="true" outlineLevel="0" collapsed="false">
      <c r="A1104" s="6" t="n">
        <v>1102</v>
      </c>
      <c r="B1104" s="6" t="str">
        <f aca="false">"47992023011015313347882"</f>
        <v>47992023011015313347882</v>
      </c>
      <c r="C1104" s="6" t="s">
        <v>19</v>
      </c>
      <c r="D1104" s="6" t="str">
        <f aca="false">"刘宇娇"</f>
        <v>刘宇娇</v>
      </c>
      <c r="E1104" s="6" t="str">
        <f aca="false">"女"</f>
        <v>女</v>
      </c>
      <c r="F1104" s="6" t="str">
        <f aca="false">"1993-11-20"</f>
        <v>1993-11-20</v>
      </c>
      <c r="G1104" s="5"/>
    </row>
    <row r="1105" customFormat="false" ht="35" hidden="false" customHeight="true" outlineLevel="0" collapsed="false">
      <c r="A1105" s="6" t="n">
        <v>1103</v>
      </c>
      <c r="B1105" s="6" t="str">
        <f aca="false">"47992023011016552948012"</f>
        <v>47992023011016552948012</v>
      </c>
      <c r="C1105" s="6" t="s">
        <v>19</v>
      </c>
      <c r="D1105" s="6" t="str">
        <f aca="false">"文小倩"</f>
        <v>文小倩</v>
      </c>
      <c r="E1105" s="6" t="str">
        <f aca="false">"女"</f>
        <v>女</v>
      </c>
      <c r="F1105" s="6" t="str">
        <f aca="false">"2000-04-12"</f>
        <v>2000-04-12</v>
      </c>
      <c r="G1105" s="5"/>
    </row>
    <row r="1106" customFormat="false" ht="35" hidden="false" customHeight="true" outlineLevel="0" collapsed="false">
      <c r="A1106" s="6" t="n">
        <v>1104</v>
      </c>
      <c r="B1106" s="6" t="str">
        <f aca="false">"47992023011019495248208"</f>
        <v>47992023011019495248208</v>
      </c>
      <c r="C1106" s="6" t="s">
        <v>19</v>
      </c>
      <c r="D1106" s="6" t="str">
        <f aca="false">"黎贵荣"</f>
        <v>黎贵荣</v>
      </c>
      <c r="E1106" s="6" t="str">
        <f aca="false">"男"</f>
        <v>男</v>
      </c>
      <c r="F1106" s="6" t="str">
        <f aca="false">"2000-07-23"</f>
        <v>2000-07-23</v>
      </c>
      <c r="G1106" s="5"/>
    </row>
    <row r="1107" customFormat="false" ht="35" hidden="false" customHeight="true" outlineLevel="0" collapsed="false">
      <c r="A1107" s="6" t="n">
        <v>1105</v>
      </c>
      <c r="B1107" s="6" t="str">
        <f aca="false">"47992023011019514048211"</f>
        <v>47992023011019514048211</v>
      </c>
      <c r="C1107" s="6" t="s">
        <v>19</v>
      </c>
      <c r="D1107" s="6" t="str">
        <f aca="false">"邢文婷"</f>
        <v>邢文婷</v>
      </c>
      <c r="E1107" s="6" t="str">
        <f aca="false">"女"</f>
        <v>女</v>
      </c>
      <c r="F1107" s="6" t="str">
        <f aca="false">"1998-08-08"</f>
        <v>1998-08-08</v>
      </c>
      <c r="G1107" s="5"/>
    </row>
    <row r="1108" customFormat="false" ht="35" hidden="false" customHeight="true" outlineLevel="0" collapsed="false">
      <c r="A1108" s="6" t="n">
        <v>1106</v>
      </c>
      <c r="B1108" s="6" t="str">
        <f aca="false">"47992023011023015848429"</f>
        <v>47992023011023015848429</v>
      </c>
      <c r="C1108" s="6" t="s">
        <v>19</v>
      </c>
      <c r="D1108" s="6" t="str">
        <f aca="false">"符李燕"</f>
        <v>符李燕</v>
      </c>
      <c r="E1108" s="6" t="str">
        <f aca="false">"女"</f>
        <v>女</v>
      </c>
      <c r="F1108" s="6" t="str">
        <f aca="false">"1990-12-08"</f>
        <v>1990-12-08</v>
      </c>
      <c r="G1108" s="5"/>
    </row>
    <row r="1109" customFormat="false" ht="35" hidden="false" customHeight="true" outlineLevel="0" collapsed="false">
      <c r="A1109" s="6" t="n">
        <v>1107</v>
      </c>
      <c r="B1109" s="6" t="str">
        <f aca="false">"47992023011023283848451"</f>
        <v>47992023011023283848451</v>
      </c>
      <c r="C1109" s="6" t="s">
        <v>19</v>
      </c>
      <c r="D1109" s="6" t="str">
        <f aca="false">"黄雪慧"</f>
        <v>黄雪慧</v>
      </c>
      <c r="E1109" s="6" t="str">
        <f aca="false">"女"</f>
        <v>女</v>
      </c>
      <c r="F1109" s="6" t="str">
        <f aca="false">"1995-03-28"</f>
        <v>1995-03-28</v>
      </c>
      <c r="G1109" s="5"/>
    </row>
    <row r="1110" customFormat="false" ht="35" hidden="false" customHeight="true" outlineLevel="0" collapsed="false">
      <c r="A1110" s="6" t="n">
        <v>1108</v>
      </c>
      <c r="B1110" s="6" t="str">
        <f aca="false">"47992023011101283348503"</f>
        <v>47992023011101283348503</v>
      </c>
      <c r="C1110" s="6" t="s">
        <v>19</v>
      </c>
      <c r="D1110" s="6" t="str">
        <f aca="false">"杨夏蕊"</f>
        <v>杨夏蕊</v>
      </c>
      <c r="E1110" s="6" t="str">
        <f aca="false">"女"</f>
        <v>女</v>
      </c>
      <c r="F1110" s="6" t="str">
        <f aca="false">"1998-07-26"</f>
        <v>1998-07-26</v>
      </c>
      <c r="G1110" s="5"/>
    </row>
    <row r="1111" customFormat="false" ht="35" hidden="false" customHeight="true" outlineLevel="0" collapsed="false">
      <c r="A1111" s="6" t="n">
        <v>1109</v>
      </c>
      <c r="B1111" s="6" t="str">
        <f aca="false">"47992023011102443748509"</f>
        <v>47992023011102443748509</v>
      </c>
      <c r="C1111" s="6" t="s">
        <v>19</v>
      </c>
      <c r="D1111" s="6" t="str">
        <f aca="false">"韩妙怡"</f>
        <v>韩妙怡</v>
      </c>
      <c r="E1111" s="6" t="str">
        <f aca="false">"女"</f>
        <v>女</v>
      </c>
      <c r="F1111" s="6" t="str">
        <f aca="false">"1996-08-28"</f>
        <v>1996-08-28</v>
      </c>
      <c r="G1111" s="5"/>
    </row>
    <row r="1112" customFormat="false" ht="35" hidden="false" customHeight="true" outlineLevel="0" collapsed="false">
      <c r="A1112" s="6" t="n">
        <v>1110</v>
      </c>
      <c r="B1112" s="6" t="str">
        <f aca="false">"47992023011108293448537"</f>
        <v>47992023011108293448537</v>
      </c>
      <c r="C1112" s="6" t="s">
        <v>19</v>
      </c>
      <c r="D1112" s="6" t="str">
        <f aca="false">"吴万桃"</f>
        <v>吴万桃</v>
      </c>
      <c r="E1112" s="6" t="str">
        <f aca="false">"女"</f>
        <v>女</v>
      </c>
      <c r="F1112" s="6" t="str">
        <f aca="false">"1993-08-02"</f>
        <v>1993-08-02</v>
      </c>
      <c r="G1112" s="5"/>
    </row>
    <row r="1113" customFormat="false" ht="35" hidden="false" customHeight="true" outlineLevel="0" collapsed="false">
      <c r="A1113" s="6" t="n">
        <v>1111</v>
      </c>
      <c r="B1113" s="6" t="str">
        <f aca="false">"47992023011111095648721"</f>
        <v>47992023011111095648721</v>
      </c>
      <c r="C1113" s="6" t="s">
        <v>19</v>
      </c>
      <c r="D1113" s="6" t="str">
        <f aca="false">"吴造云"</f>
        <v>吴造云</v>
      </c>
      <c r="E1113" s="6" t="str">
        <f aca="false">"女"</f>
        <v>女</v>
      </c>
      <c r="F1113" s="6" t="str">
        <f aca="false">"1998-08-19"</f>
        <v>1998-08-19</v>
      </c>
      <c r="G1113" s="5"/>
    </row>
    <row r="1114" customFormat="false" ht="35" hidden="false" customHeight="true" outlineLevel="0" collapsed="false">
      <c r="A1114" s="6" t="n">
        <v>1112</v>
      </c>
      <c r="B1114" s="6" t="str">
        <f aca="false">"47992023011111535348770"</f>
        <v>47992023011111535348770</v>
      </c>
      <c r="C1114" s="6" t="s">
        <v>19</v>
      </c>
      <c r="D1114" s="6" t="str">
        <f aca="false">"何秋连"</f>
        <v>何秋连</v>
      </c>
      <c r="E1114" s="6" t="str">
        <f aca="false">"女"</f>
        <v>女</v>
      </c>
      <c r="F1114" s="6" t="str">
        <f aca="false">"1998-08-05"</f>
        <v>1998-08-05</v>
      </c>
      <c r="G1114" s="5"/>
    </row>
    <row r="1115" customFormat="false" ht="35" hidden="false" customHeight="true" outlineLevel="0" collapsed="false">
      <c r="A1115" s="6" t="n">
        <v>1113</v>
      </c>
      <c r="B1115" s="6" t="str">
        <f aca="false">"47992023011114230848874"</f>
        <v>47992023011114230848874</v>
      </c>
      <c r="C1115" s="6" t="s">
        <v>19</v>
      </c>
      <c r="D1115" s="6" t="str">
        <f aca="false">"余月桃"</f>
        <v>余月桃</v>
      </c>
      <c r="E1115" s="6" t="str">
        <f aca="false">"女"</f>
        <v>女</v>
      </c>
      <c r="F1115" s="6" t="str">
        <f aca="false">"1997-02-22"</f>
        <v>1997-02-22</v>
      </c>
      <c r="G1115" s="5"/>
    </row>
    <row r="1116" customFormat="false" ht="35" hidden="false" customHeight="true" outlineLevel="0" collapsed="false">
      <c r="A1116" s="6" t="n">
        <v>1114</v>
      </c>
      <c r="B1116" s="6" t="str">
        <f aca="false">"47992023011115354848932"</f>
        <v>47992023011115354848932</v>
      </c>
      <c r="C1116" s="6" t="s">
        <v>19</v>
      </c>
      <c r="D1116" s="6" t="str">
        <f aca="false">"高丽芝"</f>
        <v>高丽芝</v>
      </c>
      <c r="E1116" s="6" t="str">
        <f aca="false">"女"</f>
        <v>女</v>
      </c>
      <c r="F1116" s="6" t="str">
        <f aca="false">"2000-12-05"</f>
        <v>2000-12-05</v>
      </c>
      <c r="G1116" s="5"/>
    </row>
    <row r="1117" customFormat="false" ht="35" hidden="false" customHeight="true" outlineLevel="0" collapsed="false">
      <c r="A1117" s="6" t="n">
        <v>1115</v>
      </c>
      <c r="B1117" s="6" t="str">
        <f aca="false">"47992023011116262148996"</f>
        <v>47992023011116262148996</v>
      </c>
      <c r="C1117" s="6" t="s">
        <v>19</v>
      </c>
      <c r="D1117" s="6" t="str">
        <f aca="false">"王欣欣"</f>
        <v>王欣欣</v>
      </c>
      <c r="E1117" s="6" t="str">
        <f aca="false">"女"</f>
        <v>女</v>
      </c>
      <c r="F1117" s="6" t="str">
        <f aca="false">"1990-02-24"</f>
        <v>1990-02-24</v>
      </c>
      <c r="G1117" s="5"/>
    </row>
    <row r="1118" customFormat="false" ht="35" hidden="false" customHeight="true" outlineLevel="0" collapsed="false">
      <c r="A1118" s="6" t="n">
        <v>1116</v>
      </c>
      <c r="B1118" s="6" t="str">
        <f aca="false">"47992023011116383949006"</f>
        <v>47992023011116383949006</v>
      </c>
      <c r="C1118" s="6" t="s">
        <v>19</v>
      </c>
      <c r="D1118" s="6" t="str">
        <f aca="false">"王少慧"</f>
        <v>王少慧</v>
      </c>
      <c r="E1118" s="6" t="str">
        <f aca="false">"女"</f>
        <v>女</v>
      </c>
      <c r="F1118" s="6" t="str">
        <f aca="false">"1989-12-01"</f>
        <v>1989-12-01</v>
      </c>
      <c r="G1118" s="5"/>
    </row>
    <row r="1119" customFormat="false" ht="35" hidden="false" customHeight="true" outlineLevel="0" collapsed="false">
      <c r="A1119" s="6" t="n">
        <v>1117</v>
      </c>
      <c r="B1119" s="6" t="str">
        <f aca="false">"47992023011116503249018"</f>
        <v>47992023011116503249018</v>
      </c>
      <c r="C1119" s="6" t="s">
        <v>19</v>
      </c>
      <c r="D1119" s="6" t="str">
        <f aca="false">"杨玉秀"</f>
        <v>杨玉秀</v>
      </c>
      <c r="E1119" s="6" t="str">
        <f aca="false">"女"</f>
        <v>女</v>
      </c>
      <c r="F1119" s="6" t="str">
        <f aca="false">"1992-04-14"</f>
        <v>1992-04-14</v>
      </c>
      <c r="G1119" s="5"/>
    </row>
    <row r="1120" customFormat="false" ht="35" hidden="false" customHeight="true" outlineLevel="0" collapsed="false">
      <c r="A1120" s="6" t="n">
        <v>1118</v>
      </c>
      <c r="B1120" s="6" t="str">
        <f aca="false">"47992023011117040649030"</f>
        <v>47992023011117040649030</v>
      </c>
      <c r="C1120" s="6" t="s">
        <v>19</v>
      </c>
      <c r="D1120" s="6" t="str">
        <f aca="false">"曾锦"</f>
        <v>曾锦</v>
      </c>
      <c r="E1120" s="6" t="str">
        <f aca="false">"女"</f>
        <v>女</v>
      </c>
      <c r="F1120" s="6" t="str">
        <f aca="false">"1995-11-15"</f>
        <v>1995-11-15</v>
      </c>
      <c r="G1120" s="5"/>
    </row>
    <row r="1121" customFormat="false" ht="35" hidden="false" customHeight="true" outlineLevel="0" collapsed="false">
      <c r="A1121" s="6" t="n">
        <v>1119</v>
      </c>
      <c r="B1121" s="6" t="str">
        <f aca="false">"47992023011117080049036"</f>
        <v>47992023011117080049036</v>
      </c>
      <c r="C1121" s="6" t="s">
        <v>19</v>
      </c>
      <c r="D1121" s="6" t="str">
        <f aca="false">"吴警星"</f>
        <v>吴警星</v>
      </c>
      <c r="E1121" s="6" t="str">
        <f aca="false">"男"</f>
        <v>男</v>
      </c>
      <c r="F1121" s="6" t="str">
        <f aca="false">"1994-12-23"</f>
        <v>1994-12-23</v>
      </c>
      <c r="G1121" s="5"/>
    </row>
    <row r="1122" customFormat="false" ht="35" hidden="false" customHeight="true" outlineLevel="0" collapsed="false">
      <c r="A1122" s="6" t="n">
        <v>1120</v>
      </c>
      <c r="B1122" s="6" t="str">
        <f aca="false">"47992023011117124649044"</f>
        <v>47992023011117124649044</v>
      </c>
      <c r="C1122" s="6" t="s">
        <v>19</v>
      </c>
      <c r="D1122" s="6" t="str">
        <f aca="false">"林双全"</f>
        <v>林双全</v>
      </c>
      <c r="E1122" s="6" t="str">
        <f aca="false">"男"</f>
        <v>男</v>
      </c>
      <c r="F1122" s="6" t="str">
        <f aca="false">"1995-11-15"</f>
        <v>1995-11-15</v>
      </c>
      <c r="G1122" s="5"/>
    </row>
    <row r="1123" customFormat="false" ht="35" hidden="false" customHeight="true" outlineLevel="0" collapsed="false">
      <c r="A1123" s="6" t="n">
        <v>1121</v>
      </c>
      <c r="B1123" s="6" t="str">
        <f aca="false">"47992023011117345549065"</f>
        <v>47992023011117345549065</v>
      </c>
      <c r="C1123" s="6" t="s">
        <v>19</v>
      </c>
      <c r="D1123" s="6" t="str">
        <f aca="false">"蒲天星"</f>
        <v>蒲天星</v>
      </c>
      <c r="E1123" s="6" t="str">
        <f aca="false">"女"</f>
        <v>女</v>
      </c>
      <c r="F1123" s="6" t="str">
        <f aca="false">"1993-01-05"</f>
        <v>1993-01-05</v>
      </c>
      <c r="G1123" s="5"/>
    </row>
    <row r="1124" customFormat="false" ht="35" hidden="false" customHeight="true" outlineLevel="0" collapsed="false">
      <c r="A1124" s="6" t="n">
        <v>1122</v>
      </c>
      <c r="B1124" s="6" t="str">
        <f aca="false">"47992023011117361349067"</f>
        <v>47992023011117361349067</v>
      </c>
      <c r="C1124" s="6" t="s">
        <v>19</v>
      </c>
      <c r="D1124" s="6" t="str">
        <f aca="false">"符明凯"</f>
        <v>符明凯</v>
      </c>
      <c r="E1124" s="6" t="str">
        <f aca="false">"男"</f>
        <v>男</v>
      </c>
      <c r="F1124" s="6" t="str">
        <f aca="false">"1999-10-04"</f>
        <v>1999-10-04</v>
      </c>
      <c r="G1124" s="5"/>
    </row>
    <row r="1125" customFormat="false" ht="35" hidden="false" customHeight="true" outlineLevel="0" collapsed="false">
      <c r="A1125" s="6" t="n">
        <v>1123</v>
      </c>
      <c r="B1125" s="6" t="str">
        <f aca="false">"47992023011120404449202"</f>
        <v>47992023011120404449202</v>
      </c>
      <c r="C1125" s="6" t="s">
        <v>19</v>
      </c>
      <c r="D1125" s="6" t="str">
        <f aca="false">"王彤"</f>
        <v>王彤</v>
      </c>
      <c r="E1125" s="6" t="str">
        <f aca="false">"女"</f>
        <v>女</v>
      </c>
      <c r="F1125" s="6" t="str">
        <f aca="false">"1999-12-24"</f>
        <v>1999-12-24</v>
      </c>
      <c r="G1125" s="5"/>
    </row>
    <row r="1126" customFormat="false" ht="35" hidden="false" customHeight="true" outlineLevel="0" collapsed="false">
      <c r="A1126" s="6" t="n">
        <v>1124</v>
      </c>
      <c r="B1126" s="6" t="str">
        <f aca="false">"47992023011123581649364"</f>
        <v>47992023011123581649364</v>
      </c>
      <c r="C1126" s="6" t="s">
        <v>19</v>
      </c>
      <c r="D1126" s="6" t="str">
        <f aca="false">"方杰"</f>
        <v>方杰</v>
      </c>
      <c r="E1126" s="6" t="str">
        <f aca="false">"男"</f>
        <v>男</v>
      </c>
      <c r="F1126" s="6" t="str">
        <f aca="false">"1996-05-05"</f>
        <v>1996-05-05</v>
      </c>
      <c r="G1126" s="5"/>
    </row>
    <row r="1127" customFormat="false" ht="35" hidden="false" customHeight="true" outlineLevel="0" collapsed="false">
      <c r="A1127" s="6" t="n">
        <v>1125</v>
      </c>
      <c r="B1127" s="6" t="str">
        <f aca="false">"47992023011208451749401"</f>
        <v>47992023011208451749401</v>
      </c>
      <c r="C1127" s="6" t="s">
        <v>19</v>
      </c>
      <c r="D1127" s="6" t="str">
        <f aca="false">"刘景栋"</f>
        <v>刘景栋</v>
      </c>
      <c r="E1127" s="6" t="str">
        <f aca="false">"男"</f>
        <v>男</v>
      </c>
      <c r="F1127" s="6" t="str">
        <f aca="false">"1999-10-18"</f>
        <v>1999-10-18</v>
      </c>
      <c r="G1127" s="5"/>
    </row>
    <row r="1128" customFormat="false" ht="35" hidden="false" customHeight="true" outlineLevel="0" collapsed="false">
      <c r="A1128" s="6" t="n">
        <v>1126</v>
      </c>
      <c r="B1128" s="6" t="str">
        <f aca="false">"47992023011208541149408"</f>
        <v>47992023011208541149408</v>
      </c>
      <c r="C1128" s="6" t="s">
        <v>19</v>
      </c>
      <c r="D1128" s="6" t="str">
        <f aca="false">"周政妙"</f>
        <v>周政妙</v>
      </c>
      <c r="E1128" s="6" t="str">
        <f aca="false">"女"</f>
        <v>女</v>
      </c>
      <c r="F1128" s="6" t="str">
        <f aca="false">"1996-01-10"</f>
        <v>1996-01-10</v>
      </c>
      <c r="G1128" s="5"/>
    </row>
    <row r="1129" customFormat="false" ht="35" hidden="false" customHeight="true" outlineLevel="0" collapsed="false">
      <c r="A1129" s="6" t="n">
        <v>1127</v>
      </c>
      <c r="B1129" s="6" t="str">
        <f aca="false">"47992023011209051849416"</f>
        <v>47992023011209051849416</v>
      </c>
      <c r="C1129" s="6" t="s">
        <v>19</v>
      </c>
      <c r="D1129" s="6" t="str">
        <f aca="false">"麦林颖"</f>
        <v>麦林颖</v>
      </c>
      <c r="E1129" s="6" t="str">
        <f aca="false">"女"</f>
        <v>女</v>
      </c>
      <c r="F1129" s="6" t="str">
        <f aca="false">"2000-12-27"</f>
        <v>2000-12-27</v>
      </c>
      <c r="G1129" s="5"/>
    </row>
    <row r="1130" customFormat="false" ht="35" hidden="false" customHeight="true" outlineLevel="0" collapsed="false">
      <c r="A1130" s="6" t="n">
        <v>1128</v>
      </c>
      <c r="B1130" s="6" t="str">
        <f aca="false">"47992023011210053049464"</f>
        <v>47992023011210053049464</v>
      </c>
      <c r="C1130" s="6" t="s">
        <v>19</v>
      </c>
      <c r="D1130" s="6" t="str">
        <f aca="false">"李建慧"</f>
        <v>李建慧</v>
      </c>
      <c r="E1130" s="6" t="str">
        <f aca="false">"女"</f>
        <v>女</v>
      </c>
      <c r="F1130" s="6" t="str">
        <f aca="false">"1999-11-02"</f>
        <v>1999-11-02</v>
      </c>
      <c r="G1130" s="5"/>
    </row>
    <row r="1131" customFormat="false" ht="35" hidden="false" customHeight="true" outlineLevel="0" collapsed="false">
      <c r="A1131" s="6" t="n">
        <v>1129</v>
      </c>
      <c r="B1131" s="6" t="str">
        <f aca="false">"47992023011210563849520"</f>
        <v>47992023011210563849520</v>
      </c>
      <c r="C1131" s="6" t="s">
        <v>19</v>
      </c>
      <c r="D1131" s="6" t="str">
        <f aca="false">"邢维婷"</f>
        <v>邢维婷</v>
      </c>
      <c r="E1131" s="6" t="str">
        <f aca="false">"女"</f>
        <v>女</v>
      </c>
      <c r="F1131" s="6" t="str">
        <f aca="false">"1992-01-05"</f>
        <v>1992-01-05</v>
      </c>
      <c r="G1131" s="5"/>
    </row>
    <row r="1132" customFormat="false" ht="35" hidden="false" customHeight="true" outlineLevel="0" collapsed="false">
      <c r="A1132" s="6" t="n">
        <v>1130</v>
      </c>
      <c r="B1132" s="6" t="str">
        <f aca="false">"47992023011211531349571"</f>
        <v>47992023011211531349571</v>
      </c>
      <c r="C1132" s="6" t="s">
        <v>19</v>
      </c>
      <c r="D1132" s="6" t="str">
        <f aca="false">"吴文玲"</f>
        <v>吴文玲</v>
      </c>
      <c r="E1132" s="6" t="str">
        <f aca="false">"女"</f>
        <v>女</v>
      </c>
      <c r="F1132" s="6" t="str">
        <f aca="false">"1997-08-17"</f>
        <v>1997-08-17</v>
      </c>
      <c r="G1132" s="5"/>
    </row>
    <row r="1133" customFormat="false" ht="35" hidden="false" customHeight="true" outlineLevel="0" collapsed="false">
      <c r="A1133" s="6" t="n">
        <v>1131</v>
      </c>
      <c r="B1133" s="6" t="str">
        <f aca="false">"47992023011213110749634"</f>
        <v>47992023011213110749634</v>
      </c>
      <c r="C1133" s="6" t="s">
        <v>19</v>
      </c>
      <c r="D1133" s="6" t="str">
        <f aca="false">"李秀良"</f>
        <v>李秀良</v>
      </c>
      <c r="E1133" s="6" t="str">
        <f aca="false">"男"</f>
        <v>男</v>
      </c>
      <c r="F1133" s="6" t="str">
        <f aca="false">"1998-09-26"</f>
        <v>1998-09-26</v>
      </c>
      <c r="G1133" s="5"/>
    </row>
    <row r="1134" customFormat="false" ht="35" hidden="false" customHeight="true" outlineLevel="0" collapsed="false">
      <c r="A1134" s="6" t="n">
        <v>1132</v>
      </c>
      <c r="B1134" s="6" t="str">
        <f aca="false">"47992023011216331649810"</f>
        <v>47992023011216331649810</v>
      </c>
      <c r="C1134" s="6" t="s">
        <v>19</v>
      </c>
      <c r="D1134" s="6" t="str">
        <f aca="false">"刘恩辰"</f>
        <v>刘恩辰</v>
      </c>
      <c r="E1134" s="6" t="str">
        <f aca="false">"女"</f>
        <v>女</v>
      </c>
      <c r="F1134" s="6" t="str">
        <f aca="false">"1999-05-27"</f>
        <v>1999-05-27</v>
      </c>
      <c r="G1134" s="5"/>
    </row>
    <row r="1135" customFormat="false" ht="35" hidden="false" customHeight="true" outlineLevel="0" collapsed="false">
      <c r="A1135" s="6" t="n">
        <v>1133</v>
      </c>
      <c r="B1135" s="6" t="str">
        <f aca="false">"47992023011216564349829"</f>
        <v>47992023011216564349829</v>
      </c>
      <c r="C1135" s="6" t="s">
        <v>19</v>
      </c>
      <c r="D1135" s="6" t="str">
        <f aca="false">"蔡开止"</f>
        <v>蔡开止</v>
      </c>
      <c r="E1135" s="6" t="str">
        <f aca="false">"女"</f>
        <v>女</v>
      </c>
      <c r="F1135" s="6" t="str">
        <f aca="false">"1995-01-09"</f>
        <v>1995-01-09</v>
      </c>
      <c r="G1135" s="5"/>
    </row>
    <row r="1136" customFormat="false" ht="35" hidden="false" customHeight="true" outlineLevel="0" collapsed="false">
      <c r="A1136" s="6" t="n">
        <v>1134</v>
      </c>
      <c r="B1136" s="6" t="str">
        <f aca="false">"47992023011217154749842"</f>
        <v>47992023011217154749842</v>
      </c>
      <c r="C1136" s="6" t="s">
        <v>19</v>
      </c>
      <c r="D1136" s="6" t="str">
        <f aca="false">"姚甜甜"</f>
        <v>姚甜甜</v>
      </c>
      <c r="E1136" s="6" t="str">
        <f aca="false">"女"</f>
        <v>女</v>
      </c>
      <c r="F1136" s="6" t="str">
        <f aca="false">"2000-03-01"</f>
        <v>2000-03-01</v>
      </c>
      <c r="G1136" s="5"/>
    </row>
    <row r="1137" customFormat="false" ht="35" hidden="false" customHeight="true" outlineLevel="0" collapsed="false">
      <c r="A1137" s="6" t="n">
        <v>1135</v>
      </c>
      <c r="B1137" s="6" t="str">
        <f aca="false">"47992023011219170649942"</f>
        <v>47992023011219170649942</v>
      </c>
      <c r="C1137" s="6" t="s">
        <v>19</v>
      </c>
      <c r="D1137" s="6" t="str">
        <f aca="false">"罗玉华"</f>
        <v>罗玉华</v>
      </c>
      <c r="E1137" s="6" t="str">
        <f aca="false">"女"</f>
        <v>女</v>
      </c>
      <c r="F1137" s="6" t="str">
        <f aca="false">"1994-09-19"</f>
        <v>1994-09-19</v>
      </c>
      <c r="G1137" s="5"/>
    </row>
    <row r="1138" customFormat="false" ht="35" hidden="false" customHeight="true" outlineLevel="0" collapsed="false">
      <c r="A1138" s="6" t="n">
        <v>1136</v>
      </c>
      <c r="B1138" s="6" t="str">
        <f aca="false">"47992023011219473849978"</f>
        <v>47992023011219473849978</v>
      </c>
      <c r="C1138" s="6" t="s">
        <v>19</v>
      </c>
      <c r="D1138" s="6" t="str">
        <f aca="false">"杨兰芝"</f>
        <v>杨兰芝</v>
      </c>
      <c r="E1138" s="6" t="str">
        <f aca="false">"女"</f>
        <v>女</v>
      </c>
      <c r="F1138" s="6" t="str">
        <f aca="false">"1998-12-18"</f>
        <v>1998-12-18</v>
      </c>
      <c r="G1138" s="5"/>
    </row>
    <row r="1139" customFormat="false" ht="35" hidden="false" customHeight="true" outlineLevel="0" collapsed="false">
      <c r="A1139" s="6" t="n">
        <v>1137</v>
      </c>
      <c r="B1139" s="6" t="str">
        <f aca="false">"47992023011219490249981"</f>
        <v>47992023011219490249981</v>
      </c>
      <c r="C1139" s="6" t="s">
        <v>19</v>
      </c>
      <c r="D1139" s="6" t="str">
        <f aca="false">"任晶"</f>
        <v>任晶</v>
      </c>
      <c r="E1139" s="6" t="str">
        <f aca="false">"女"</f>
        <v>女</v>
      </c>
      <c r="F1139" s="6" t="str">
        <f aca="false">"2000-05-10"</f>
        <v>2000-05-10</v>
      </c>
      <c r="G1139" s="5"/>
    </row>
    <row r="1140" customFormat="false" ht="35" hidden="false" customHeight="true" outlineLevel="0" collapsed="false">
      <c r="A1140" s="6" t="n">
        <v>1138</v>
      </c>
      <c r="B1140" s="6" t="str">
        <f aca="false">"47992023011221370850094"</f>
        <v>47992023011221370850094</v>
      </c>
      <c r="C1140" s="6" t="s">
        <v>19</v>
      </c>
      <c r="D1140" s="6" t="str">
        <f aca="false">"严佳星"</f>
        <v>严佳星</v>
      </c>
      <c r="E1140" s="6" t="str">
        <f aca="false">"女"</f>
        <v>女</v>
      </c>
      <c r="F1140" s="6" t="str">
        <f aca="false">"1993-08-15"</f>
        <v>1993-08-15</v>
      </c>
      <c r="G1140" s="5"/>
    </row>
    <row r="1141" customFormat="false" ht="35" hidden="false" customHeight="true" outlineLevel="0" collapsed="false">
      <c r="A1141" s="6" t="n">
        <v>1139</v>
      </c>
      <c r="B1141" s="6" t="str">
        <f aca="false">"47992023011221535650113"</f>
        <v>47992023011221535650113</v>
      </c>
      <c r="C1141" s="6" t="s">
        <v>19</v>
      </c>
      <c r="D1141" s="6" t="str">
        <f aca="false">"朱正娲"</f>
        <v>朱正娲</v>
      </c>
      <c r="E1141" s="6" t="str">
        <f aca="false">"女"</f>
        <v>女</v>
      </c>
      <c r="F1141" s="6" t="str">
        <f aca="false">"1997-09-10"</f>
        <v>1997-09-10</v>
      </c>
      <c r="G1141" s="5"/>
    </row>
    <row r="1142" customFormat="false" ht="35" hidden="false" customHeight="true" outlineLevel="0" collapsed="false">
      <c r="A1142" s="6" t="n">
        <v>1140</v>
      </c>
      <c r="B1142" s="6" t="str">
        <f aca="false">"47992023011222494250167"</f>
        <v>47992023011222494250167</v>
      </c>
      <c r="C1142" s="6" t="s">
        <v>19</v>
      </c>
      <c r="D1142" s="6" t="str">
        <f aca="false">"蔡鸣艺"</f>
        <v>蔡鸣艺</v>
      </c>
      <c r="E1142" s="6" t="str">
        <f aca="false">"女"</f>
        <v>女</v>
      </c>
      <c r="F1142" s="6" t="str">
        <f aca="false">"1995-02-15"</f>
        <v>1995-02-15</v>
      </c>
      <c r="G1142" s="5"/>
    </row>
    <row r="1143" customFormat="false" ht="35" hidden="false" customHeight="true" outlineLevel="0" collapsed="false">
      <c r="A1143" s="6" t="n">
        <v>1141</v>
      </c>
      <c r="B1143" s="6" t="str">
        <f aca="false">"47992023011223082250185"</f>
        <v>47992023011223082250185</v>
      </c>
      <c r="C1143" s="6" t="s">
        <v>19</v>
      </c>
      <c r="D1143" s="6" t="str">
        <f aca="false">"吴秋桂"</f>
        <v>吴秋桂</v>
      </c>
      <c r="E1143" s="6" t="str">
        <f aca="false">"女"</f>
        <v>女</v>
      </c>
      <c r="F1143" s="6" t="str">
        <f aca="false">"1995-12-14"</f>
        <v>1995-12-14</v>
      </c>
      <c r="G1143" s="5"/>
    </row>
    <row r="1144" customFormat="false" ht="35" hidden="false" customHeight="true" outlineLevel="0" collapsed="false">
      <c r="A1144" s="6" t="n">
        <v>1142</v>
      </c>
      <c r="B1144" s="6" t="str">
        <f aca="false">"47992023011306592950268"</f>
        <v>47992023011306592950268</v>
      </c>
      <c r="C1144" s="6" t="s">
        <v>19</v>
      </c>
      <c r="D1144" s="6" t="str">
        <f aca="false">"林飞转"</f>
        <v>林飞转</v>
      </c>
      <c r="E1144" s="6" t="str">
        <f aca="false">"女"</f>
        <v>女</v>
      </c>
      <c r="F1144" s="6" t="str">
        <f aca="false">"1990-12-24"</f>
        <v>1990-12-24</v>
      </c>
      <c r="G1144" s="5"/>
    </row>
    <row r="1145" customFormat="false" ht="35" hidden="false" customHeight="true" outlineLevel="0" collapsed="false">
      <c r="A1145" s="6" t="n">
        <v>1143</v>
      </c>
      <c r="B1145" s="6" t="str">
        <f aca="false">"47992023011307441550272"</f>
        <v>47992023011307441550272</v>
      </c>
      <c r="C1145" s="6" t="s">
        <v>19</v>
      </c>
      <c r="D1145" s="6" t="str">
        <f aca="false">"吴昭璇"</f>
        <v>吴昭璇</v>
      </c>
      <c r="E1145" s="6" t="str">
        <f aca="false">"女"</f>
        <v>女</v>
      </c>
      <c r="F1145" s="6" t="str">
        <f aca="false">"1998-10-22"</f>
        <v>1998-10-22</v>
      </c>
      <c r="G1145" s="5"/>
    </row>
    <row r="1146" customFormat="false" ht="35" hidden="false" customHeight="true" outlineLevel="0" collapsed="false">
      <c r="A1146" s="6" t="n">
        <v>1144</v>
      </c>
      <c r="B1146" s="6" t="str">
        <f aca="false">"47992023011309395950331"</f>
        <v>47992023011309395950331</v>
      </c>
      <c r="C1146" s="6" t="s">
        <v>19</v>
      </c>
      <c r="D1146" s="6" t="str">
        <f aca="false">"张少珍"</f>
        <v>张少珍</v>
      </c>
      <c r="E1146" s="6" t="str">
        <f aca="false">"女"</f>
        <v>女</v>
      </c>
      <c r="F1146" s="6" t="str">
        <f aca="false">"1994-06-08"</f>
        <v>1994-06-08</v>
      </c>
      <c r="G1146" s="5"/>
    </row>
    <row r="1147" customFormat="false" ht="35" hidden="false" customHeight="true" outlineLevel="0" collapsed="false">
      <c r="A1147" s="6" t="n">
        <v>1145</v>
      </c>
      <c r="B1147" s="6" t="str">
        <f aca="false">"47992023011309530350341"</f>
        <v>47992023011309530350341</v>
      </c>
      <c r="C1147" s="6" t="s">
        <v>19</v>
      </c>
      <c r="D1147" s="6" t="str">
        <f aca="false">"祝育锦"</f>
        <v>祝育锦</v>
      </c>
      <c r="E1147" s="6" t="str">
        <f aca="false">"男"</f>
        <v>男</v>
      </c>
      <c r="F1147" s="6" t="str">
        <f aca="false">"1993-01-08"</f>
        <v>1993-01-08</v>
      </c>
      <c r="G1147" s="5"/>
    </row>
    <row r="1148" customFormat="false" ht="35" hidden="false" customHeight="true" outlineLevel="0" collapsed="false">
      <c r="A1148" s="6" t="n">
        <v>1146</v>
      </c>
      <c r="B1148" s="6" t="str">
        <f aca="false">"47992023011310310450399"</f>
        <v>47992023011310310450399</v>
      </c>
      <c r="C1148" s="6" t="s">
        <v>19</v>
      </c>
      <c r="D1148" s="6" t="str">
        <f aca="false">"王朝霞"</f>
        <v>王朝霞</v>
      </c>
      <c r="E1148" s="6" t="str">
        <f aca="false">"女"</f>
        <v>女</v>
      </c>
      <c r="F1148" s="6" t="str">
        <f aca="false">"1994-10-16"</f>
        <v>1994-10-16</v>
      </c>
      <c r="G1148" s="5"/>
    </row>
    <row r="1149" customFormat="false" ht="35" hidden="false" customHeight="true" outlineLevel="0" collapsed="false">
      <c r="A1149" s="6" t="n">
        <v>1147</v>
      </c>
      <c r="B1149" s="6" t="str">
        <f aca="false">"47992023011310570650435"</f>
        <v>47992023011310570650435</v>
      </c>
      <c r="C1149" s="6" t="s">
        <v>19</v>
      </c>
      <c r="D1149" s="6" t="str">
        <f aca="false">"邹小艳"</f>
        <v>邹小艳</v>
      </c>
      <c r="E1149" s="6" t="str">
        <f aca="false">"女"</f>
        <v>女</v>
      </c>
      <c r="F1149" s="6" t="str">
        <f aca="false">"1993-08-27"</f>
        <v>1993-08-27</v>
      </c>
      <c r="G1149" s="5"/>
    </row>
    <row r="1150" customFormat="false" ht="35" hidden="false" customHeight="true" outlineLevel="0" collapsed="false">
      <c r="A1150" s="6" t="n">
        <v>1148</v>
      </c>
      <c r="B1150" s="6" t="str">
        <f aca="false">"47992023011311125950453"</f>
        <v>47992023011311125950453</v>
      </c>
      <c r="C1150" s="6" t="s">
        <v>19</v>
      </c>
      <c r="D1150" s="6" t="str">
        <f aca="false">"卢惠"</f>
        <v>卢惠</v>
      </c>
      <c r="E1150" s="6" t="str">
        <f aca="false">"女"</f>
        <v>女</v>
      </c>
      <c r="F1150" s="6" t="str">
        <f aca="false">"1991-04-02"</f>
        <v>1991-04-02</v>
      </c>
      <c r="G1150" s="5"/>
    </row>
    <row r="1151" customFormat="false" ht="35" hidden="false" customHeight="true" outlineLevel="0" collapsed="false">
      <c r="A1151" s="6" t="n">
        <v>1149</v>
      </c>
      <c r="B1151" s="6" t="str">
        <f aca="false">"47992023011123183549347"</f>
        <v>47992023011123183549347</v>
      </c>
      <c r="C1151" s="6" t="s">
        <v>19</v>
      </c>
      <c r="D1151" s="6" t="str">
        <f aca="false">" 陈建任"</f>
        <v> 陈建任</v>
      </c>
      <c r="E1151" s="6" t="str">
        <f aca="false">"男"</f>
        <v>男</v>
      </c>
      <c r="F1151" s="6" t="str">
        <f aca="false">"1995-01-05"</f>
        <v>1995-01-05</v>
      </c>
      <c r="G1151" s="5"/>
    </row>
    <row r="1152" customFormat="false" ht="35" hidden="false" customHeight="true" outlineLevel="0" collapsed="false">
      <c r="A1152" s="6" t="n">
        <v>1150</v>
      </c>
      <c r="B1152" s="6" t="str">
        <f aca="false">"47992023010821281045913"</f>
        <v>47992023010821281045913</v>
      </c>
      <c r="C1152" s="6" t="s">
        <v>19</v>
      </c>
      <c r="D1152" s="6" t="str">
        <f aca="false">"吉鹏"</f>
        <v>吉鹏</v>
      </c>
      <c r="E1152" s="6" t="str">
        <f aca="false">"男"</f>
        <v>男</v>
      </c>
      <c r="F1152" s="6" t="str">
        <f aca="false">"1996-10-03"</f>
        <v>1996-10-03</v>
      </c>
      <c r="G1152" s="5"/>
    </row>
    <row r="1153" customFormat="false" ht="35" hidden="false" customHeight="true" outlineLevel="0" collapsed="false">
      <c r="A1153" s="6" t="n">
        <v>1151</v>
      </c>
      <c r="B1153" s="6" t="str">
        <f aca="false">"47992023010709044543920"</f>
        <v>47992023010709044543920</v>
      </c>
      <c r="C1153" s="6" t="s">
        <v>20</v>
      </c>
      <c r="D1153" s="6" t="str">
        <f aca="false">"黄微"</f>
        <v>黄微</v>
      </c>
      <c r="E1153" s="6" t="str">
        <f aca="false">"女"</f>
        <v>女</v>
      </c>
      <c r="F1153" s="6" t="str">
        <f aca="false">"1997-09-19"</f>
        <v>1997-09-19</v>
      </c>
      <c r="G1153" s="5"/>
    </row>
    <row r="1154" customFormat="false" ht="35" hidden="false" customHeight="true" outlineLevel="0" collapsed="false">
      <c r="A1154" s="6" t="n">
        <v>1152</v>
      </c>
      <c r="B1154" s="6" t="str">
        <f aca="false">"47992023010709213943948"</f>
        <v>47992023010709213943948</v>
      </c>
      <c r="C1154" s="6" t="s">
        <v>20</v>
      </c>
      <c r="D1154" s="6" t="str">
        <f aca="false">"胡明礁"</f>
        <v>胡明礁</v>
      </c>
      <c r="E1154" s="6" t="str">
        <f aca="false">"女"</f>
        <v>女</v>
      </c>
      <c r="F1154" s="6" t="str">
        <f aca="false">"1998-06-28"</f>
        <v>1998-06-28</v>
      </c>
      <c r="G1154" s="5"/>
    </row>
    <row r="1155" customFormat="false" ht="35" hidden="false" customHeight="true" outlineLevel="0" collapsed="false">
      <c r="A1155" s="6" t="n">
        <v>1153</v>
      </c>
      <c r="B1155" s="6" t="str">
        <f aca="false">"47992023010709251943955"</f>
        <v>47992023010709251943955</v>
      </c>
      <c r="C1155" s="6" t="s">
        <v>20</v>
      </c>
      <c r="D1155" s="6" t="str">
        <f aca="false">"王雅游"</f>
        <v>王雅游</v>
      </c>
      <c r="E1155" s="6" t="str">
        <f aca="false">"女"</f>
        <v>女</v>
      </c>
      <c r="F1155" s="6" t="str">
        <f aca="false">"1991-03-20"</f>
        <v>1991-03-20</v>
      </c>
      <c r="G1155" s="5"/>
    </row>
    <row r="1156" customFormat="false" ht="35" hidden="false" customHeight="true" outlineLevel="0" collapsed="false">
      <c r="A1156" s="6" t="n">
        <v>1154</v>
      </c>
      <c r="B1156" s="6" t="str">
        <f aca="false">"47992023010710202744053"</f>
        <v>47992023010710202744053</v>
      </c>
      <c r="C1156" s="6" t="s">
        <v>20</v>
      </c>
      <c r="D1156" s="6" t="str">
        <f aca="false">"周钰存"</f>
        <v>周钰存</v>
      </c>
      <c r="E1156" s="6" t="str">
        <f aca="false">"女"</f>
        <v>女</v>
      </c>
      <c r="F1156" s="6" t="str">
        <f aca="false">"2000-02-25"</f>
        <v>2000-02-25</v>
      </c>
      <c r="G1156" s="5"/>
    </row>
    <row r="1157" customFormat="false" ht="35" hidden="false" customHeight="true" outlineLevel="0" collapsed="false">
      <c r="A1157" s="6" t="n">
        <v>1155</v>
      </c>
      <c r="B1157" s="6" t="str">
        <f aca="false">"47992023010710213244056"</f>
        <v>47992023010710213244056</v>
      </c>
      <c r="C1157" s="6" t="s">
        <v>20</v>
      </c>
      <c r="D1157" s="6" t="str">
        <f aca="false">"张欢"</f>
        <v>张欢</v>
      </c>
      <c r="E1157" s="6" t="str">
        <f aca="false">"女"</f>
        <v>女</v>
      </c>
      <c r="F1157" s="6" t="str">
        <f aca="false">"1997-06-27"</f>
        <v>1997-06-27</v>
      </c>
      <c r="G1157" s="5"/>
    </row>
    <row r="1158" customFormat="false" ht="35" hidden="false" customHeight="true" outlineLevel="0" collapsed="false">
      <c r="A1158" s="6" t="n">
        <v>1156</v>
      </c>
      <c r="B1158" s="6" t="str">
        <f aca="false">"47992023010710572644125"</f>
        <v>47992023010710572644125</v>
      </c>
      <c r="C1158" s="6" t="s">
        <v>20</v>
      </c>
      <c r="D1158" s="6" t="str">
        <f aca="false">"何益舅"</f>
        <v>何益舅</v>
      </c>
      <c r="E1158" s="6" t="str">
        <f aca="false">"女"</f>
        <v>女</v>
      </c>
      <c r="F1158" s="6" t="str">
        <f aca="false">"1994-01-09"</f>
        <v>1994-01-09</v>
      </c>
      <c r="G1158" s="5"/>
    </row>
    <row r="1159" customFormat="false" ht="35" hidden="false" customHeight="true" outlineLevel="0" collapsed="false">
      <c r="A1159" s="6" t="n">
        <v>1157</v>
      </c>
      <c r="B1159" s="6" t="str">
        <f aca="false">"47992023010711195144168"</f>
        <v>47992023010711195144168</v>
      </c>
      <c r="C1159" s="6" t="s">
        <v>20</v>
      </c>
      <c r="D1159" s="6" t="str">
        <f aca="false">"陈金雪"</f>
        <v>陈金雪</v>
      </c>
      <c r="E1159" s="6" t="str">
        <f aca="false">"女"</f>
        <v>女</v>
      </c>
      <c r="F1159" s="6" t="str">
        <f aca="false">"1995-10-18"</f>
        <v>1995-10-18</v>
      </c>
      <c r="G1159" s="5"/>
    </row>
    <row r="1160" customFormat="false" ht="35" hidden="false" customHeight="true" outlineLevel="0" collapsed="false">
      <c r="A1160" s="6" t="n">
        <v>1158</v>
      </c>
      <c r="B1160" s="6" t="str">
        <f aca="false">"47992023010712105044248"</f>
        <v>47992023010712105044248</v>
      </c>
      <c r="C1160" s="6" t="s">
        <v>20</v>
      </c>
      <c r="D1160" s="6" t="str">
        <f aca="false">"王雪"</f>
        <v>王雪</v>
      </c>
      <c r="E1160" s="6" t="str">
        <f aca="false">"女"</f>
        <v>女</v>
      </c>
      <c r="F1160" s="6" t="str">
        <f aca="false">"1992-04-09"</f>
        <v>1992-04-09</v>
      </c>
      <c r="G1160" s="5"/>
    </row>
    <row r="1161" customFormat="false" ht="35" hidden="false" customHeight="true" outlineLevel="0" collapsed="false">
      <c r="A1161" s="6" t="n">
        <v>1159</v>
      </c>
      <c r="B1161" s="6" t="str">
        <f aca="false">"47992023010713353244372"</f>
        <v>47992023010713353244372</v>
      </c>
      <c r="C1161" s="6" t="s">
        <v>20</v>
      </c>
      <c r="D1161" s="6" t="str">
        <f aca="false">"刘桂美"</f>
        <v>刘桂美</v>
      </c>
      <c r="E1161" s="6" t="str">
        <f aca="false">"女"</f>
        <v>女</v>
      </c>
      <c r="F1161" s="6" t="str">
        <f aca="false">"1999-12-30"</f>
        <v>1999-12-30</v>
      </c>
      <c r="G1161" s="5"/>
    </row>
    <row r="1162" customFormat="false" ht="35" hidden="false" customHeight="true" outlineLevel="0" collapsed="false">
      <c r="A1162" s="6" t="n">
        <v>1160</v>
      </c>
      <c r="B1162" s="6" t="str">
        <f aca="false">"47992023010713512744393"</f>
        <v>47992023010713512744393</v>
      </c>
      <c r="C1162" s="6" t="s">
        <v>20</v>
      </c>
      <c r="D1162" s="6" t="str">
        <f aca="false">"吴钟龙"</f>
        <v>吴钟龙</v>
      </c>
      <c r="E1162" s="6" t="str">
        <f aca="false">"男"</f>
        <v>男</v>
      </c>
      <c r="F1162" s="6" t="str">
        <f aca="false">"1993-07-05"</f>
        <v>1993-07-05</v>
      </c>
      <c r="G1162" s="5"/>
    </row>
    <row r="1163" customFormat="false" ht="35" hidden="false" customHeight="true" outlineLevel="0" collapsed="false">
      <c r="A1163" s="6" t="n">
        <v>1161</v>
      </c>
      <c r="B1163" s="6" t="str">
        <f aca="false">"47992023010714090044409"</f>
        <v>47992023010714090044409</v>
      </c>
      <c r="C1163" s="6" t="s">
        <v>20</v>
      </c>
      <c r="D1163" s="6" t="str">
        <f aca="false">"曾莹莹"</f>
        <v>曾莹莹</v>
      </c>
      <c r="E1163" s="6" t="str">
        <f aca="false">"女"</f>
        <v>女</v>
      </c>
      <c r="F1163" s="6" t="str">
        <f aca="false">"2001-04-29"</f>
        <v>2001-04-29</v>
      </c>
      <c r="G1163" s="5"/>
    </row>
    <row r="1164" customFormat="false" ht="35" hidden="false" customHeight="true" outlineLevel="0" collapsed="false">
      <c r="A1164" s="6" t="n">
        <v>1162</v>
      </c>
      <c r="B1164" s="6" t="str">
        <f aca="false">"47992023010714410144444"</f>
        <v>47992023010714410144444</v>
      </c>
      <c r="C1164" s="6" t="s">
        <v>20</v>
      </c>
      <c r="D1164" s="6" t="str">
        <f aca="false">"张婷"</f>
        <v>张婷</v>
      </c>
      <c r="E1164" s="6" t="str">
        <f aca="false">"女"</f>
        <v>女</v>
      </c>
      <c r="F1164" s="6" t="str">
        <f aca="false">"1993-03-05"</f>
        <v>1993-03-05</v>
      </c>
      <c r="G1164" s="5"/>
    </row>
    <row r="1165" customFormat="false" ht="35" hidden="false" customHeight="true" outlineLevel="0" collapsed="false">
      <c r="A1165" s="6" t="n">
        <v>1163</v>
      </c>
      <c r="B1165" s="6" t="str">
        <f aca="false">"47992023010715143944480"</f>
        <v>47992023010715143944480</v>
      </c>
      <c r="C1165" s="6" t="s">
        <v>20</v>
      </c>
      <c r="D1165" s="6" t="str">
        <f aca="false">"王精华"</f>
        <v>王精华</v>
      </c>
      <c r="E1165" s="6" t="str">
        <f aca="false">"男"</f>
        <v>男</v>
      </c>
      <c r="F1165" s="6" t="str">
        <f aca="false">"1997-03-18"</f>
        <v>1997-03-18</v>
      </c>
      <c r="G1165" s="5"/>
    </row>
    <row r="1166" customFormat="false" ht="35" hidden="false" customHeight="true" outlineLevel="0" collapsed="false">
      <c r="A1166" s="6" t="n">
        <v>1164</v>
      </c>
      <c r="B1166" s="6" t="str">
        <f aca="false">"47992023010715420744524"</f>
        <v>47992023010715420744524</v>
      </c>
      <c r="C1166" s="6" t="s">
        <v>20</v>
      </c>
      <c r="D1166" s="6" t="str">
        <f aca="false">"吴挺川"</f>
        <v>吴挺川</v>
      </c>
      <c r="E1166" s="6" t="str">
        <f aca="false">"男"</f>
        <v>男</v>
      </c>
      <c r="F1166" s="6" t="str">
        <f aca="false">"1994-12-25"</f>
        <v>1994-12-25</v>
      </c>
      <c r="G1166" s="5"/>
    </row>
    <row r="1167" customFormat="false" ht="35" hidden="false" customHeight="true" outlineLevel="0" collapsed="false">
      <c r="A1167" s="6" t="n">
        <v>1165</v>
      </c>
      <c r="B1167" s="6" t="str">
        <f aca="false">"47992023010716420844590"</f>
        <v>47992023010716420844590</v>
      </c>
      <c r="C1167" s="6" t="s">
        <v>20</v>
      </c>
      <c r="D1167" s="6" t="str">
        <f aca="false">"扈雅宁"</f>
        <v>扈雅宁</v>
      </c>
      <c r="E1167" s="6" t="str">
        <f aca="false">"女"</f>
        <v>女</v>
      </c>
      <c r="F1167" s="6" t="str">
        <f aca="false">"1997-06-19"</f>
        <v>1997-06-19</v>
      </c>
      <c r="G1167" s="5"/>
    </row>
    <row r="1168" customFormat="false" ht="35" hidden="false" customHeight="true" outlineLevel="0" collapsed="false">
      <c r="A1168" s="6" t="n">
        <v>1166</v>
      </c>
      <c r="B1168" s="6" t="str">
        <f aca="false">"47992023010717270044653"</f>
        <v>47992023010717270044653</v>
      </c>
      <c r="C1168" s="6" t="s">
        <v>20</v>
      </c>
      <c r="D1168" s="6" t="str">
        <f aca="false">"周炳丹"</f>
        <v>周炳丹</v>
      </c>
      <c r="E1168" s="6" t="str">
        <f aca="false">"女"</f>
        <v>女</v>
      </c>
      <c r="F1168" s="6" t="str">
        <f aca="false">"1996-07-24"</f>
        <v>1996-07-24</v>
      </c>
      <c r="G1168" s="5"/>
    </row>
    <row r="1169" customFormat="false" ht="35" hidden="false" customHeight="true" outlineLevel="0" collapsed="false">
      <c r="A1169" s="6" t="n">
        <v>1167</v>
      </c>
      <c r="B1169" s="6" t="str">
        <f aca="false">"47992023010718071744713"</f>
        <v>47992023010718071744713</v>
      </c>
      <c r="C1169" s="6" t="s">
        <v>20</v>
      </c>
      <c r="D1169" s="6" t="str">
        <f aca="false">"朱南吉"</f>
        <v>朱南吉</v>
      </c>
      <c r="E1169" s="6" t="str">
        <f aca="false">"男"</f>
        <v>男</v>
      </c>
      <c r="F1169" s="6" t="str">
        <f aca="false">"1998-10-16"</f>
        <v>1998-10-16</v>
      </c>
      <c r="G1169" s="5"/>
    </row>
    <row r="1170" customFormat="false" ht="35" hidden="false" customHeight="true" outlineLevel="0" collapsed="false">
      <c r="A1170" s="6" t="n">
        <v>1168</v>
      </c>
      <c r="B1170" s="6" t="str">
        <f aca="false">"47992023010718455744769"</f>
        <v>47992023010718455744769</v>
      </c>
      <c r="C1170" s="6" t="s">
        <v>20</v>
      </c>
      <c r="D1170" s="6" t="str">
        <f aca="false">"李海生"</f>
        <v>李海生</v>
      </c>
      <c r="E1170" s="6" t="str">
        <f aca="false">"男"</f>
        <v>男</v>
      </c>
      <c r="F1170" s="6" t="str">
        <f aca="false">"1993-10-25"</f>
        <v>1993-10-25</v>
      </c>
      <c r="G1170" s="5"/>
    </row>
    <row r="1171" customFormat="false" ht="35" hidden="false" customHeight="true" outlineLevel="0" collapsed="false">
      <c r="A1171" s="6" t="n">
        <v>1169</v>
      </c>
      <c r="B1171" s="6" t="str">
        <f aca="false">"47992023010719582944852"</f>
        <v>47992023010719582944852</v>
      </c>
      <c r="C1171" s="6" t="s">
        <v>20</v>
      </c>
      <c r="D1171" s="6" t="str">
        <f aca="false">"黄柳灵"</f>
        <v>黄柳灵</v>
      </c>
      <c r="E1171" s="6" t="str">
        <f aca="false">"女"</f>
        <v>女</v>
      </c>
      <c r="F1171" s="6" t="str">
        <f aca="false">"1999-06-14"</f>
        <v>1999-06-14</v>
      </c>
      <c r="G1171" s="5"/>
    </row>
    <row r="1172" customFormat="false" ht="35" hidden="false" customHeight="true" outlineLevel="0" collapsed="false">
      <c r="A1172" s="6" t="n">
        <v>1170</v>
      </c>
      <c r="B1172" s="6" t="str">
        <f aca="false">"47992023010720481044903"</f>
        <v>47992023010720481044903</v>
      </c>
      <c r="C1172" s="6" t="s">
        <v>20</v>
      </c>
      <c r="D1172" s="6" t="str">
        <f aca="false">"黄恋"</f>
        <v>黄恋</v>
      </c>
      <c r="E1172" s="6" t="str">
        <f aca="false">"女"</f>
        <v>女</v>
      </c>
      <c r="F1172" s="6" t="str">
        <f aca="false">"2000-04-15"</f>
        <v>2000-04-15</v>
      </c>
      <c r="G1172" s="5"/>
    </row>
    <row r="1173" customFormat="false" ht="35" hidden="false" customHeight="true" outlineLevel="0" collapsed="false">
      <c r="A1173" s="6" t="n">
        <v>1171</v>
      </c>
      <c r="B1173" s="6" t="str">
        <f aca="false">"47992023010721032944928"</f>
        <v>47992023010721032944928</v>
      </c>
      <c r="C1173" s="6" t="s">
        <v>20</v>
      </c>
      <c r="D1173" s="6" t="str">
        <f aca="false">"邢丽姣"</f>
        <v>邢丽姣</v>
      </c>
      <c r="E1173" s="6" t="str">
        <f aca="false">"女"</f>
        <v>女</v>
      </c>
      <c r="F1173" s="6" t="str">
        <f aca="false">"1994-09-05"</f>
        <v>1994-09-05</v>
      </c>
      <c r="G1173" s="5"/>
    </row>
    <row r="1174" customFormat="false" ht="35" hidden="false" customHeight="true" outlineLevel="0" collapsed="false">
      <c r="A1174" s="6" t="n">
        <v>1172</v>
      </c>
      <c r="B1174" s="6" t="str">
        <f aca="false">"47992023010721282844966"</f>
        <v>47992023010721282844966</v>
      </c>
      <c r="C1174" s="6" t="s">
        <v>20</v>
      </c>
      <c r="D1174" s="6" t="str">
        <f aca="false">"韩晶"</f>
        <v>韩晶</v>
      </c>
      <c r="E1174" s="6" t="str">
        <f aca="false">"女"</f>
        <v>女</v>
      </c>
      <c r="F1174" s="6" t="str">
        <f aca="false">"2000-01-23"</f>
        <v>2000-01-23</v>
      </c>
      <c r="G1174" s="5"/>
    </row>
    <row r="1175" customFormat="false" ht="35" hidden="false" customHeight="true" outlineLevel="0" collapsed="false">
      <c r="A1175" s="6" t="n">
        <v>1173</v>
      </c>
      <c r="B1175" s="6" t="str">
        <f aca="false">"47992023010721530844997"</f>
        <v>47992023010721530844997</v>
      </c>
      <c r="C1175" s="6" t="s">
        <v>20</v>
      </c>
      <c r="D1175" s="6" t="str">
        <f aca="false">"陈德楼"</f>
        <v>陈德楼</v>
      </c>
      <c r="E1175" s="6" t="str">
        <f aca="false">"女"</f>
        <v>女</v>
      </c>
      <c r="F1175" s="6" t="str">
        <f aca="false">"1998-09-09"</f>
        <v>1998-09-09</v>
      </c>
      <c r="G1175" s="5"/>
    </row>
    <row r="1176" customFormat="false" ht="35" hidden="false" customHeight="true" outlineLevel="0" collapsed="false">
      <c r="A1176" s="6" t="n">
        <v>1174</v>
      </c>
      <c r="B1176" s="6" t="str">
        <f aca="false">"47992023010722063545019"</f>
        <v>47992023010722063545019</v>
      </c>
      <c r="C1176" s="6" t="s">
        <v>20</v>
      </c>
      <c r="D1176" s="6" t="str">
        <f aca="false">"孙璐"</f>
        <v>孙璐</v>
      </c>
      <c r="E1176" s="6" t="str">
        <f aca="false">"女"</f>
        <v>女</v>
      </c>
      <c r="F1176" s="6" t="str">
        <f aca="false">"1987-06-08"</f>
        <v>1987-06-08</v>
      </c>
      <c r="G1176" s="5"/>
    </row>
    <row r="1177" customFormat="false" ht="35" hidden="false" customHeight="true" outlineLevel="0" collapsed="false">
      <c r="A1177" s="6" t="n">
        <v>1175</v>
      </c>
      <c r="B1177" s="6" t="str">
        <f aca="false">"47992023010722124445022"</f>
        <v>47992023010722124445022</v>
      </c>
      <c r="C1177" s="6" t="s">
        <v>20</v>
      </c>
      <c r="D1177" s="6" t="str">
        <f aca="false">"符华丽"</f>
        <v>符华丽</v>
      </c>
      <c r="E1177" s="6" t="str">
        <f aca="false">"女"</f>
        <v>女</v>
      </c>
      <c r="F1177" s="6" t="str">
        <f aca="false">"1993-08-13"</f>
        <v>1993-08-13</v>
      </c>
      <c r="G1177" s="5"/>
    </row>
    <row r="1178" customFormat="false" ht="35" hidden="false" customHeight="true" outlineLevel="0" collapsed="false">
      <c r="A1178" s="6" t="n">
        <v>1176</v>
      </c>
      <c r="B1178" s="6" t="str">
        <f aca="false">"47992023010800194645118"</f>
        <v>47992023010800194645118</v>
      </c>
      <c r="C1178" s="6" t="s">
        <v>20</v>
      </c>
      <c r="D1178" s="6" t="str">
        <f aca="false">"刘雅辉"</f>
        <v>刘雅辉</v>
      </c>
      <c r="E1178" s="6" t="str">
        <f aca="false">"女"</f>
        <v>女</v>
      </c>
      <c r="F1178" s="6" t="str">
        <f aca="false">"1998-06-09"</f>
        <v>1998-06-09</v>
      </c>
      <c r="G1178" s="5"/>
    </row>
    <row r="1179" customFormat="false" ht="35" hidden="false" customHeight="true" outlineLevel="0" collapsed="false">
      <c r="A1179" s="6" t="n">
        <v>1177</v>
      </c>
      <c r="B1179" s="6" t="str">
        <f aca="false">"47992023010801280745133"</f>
        <v>47992023010801280745133</v>
      </c>
      <c r="C1179" s="6" t="s">
        <v>20</v>
      </c>
      <c r="D1179" s="6" t="str">
        <f aca="false">"罗盛奇"</f>
        <v>罗盛奇</v>
      </c>
      <c r="E1179" s="6" t="str">
        <f aca="false">"男"</f>
        <v>男</v>
      </c>
      <c r="F1179" s="6" t="str">
        <f aca="false">"1992-11-29"</f>
        <v>1992-11-29</v>
      </c>
      <c r="G1179" s="5"/>
    </row>
    <row r="1180" customFormat="false" ht="35" hidden="false" customHeight="true" outlineLevel="0" collapsed="false">
      <c r="A1180" s="6" t="n">
        <v>1178</v>
      </c>
      <c r="B1180" s="6" t="str">
        <f aca="false">"47992023010811274245328"</f>
        <v>47992023010811274245328</v>
      </c>
      <c r="C1180" s="6" t="s">
        <v>20</v>
      </c>
      <c r="D1180" s="6" t="str">
        <f aca="false">"云雨茵"</f>
        <v>云雨茵</v>
      </c>
      <c r="E1180" s="6" t="str">
        <f aca="false">"女"</f>
        <v>女</v>
      </c>
      <c r="F1180" s="6" t="str">
        <f aca="false">"1998-08-02"</f>
        <v>1998-08-02</v>
      </c>
      <c r="G1180" s="5"/>
    </row>
    <row r="1181" customFormat="false" ht="35" hidden="false" customHeight="true" outlineLevel="0" collapsed="false">
      <c r="A1181" s="6" t="n">
        <v>1179</v>
      </c>
      <c r="B1181" s="6" t="str">
        <f aca="false">"47992023010812220145402"</f>
        <v>47992023010812220145402</v>
      </c>
      <c r="C1181" s="6" t="s">
        <v>20</v>
      </c>
      <c r="D1181" s="6" t="str">
        <f aca="false">"庞小梅"</f>
        <v>庞小梅</v>
      </c>
      <c r="E1181" s="6" t="str">
        <f aca="false">"女"</f>
        <v>女</v>
      </c>
      <c r="F1181" s="6" t="str">
        <f aca="false">"1995-11-24"</f>
        <v>1995-11-24</v>
      </c>
      <c r="G1181" s="5"/>
    </row>
    <row r="1182" customFormat="false" ht="35" hidden="false" customHeight="true" outlineLevel="0" collapsed="false">
      <c r="A1182" s="6" t="n">
        <v>1180</v>
      </c>
      <c r="B1182" s="6" t="str">
        <f aca="false">"47992023010812220345403"</f>
        <v>47992023010812220345403</v>
      </c>
      <c r="C1182" s="6" t="s">
        <v>20</v>
      </c>
      <c r="D1182" s="6" t="str">
        <f aca="false">"刘思慧"</f>
        <v>刘思慧</v>
      </c>
      <c r="E1182" s="6" t="str">
        <f aca="false">"女"</f>
        <v>女</v>
      </c>
      <c r="F1182" s="6" t="str">
        <f aca="false">"1997-06-10"</f>
        <v>1997-06-10</v>
      </c>
      <c r="G1182" s="5"/>
    </row>
    <row r="1183" customFormat="false" ht="35" hidden="false" customHeight="true" outlineLevel="0" collapsed="false">
      <c r="A1183" s="6" t="n">
        <v>1181</v>
      </c>
      <c r="B1183" s="6" t="str">
        <f aca="false">"47992023010813094245453"</f>
        <v>47992023010813094245453</v>
      </c>
      <c r="C1183" s="6" t="s">
        <v>20</v>
      </c>
      <c r="D1183" s="6" t="str">
        <f aca="false">"颜友曼"</f>
        <v>颜友曼</v>
      </c>
      <c r="E1183" s="6" t="str">
        <f aca="false">"女"</f>
        <v>女</v>
      </c>
      <c r="F1183" s="6" t="str">
        <f aca="false">"1994-10-17"</f>
        <v>1994-10-17</v>
      </c>
      <c r="G1183" s="5"/>
    </row>
    <row r="1184" customFormat="false" ht="35" hidden="false" customHeight="true" outlineLevel="0" collapsed="false">
      <c r="A1184" s="6" t="n">
        <v>1182</v>
      </c>
      <c r="B1184" s="6" t="str">
        <f aca="false">"47992023010814585145563"</f>
        <v>47992023010814585145563</v>
      </c>
      <c r="C1184" s="6" t="s">
        <v>20</v>
      </c>
      <c r="D1184" s="6" t="str">
        <f aca="false">"卢运芳"</f>
        <v>卢运芳</v>
      </c>
      <c r="E1184" s="6" t="str">
        <f aca="false">"女"</f>
        <v>女</v>
      </c>
      <c r="F1184" s="6" t="str">
        <f aca="false">"1993-02-18"</f>
        <v>1993-02-18</v>
      </c>
      <c r="G1184" s="5"/>
    </row>
    <row r="1185" customFormat="false" ht="35" hidden="false" customHeight="true" outlineLevel="0" collapsed="false">
      <c r="A1185" s="6" t="n">
        <v>1183</v>
      </c>
      <c r="B1185" s="6" t="str">
        <f aca="false">"47992023010815182245576"</f>
        <v>47992023010815182245576</v>
      </c>
      <c r="C1185" s="6" t="s">
        <v>20</v>
      </c>
      <c r="D1185" s="6" t="str">
        <f aca="false">"钟小雪"</f>
        <v>钟小雪</v>
      </c>
      <c r="E1185" s="6" t="str">
        <f aca="false">"女"</f>
        <v>女</v>
      </c>
      <c r="F1185" s="6" t="str">
        <f aca="false">"1995-08-03"</f>
        <v>1995-08-03</v>
      </c>
      <c r="G1185" s="5"/>
    </row>
    <row r="1186" customFormat="false" ht="35" hidden="false" customHeight="true" outlineLevel="0" collapsed="false">
      <c r="A1186" s="6" t="n">
        <v>1184</v>
      </c>
      <c r="B1186" s="6" t="str">
        <f aca="false">"47992023010815465645601"</f>
        <v>47992023010815465645601</v>
      </c>
      <c r="C1186" s="6" t="s">
        <v>20</v>
      </c>
      <c r="D1186" s="6" t="str">
        <f aca="false">"苏雯"</f>
        <v>苏雯</v>
      </c>
      <c r="E1186" s="6" t="str">
        <f aca="false">"女"</f>
        <v>女</v>
      </c>
      <c r="F1186" s="6" t="str">
        <f aca="false">"1995-05-09"</f>
        <v>1995-05-09</v>
      </c>
      <c r="G1186" s="5"/>
    </row>
    <row r="1187" customFormat="false" ht="35" hidden="false" customHeight="true" outlineLevel="0" collapsed="false">
      <c r="A1187" s="6" t="n">
        <v>1185</v>
      </c>
      <c r="B1187" s="6" t="str">
        <f aca="false">"47992023010816122445632"</f>
        <v>47992023010816122445632</v>
      </c>
      <c r="C1187" s="6" t="s">
        <v>20</v>
      </c>
      <c r="D1187" s="6" t="str">
        <f aca="false">"张彤"</f>
        <v>张彤</v>
      </c>
      <c r="E1187" s="6" t="str">
        <f aca="false">"女"</f>
        <v>女</v>
      </c>
      <c r="F1187" s="6" t="str">
        <f aca="false">"2000-07-01"</f>
        <v>2000-07-01</v>
      </c>
      <c r="G1187" s="5"/>
    </row>
    <row r="1188" customFormat="false" ht="35" hidden="false" customHeight="true" outlineLevel="0" collapsed="false">
      <c r="A1188" s="6" t="n">
        <v>1186</v>
      </c>
      <c r="B1188" s="6" t="str">
        <f aca="false">"47992023010816203145641"</f>
        <v>47992023010816203145641</v>
      </c>
      <c r="C1188" s="6" t="s">
        <v>20</v>
      </c>
      <c r="D1188" s="6" t="str">
        <f aca="false">"康国娇"</f>
        <v>康国娇</v>
      </c>
      <c r="E1188" s="6" t="str">
        <f aca="false">"女"</f>
        <v>女</v>
      </c>
      <c r="F1188" s="6" t="str">
        <f aca="false">"1991-07-22"</f>
        <v>1991-07-22</v>
      </c>
      <c r="G1188" s="5"/>
    </row>
    <row r="1189" customFormat="false" ht="35" hidden="false" customHeight="true" outlineLevel="0" collapsed="false">
      <c r="A1189" s="6" t="n">
        <v>1187</v>
      </c>
      <c r="B1189" s="6" t="str">
        <f aca="false">"47992023010817344045699"</f>
        <v>47992023010817344045699</v>
      </c>
      <c r="C1189" s="6" t="s">
        <v>20</v>
      </c>
      <c r="D1189" s="6" t="str">
        <f aca="false">"唐金鑫"</f>
        <v>唐金鑫</v>
      </c>
      <c r="E1189" s="6" t="str">
        <f aca="false">"男"</f>
        <v>男</v>
      </c>
      <c r="F1189" s="6" t="str">
        <f aca="false">"1997-12-15"</f>
        <v>1997-12-15</v>
      </c>
      <c r="G1189" s="5"/>
    </row>
    <row r="1190" customFormat="false" ht="35" hidden="false" customHeight="true" outlineLevel="0" collapsed="false">
      <c r="A1190" s="6" t="n">
        <v>1188</v>
      </c>
      <c r="B1190" s="6" t="str">
        <f aca="false">"47992023010818000345718"</f>
        <v>47992023010818000345718</v>
      </c>
      <c r="C1190" s="6" t="s">
        <v>20</v>
      </c>
      <c r="D1190" s="6" t="str">
        <f aca="false">"蔡似梅"</f>
        <v>蔡似梅</v>
      </c>
      <c r="E1190" s="6" t="str">
        <f aca="false">"女"</f>
        <v>女</v>
      </c>
      <c r="F1190" s="6" t="str">
        <f aca="false">"1998-03-02"</f>
        <v>1998-03-02</v>
      </c>
      <c r="G1190" s="5"/>
    </row>
    <row r="1191" customFormat="false" ht="35" hidden="false" customHeight="true" outlineLevel="0" collapsed="false">
      <c r="A1191" s="6" t="n">
        <v>1189</v>
      </c>
      <c r="B1191" s="6" t="str">
        <f aca="false">"47992023010819115945767"</f>
        <v>47992023010819115945767</v>
      </c>
      <c r="C1191" s="6" t="s">
        <v>20</v>
      </c>
      <c r="D1191" s="6" t="str">
        <f aca="false">"徐彬彬"</f>
        <v>徐彬彬</v>
      </c>
      <c r="E1191" s="6" t="str">
        <f aca="false">"女"</f>
        <v>女</v>
      </c>
      <c r="F1191" s="6" t="str">
        <f aca="false">"1999-09-20"</f>
        <v>1999-09-20</v>
      </c>
      <c r="G1191" s="5"/>
    </row>
    <row r="1192" customFormat="false" ht="35" hidden="false" customHeight="true" outlineLevel="0" collapsed="false">
      <c r="A1192" s="6" t="n">
        <v>1190</v>
      </c>
      <c r="B1192" s="6" t="str">
        <f aca="false">"47992023010819395245790"</f>
        <v>47992023010819395245790</v>
      </c>
      <c r="C1192" s="6" t="s">
        <v>20</v>
      </c>
      <c r="D1192" s="6" t="str">
        <f aca="false">"崔庭兰"</f>
        <v>崔庭兰</v>
      </c>
      <c r="E1192" s="6" t="str">
        <f aca="false">"女"</f>
        <v>女</v>
      </c>
      <c r="F1192" s="6" t="str">
        <f aca="false">"1991-01-08"</f>
        <v>1991-01-08</v>
      </c>
      <c r="G1192" s="5"/>
    </row>
    <row r="1193" customFormat="false" ht="35" hidden="false" customHeight="true" outlineLevel="0" collapsed="false">
      <c r="A1193" s="6" t="n">
        <v>1191</v>
      </c>
      <c r="B1193" s="6" t="str">
        <f aca="false">"47992023010819531745799"</f>
        <v>47992023010819531745799</v>
      </c>
      <c r="C1193" s="6" t="s">
        <v>20</v>
      </c>
      <c r="D1193" s="6" t="str">
        <f aca="false">"云子芮"</f>
        <v>云子芮</v>
      </c>
      <c r="E1193" s="6" t="str">
        <f aca="false">"女"</f>
        <v>女</v>
      </c>
      <c r="F1193" s="6" t="str">
        <f aca="false">"1998-04-08"</f>
        <v>1998-04-08</v>
      </c>
      <c r="G1193" s="5"/>
    </row>
    <row r="1194" customFormat="false" ht="35" hidden="false" customHeight="true" outlineLevel="0" collapsed="false">
      <c r="A1194" s="6" t="n">
        <v>1192</v>
      </c>
      <c r="B1194" s="6" t="str">
        <f aca="false">"47992023010820035445808"</f>
        <v>47992023010820035445808</v>
      </c>
      <c r="C1194" s="6" t="s">
        <v>20</v>
      </c>
      <c r="D1194" s="6" t="str">
        <f aca="false">"张得媛"</f>
        <v>张得媛</v>
      </c>
      <c r="E1194" s="6" t="str">
        <f aca="false">"女"</f>
        <v>女</v>
      </c>
      <c r="F1194" s="6" t="str">
        <f aca="false">"2000-01-02"</f>
        <v>2000-01-02</v>
      </c>
      <c r="G1194" s="5"/>
    </row>
    <row r="1195" customFormat="false" ht="35" hidden="false" customHeight="true" outlineLevel="0" collapsed="false">
      <c r="A1195" s="6" t="n">
        <v>1193</v>
      </c>
      <c r="B1195" s="6" t="str">
        <f aca="false">"47992023010820361545846"</f>
        <v>47992023010820361545846</v>
      </c>
      <c r="C1195" s="6" t="s">
        <v>20</v>
      </c>
      <c r="D1195" s="6" t="str">
        <f aca="false">"梁志鹏"</f>
        <v>梁志鹏</v>
      </c>
      <c r="E1195" s="6" t="str">
        <f aca="false">"男"</f>
        <v>男</v>
      </c>
      <c r="F1195" s="6" t="str">
        <f aca="false">"1993-06-30"</f>
        <v>1993-06-30</v>
      </c>
      <c r="G1195" s="5"/>
    </row>
    <row r="1196" customFormat="false" ht="35" hidden="false" customHeight="true" outlineLevel="0" collapsed="false">
      <c r="A1196" s="6" t="n">
        <v>1194</v>
      </c>
      <c r="B1196" s="6" t="str">
        <f aca="false">"47992023010820433545857"</f>
        <v>47992023010820433545857</v>
      </c>
      <c r="C1196" s="6" t="s">
        <v>20</v>
      </c>
      <c r="D1196" s="6" t="str">
        <f aca="false">"陈泰茜"</f>
        <v>陈泰茜</v>
      </c>
      <c r="E1196" s="6" t="str">
        <f aca="false">"女"</f>
        <v>女</v>
      </c>
      <c r="F1196" s="6" t="str">
        <f aca="false">"1992-04-02"</f>
        <v>1992-04-02</v>
      </c>
      <c r="G1196" s="5"/>
    </row>
    <row r="1197" customFormat="false" ht="35" hidden="false" customHeight="true" outlineLevel="0" collapsed="false">
      <c r="A1197" s="6" t="n">
        <v>1195</v>
      </c>
      <c r="B1197" s="6" t="str">
        <f aca="false">"47992023010821360745924"</f>
        <v>47992023010821360745924</v>
      </c>
      <c r="C1197" s="6" t="s">
        <v>20</v>
      </c>
      <c r="D1197" s="6" t="str">
        <f aca="false">"杨顺"</f>
        <v>杨顺</v>
      </c>
      <c r="E1197" s="6" t="str">
        <f aca="false">"男"</f>
        <v>男</v>
      </c>
      <c r="F1197" s="6" t="str">
        <f aca="false">"1996-02-29"</f>
        <v>1996-02-29</v>
      </c>
      <c r="G1197" s="5"/>
    </row>
    <row r="1198" customFormat="false" ht="35" hidden="false" customHeight="true" outlineLevel="0" collapsed="false">
      <c r="A1198" s="6" t="n">
        <v>1196</v>
      </c>
      <c r="B1198" s="6" t="str">
        <f aca="false">"47992023010822133345952"</f>
        <v>47992023010822133345952</v>
      </c>
      <c r="C1198" s="6" t="s">
        <v>20</v>
      </c>
      <c r="D1198" s="6" t="str">
        <f aca="false">"黄梦婷"</f>
        <v>黄梦婷</v>
      </c>
      <c r="E1198" s="6" t="str">
        <f aca="false">"女"</f>
        <v>女</v>
      </c>
      <c r="F1198" s="6" t="str">
        <f aca="false">"1994-01-30"</f>
        <v>1994-01-30</v>
      </c>
      <c r="G1198" s="5"/>
    </row>
    <row r="1199" customFormat="false" ht="35" hidden="false" customHeight="true" outlineLevel="0" collapsed="false">
      <c r="A1199" s="6" t="n">
        <v>1197</v>
      </c>
      <c r="B1199" s="6" t="str">
        <f aca="false">"47992023010822201645958"</f>
        <v>47992023010822201645958</v>
      </c>
      <c r="C1199" s="6" t="s">
        <v>20</v>
      </c>
      <c r="D1199" s="6" t="str">
        <f aca="false">"王凤丹"</f>
        <v>王凤丹</v>
      </c>
      <c r="E1199" s="6" t="str">
        <f aca="false">"女"</f>
        <v>女</v>
      </c>
      <c r="F1199" s="6" t="str">
        <f aca="false">"1989-06-26"</f>
        <v>1989-06-26</v>
      </c>
      <c r="G1199" s="5"/>
    </row>
    <row r="1200" customFormat="false" ht="35" hidden="false" customHeight="true" outlineLevel="0" collapsed="false">
      <c r="A1200" s="6" t="n">
        <v>1198</v>
      </c>
      <c r="B1200" s="6" t="str">
        <f aca="false">"47992023010823113745993"</f>
        <v>47992023010823113745993</v>
      </c>
      <c r="C1200" s="6" t="s">
        <v>20</v>
      </c>
      <c r="D1200" s="6" t="str">
        <f aca="false">"孙显新"</f>
        <v>孙显新</v>
      </c>
      <c r="E1200" s="6" t="str">
        <f aca="false">"女"</f>
        <v>女</v>
      </c>
      <c r="F1200" s="6" t="str">
        <f aca="false">"1989-02-15"</f>
        <v>1989-02-15</v>
      </c>
      <c r="G1200" s="5"/>
    </row>
    <row r="1201" customFormat="false" ht="35" hidden="false" customHeight="true" outlineLevel="0" collapsed="false">
      <c r="A1201" s="6" t="n">
        <v>1199</v>
      </c>
      <c r="B1201" s="6" t="str">
        <f aca="false">"47992023010909321746115"</f>
        <v>47992023010909321746115</v>
      </c>
      <c r="C1201" s="6" t="s">
        <v>20</v>
      </c>
      <c r="D1201" s="6" t="str">
        <f aca="false">"李小婷"</f>
        <v>李小婷</v>
      </c>
      <c r="E1201" s="6" t="str">
        <f aca="false">"女"</f>
        <v>女</v>
      </c>
      <c r="F1201" s="6" t="str">
        <f aca="false">"1995-02-10"</f>
        <v>1995-02-10</v>
      </c>
      <c r="G1201" s="5"/>
    </row>
    <row r="1202" customFormat="false" ht="35" hidden="false" customHeight="true" outlineLevel="0" collapsed="false">
      <c r="A1202" s="6" t="n">
        <v>1200</v>
      </c>
      <c r="B1202" s="6" t="str">
        <f aca="false">"47992023010910125346194"</f>
        <v>47992023010910125346194</v>
      </c>
      <c r="C1202" s="6" t="s">
        <v>20</v>
      </c>
      <c r="D1202" s="6" t="str">
        <f aca="false">"朱小颖"</f>
        <v>朱小颖</v>
      </c>
      <c r="E1202" s="6" t="str">
        <f aca="false">"女"</f>
        <v>女</v>
      </c>
      <c r="F1202" s="6" t="str">
        <f aca="false">"1997-07-17"</f>
        <v>1997-07-17</v>
      </c>
      <c r="G1202" s="5"/>
    </row>
    <row r="1203" customFormat="false" ht="35" hidden="false" customHeight="true" outlineLevel="0" collapsed="false">
      <c r="A1203" s="6" t="n">
        <v>1201</v>
      </c>
      <c r="B1203" s="6" t="str">
        <f aca="false">"47992023010910204146210"</f>
        <v>47992023010910204146210</v>
      </c>
      <c r="C1203" s="6" t="s">
        <v>20</v>
      </c>
      <c r="D1203" s="6" t="str">
        <f aca="false">"周军"</f>
        <v>周军</v>
      </c>
      <c r="E1203" s="6" t="str">
        <f aca="false">"男"</f>
        <v>男</v>
      </c>
      <c r="F1203" s="6" t="str">
        <f aca="false">"1997-12-02"</f>
        <v>1997-12-02</v>
      </c>
      <c r="G1203" s="5"/>
    </row>
    <row r="1204" customFormat="false" ht="35" hidden="false" customHeight="true" outlineLevel="0" collapsed="false">
      <c r="A1204" s="6" t="n">
        <v>1202</v>
      </c>
      <c r="B1204" s="6" t="str">
        <f aca="false">"47992023010912224646414"</f>
        <v>47992023010912224646414</v>
      </c>
      <c r="C1204" s="6" t="s">
        <v>20</v>
      </c>
      <c r="D1204" s="6" t="str">
        <f aca="false">"梁承教"</f>
        <v>梁承教</v>
      </c>
      <c r="E1204" s="6" t="str">
        <f aca="false">"女"</f>
        <v>女</v>
      </c>
      <c r="F1204" s="6" t="str">
        <f aca="false">"1994-09-12"</f>
        <v>1994-09-12</v>
      </c>
      <c r="G1204" s="5"/>
    </row>
    <row r="1205" customFormat="false" ht="35" hidden="false" customHeight="true" outlineLevel="0" collapsed="false">
      <c r="A1205" s="6" t="n">
        <v>1203</v>
      </c>
      <c r="B1205" s="6" t="str">
        <f aca="false">"47992023010912313946419"</f>
        <v>47992023010912313946419</v>
      </c>
      <c r="C1205" s="6" t="s">
        <v>20</v>
      </c>
      <c r="D1205" s="6" t="str">
        <f aca="false">"陈东霞"</f>
        <v>陈东霞</v>
      </c>
      <c r="E1205" s="6" t="str">
        <f aca="false">"女"</f>
        <v>女</v>
      </c>
      <c r="F1205" s="6" t="str">
        <f aca="false">"1991-04-08"</f>
        <v>1991-04-08</v>
      </c>
      <c r="G1205" s="5"/>
    </row>
    <row r="1206" customFormat="false" ht="35" hidden="false" customHeight="true" outlineLevel="0" collapsed="false">
      <c r="A1206" s="6" t="n">
        <v>1204</v>
      </c>
      <c r="B1206" s="6" t="str">
        <f aca="false">"47992023010912582146455"</f>
        <v>47992023010912582146455</v>
      </c>
      <c r="C1206" s="6" t="s">
        <v>20</v>
      </c>
      <c r="D1206" s="6" t="str">
        <f aca="false">"余映徵"</f>
        <v>余映徵</v>
      </c>
      <c r="E1206" s="6" t="str">
        <f aca="false">"女"</f>
        <v>女</v>
      </c>
      <c r="F1206" s="6" t="str">
        <f aca="false">"1998-02-21"</f>
        <v>1998-02-21</v>
      </c>
      <c r="G1206" s="5"/>
    </row>
    <row r="1207" customFormat="false" ht="35" hidden="false" customHeight="true" outlineLevel="0" collapsed="false">
      <c r="A1207" s="6" t="n">
        <v>1205</v>
      </c>
      <c r="B1207" s="6" t="str">
        <f aca="false">"47992023010913113146476"</f>
        <v>47992023010913113146476</v>
      </c>
      <c r="C1207" s="6" t="s">
        <v>20</v>
      </c>
      <c r="D1207" s="6" t="str">
        <f aca="false">"陈歆馨"</f>
        <v>陈歆馨</v>
      </c>
      <c r="E1207" s="6" t="str">
        <f aca="false">"女"</f>
        <v>女</v>
      </c>
      <c r="F1207" s="6" t="str">
        <f aca="false">"1995-06-02"</f>
        <v>1995-06-02</v>
      </c>
      <c r="G1207" s="5"/>
    </row>
    <row r="1208" customFormat="false" ht="35" hidden="false" customHeight="true" outlineLevel="0" collapsed="false">
      <c r="A1208" s="6" t="n">
        <v>1206</v>
      </c>
      <c r="B1208" s="6" t="str">
        <f aca="false">"47992023010913400146504"</f>
        <v>47992023010913400146504</v>
      </c>
      <c r="C1208" s="6" t="s">
        <v>20</v>
      </c>
      <c r="D1208" s="6" t="str">
        <f aca="false">"符妹"</f>
        <v>符妹</v>
      </c>
      <c r="E1208" s="6" t="str">
        <f aca="false">"女"</f>
        <v>女</v>
      </c>
      <c r="F1208" s="6" t="str">
        <f aca="false">"1994-10-27"</f>
        <v>1994-10-27</v>
      </c>
      <c r="G1208" s="5"/>
    </row>
    <row r="1209" customFormat="false" ht="35" hidden="false" customHeight="true" outlineLevel="0" collapsed="false">
      <c r="A1209" s="6" t="n">
        <v>1207</v>
      </c>
      <c r="B1209" s="6" t="str">
        <f aca="false">"47992023010914191046541"</f>
        <v>47992023010914191046541</v>
      </c>
      <c r="C1209" s="6" t="s">
        <v>20</v>
      </c>
      <c r="D1209" s="6" t="str">
        <f aca="false">"郑碧琳"</f>
        <v>郑碧琳</v>
      </c>
      <c r="E1209" s="6" t="str">
        <f aca="false">"女"</f>
        <v>女</v>
      </c>
      <c r="F1209" s="6" t="str">
        <f aca="false">"1998-05-14"</f>
        <v>1998-05-14</v>
      </c>
      <c r="G1209" s="5"/>
    </row>
    <row r="1210" customFormat="false" ht="35" hidden="false" customHeight="true" outlineLevel="0" collapsed="false">
      <c r="A1210" s="6" t="n">
        <v>1208</v>
      </c>
      <c r="B1210" s="6" t="str">
        <f aca="false">"47992023010915575546675"</f>
        <v>47992023010915575546675</v>
      </c>
      <c r="C1210" s="6" t="s">
        <v>20</v>
      </c>
      <c r="D1210" s="6" t="str">
        <f aca="false">"邓德壮"</f>
        <v>邓德壮</v>
      </c>
      <c r="E1210" s="6" t="str">
        <f aca="false">"男"</f>
        <v>男</v>
      </c>
      <c r="F1210" s="6" t="str">
        <f aca="false">"1996-07-19"</f>
        <v>1996-07-19</v>
      </c>
      <c r="G1210" s="5"/>
    </row>
    <row r="1211" customFormat="false" ht="35" hidden="false" customHeight="true" outlineLevel="0" collapsed="false">
      <c r="A1211" s="6" t="n">
        <v>1209</v>
      </c>
      <c r="B1211" s="6" t="str">
        <f aca="false">"47992023010916050046683"</f>
        <v>47992023010916050046683</v>
      </c>
      <c r="C1211" s="6" t="s">
        <v>20</v>
      </c>
      <c r="D1211" s="6" t="str">
        <f aca="false">"李如桂"</f>
        <v>李如桂</v>
      </c>
      <c r="E1211" s="6" t="str">
        <f aca="false">"女"</f>
        <v>女</v>
      </c>
      <c r="F1211" s="6" t="str">
        <f aca="false">"1990-02-01"</f>
        <v>1990-02-01</v>
      </c>
      <c r="G1211" s="5"/>
    </row>
    <row r="1212" customFormat="false" ht="35" hidden="false" customHeight="true" outlineLevel="0" collapsed="false">
      <c r="A1212" s="6" t="n">
        <v>1210</v>
      </c>
      <c r="B1212" s="6" t="str">
        <f aca="false">"47992023010916124146695"</f>
        <v>47992023010916124146695</v>
      </c>
      <c r="C1212" s="6" t="s">
        <v>20</v>
      </c>
      <c r="D1212" s="6" t="str">
        <f aca="false">"罗牡丹"</f>
        <v>罗牡丹</v>
      </c>
      <c r="E1212" s="6" t="str">
        <f aca="false">"女"</f>
        <v>女</v>
      </c>
      <c r="F1212" s="6" t="str">
        <f aca="false">"1996-11-29"</f>
        <v>1996-11-29</v>
      </c>
      <c r="G1212" s="5"/>
    </row>
    <row r="1213" customFormat="false" ht="35" hidden="false" customHeight="true" outlineLevel="0" collapsed="false">
      <c r="A1213" s="6" t="n">
        <v>1211</v>
      </c>
      <c r="B1213" s="6" t="str">
        <f aca="false">"47992023010916355146726"</f>
        <v>47992023010916355146726</v>
      </c>
      <c r="C1213" s="6" t="s">
        <v>20</v>
      </c>
      <c r="D1213" s="6" t="str">
        <f aca="false">"陈春香"</f>
        <v>陈春香</v>
      </c>
      <c r="E1213" s="6" t="str">
        <f aca="false">"女"</f>
        <v>女</v>
      </c>
      <c r="F1213" s="6" t="str">
        <f aca="false">"1990-12-15"</f>
        <v>1990-12-15</v>
      </c>
      <c r="G1213" s="5"/>
    </row>
    <row r="1214" customFormat="false" ht="35" hidden="false" customHeight="true" outlineLevel="0" collapsed="false">
      <c r="A1214" s="6" t="n">
        <v>1212</v>
      </c>
      <c r="B1214" s="6" t="str">
        <f aca="false">"47992023010917193946792"</f>
        <v>47992023010917193946792</v>
      </c>
      <c r="C1214" s="6" t="s">
        <v>20</v>
      </c>
      <c r="D1214" s="6" t="str">
        <f aca="false">"王冰"</f>
        <v>王冰</v>
      </c>
      <c r="E1214" s="6" t="str">
        <f aca="false">"女"</f>
        <v>女</v>
      </c>
      <c r="F1214" s="6" t="str">
        <f aca="false">"1997-09-28"</f>
        <v>1997-09-28</v>
      </c>
      <c r="G1214" s="5"/>
    </row>
    <row r="1215" customFormat="false" ht="35" hidden="false" customHeight="true" outlineLevel="0" collapsed="false">
      <c r="A1215" s="6" t="n">
        <v>1213</v>
      </c>
      <c r="B1215" s="6" t="str">
        <f aca="false">"47992023010917380546820"</f>
        <v>47992023010917380546820</v>
      </c>
      <c r="C1215" s="6" t="s">
        <v>20</v>
      </c>
      <c r="D1215" s="6" t="str">
        <f aca="false">"郭江霞"</f>
        <v>郭江霞</v>
      </c>
      <c r="E1215" s="6" t="str">
        <f aca="false">"女"</f>
        <v>女</v>
      </c>
      <c r="F1215" s="6" t="str">
        <f aca="false">"1991-09-05"</f>
        <v>1991-09-05</v>
      </c>
      <c r="G1215" s="5"/>
    </row>
    <row r="1216" customFormat="false" ht="35" hidden="false" customHeight="true" outlineLevel="0" collapsed="false">
      <c r="A1216" s="6" t="n">
        <v>1214</v>
      </c>
      <c r="B1216" s="6" t="str">
        <f aca="false">"47992023010919033846926"</f>
        <v>47992023010919033846926</v>
      </c>
      <c r="C1216" s="6" t="s">
        <v>20</v>
      </c>
      <c r="D1216" s="6" t="str">
        <f aca="false">"陈鹏"</f>
        <v>陈鹏</v>
      </c>
      <c r="E1216" s="6" t="str">
        <f aca="false">"男"</f>
        <v>男</v>
      </c>
      <c r="F1216" s="6" t="str">
        <f aca="false">"1989-08-09"</f>
        <v>1989-08-09</v>
      </c>
      <c r="G1216" s="5"/>
    </row>
    <row r="1217" customFormat="false" ht="35" hidden="false" customHeight="true" outlineLevel="0" collapsed="false">
      <c r="A1217" s="6" t="n">
        <v>1215</v>
      </c>
      <c r="B1217" s="6" t="str">
        <f aca="false">"47992023010919434746987"</f>
        <v>47992023010919434746987</v>
      </c>
      <c r="C1217" s="6" t="s">
        <v>20</v>
      </c>
      <c r="D1217" s="6" t="str">
        <f aca="false">"陈世礼"</f>
        <v>陈世礼</v>
      </c>
      <c r="E1217" s="6" t="str">
        <f aca="false">"女"</f>
        <v>女</v>
      </c>
      <c r="F1217" s="6" t="str">
        <f aca="false">"1995-02-12"</f>
        <v>1995-02-12</v>
      </c>
      <c r="G1217" s="5"/>
    </row>
    <row r="1218" customFormat="false" ht="35" hidden="false" customHeight="true" outlineLevel="0" collapsed="false">
      <c r="A1218" s="6" t="n">
        <v>1216</v>
      </c>
      <c r="B1218" s="6" t="str">
        <f aca="false">"47992023010920231747035"</f>
        <v>47992023010920231747035</v>
      </c>
      <c r="C1218" s="6" t="s">
        <v>20</v>
      </c>
      <c r="D1218" s="6" t="str">
        <f aca="false">"蔡亲梅"</f>
        <v>蔡亲梅</v>
      </c>
      <c r="E1218" s="6" t="str">
        <f aca="false">"女"</f>
        <v>女</v>
      </c>
      <c r="F1218" s="6" t="str">
        <f aca="false">"1997-06-20"</f>
        <v>1997-06-20</v>
      </c>
      <c r="G1218" s="5"/>
    </row>
    <row r="1219" customFormat="false" ht="35" hidden="false" customHeight="true" outlineLevel="0" collapsed="false">
      <c r="A1219" s="6" t="n">
        <v>1217</v>
      </c>
      <c r="B1219" s="6" t="str">
        <f aca="false">"47992023010921324547129"</f>
        <v>47992023010921324547129</v>
      </c>
      <c r="C1219" s="6" t="s">
        <v>20</v>
      </c>
      <c r="D1219" s="6" t="str">
        <f aca="false">"姚春妙"</f>
        <v>姚春妙</v>
      </c>
      <c r="E1219" s="6" t="str">
        <f aca="false">"女"</f>
        <v>女</v>
      </c>
      <c r="F1219" s="6" t="str">
        <f aca="false">"1992-05-07"</f>
        <v>1992-05-07</v>
      </c>
      <c r="G1219" s="5"/>
    </row>
    <row r="1220" customFormat="false" ht="35" hidden="false" customHeight="true" outlineLevel="0" collapsed="false">
      <c r="A1220" s="6" t="n">
        <v>1218</v>
      </c>
      <c r="B1220" s="6" t="str">
        <f aca="false">"47992023010922371247210"</f>
        <v>47992023010922371247210</v>
      </c>
      <c r="C1220" s="6" t="s">
        <v>20</v>
      </c>
      <c r="D1220" s="6" t="str">
        <f aca="false">"陈宝桦"</f>
        <v>陈宝桦</v>
      </c>
      <c r="E1220" s="6" t="str">
        <f aca="false">"女"</f>
        <v>女</v>
      </c>
      <c r="F1220" s="6" t="str">
        <f aca="false">"1993-11-20"</f>
        <v>1993-11-20</v>
      </c>
      <c r="G1220" s="5"/>
    </row>
    <row r="1221" customFormat="false" ht="35" hidden="false" customHeight="true" outlineLevel="0" collapsed="false">
      <c r="A1221" s="6" t="n">
        <v>1219</v>
      </c>
      <c r="B1221" s="6" t="str">
        <f aca="false">"47992023010922591647230"</f>
        <v>47992023010922591647230</v>
      </c>
      <c r="C1221" s="6" t="s">
        <v>20</v>
      </c>
      <c r="D1221" s="6" t="str">
        <f aca="false">"孙誉"</f>
        <v>孙誉</v>
      </c>
      <c r="E1221" s="6" t="str">
        <f aca="false">"男"</f>
        <v>男</v>
      </c>
      <c r="F1221" s="6" t="str">
        <f aca="false">"1995-10-19"</f>
        <v>1995-10-19</v>
      </c>
      <c r="G1221" s="5"/>
    </row>
    <row r="1222" customFormat="false" ht="35" hidden="false" customHeight="true" outlineLevel="0" collapsed="false">
      <c r="A1222" s="6" t="n">
        <v>1220</v>
      </c>
      <c r="B1222" s="6" t="str">
        <f aca="false">"47992023011008064647315"</f>
        <v>47992023011008064647315</v>
      </c>
      <c r="C1222" s="6" t="s">
        <v>20</v>
      </c>
      <c r="D1222" s="6" t="str">
        <f aca="false">"符连于"</f>
        <v>符连于</v>
      </c>
      <c r="E1222" s="6" t="str">
        <f aca="false">"女"</f>
        <v>女</v>
      </c>
      <c r="F1222" s="6" t="str">
        <f aca="false">"1996-12-14"</f>
        <v>1996-12-14</v>
      </c>
      <c r="G1222" s="5"/>
    </row>
    <row r="1223" customFormat="false" ht="35" hidden="false" customHeight="true" outlineLevel="0" collapsed="false">
      <c r="A1223" s="6" t="n">
        <v>1221</v>
      </c>
      <c r="B1223" s="6" t="str">
        <f aca="false">"47992023011010094447446"</f>
        <v>47992023011010094447446</v>
      </c>
      <c r="C1223" s="6" t="s">
        <v>20</v>
      </c>
      <c r="D1223" s="6" t="str">
        <f aca="false">"卢海能"</f>
        <v>卢海能</v>
      </c>
      <c r="E1223" s="6" t="str">
        <f aca="false">"男"</f>
        <v>男</v>
      </c>
      <c r="F1223" s="6" t="str">
        <f aca="false">"1995-08-30"</f>
        <v>1995-08-30</v>
      </c>
      <c r="G1223" s="5"/>
    </row>
    <row r="1224" customFormat="false" ht="35" hidden="false" customHeight="true" outlineLevel="0" collapsed="false">
      <c r="A1224" s="6" t="n">
        <v>1222</v>
      </c>
      <c r="B1224" s="6" t="str">
        <f aca="false">"47992023011010160747458"</f>
        <v>47992023011010160747458</v>
      </c>
      <c r="C1224" s="6" t="s">
        <v>20</v>
      </c>
      <c r="D1224" s="6" t="str">
        <f aca="false">"王丹丹"</f>
        <v>王丹丹</v>
      </c>
      <c r="E1224" s="6" t="str">
        <f aca="false">"女"</f>
        <v>女</v>
      </c>
      <c r="F1224" s="6" t="str">
        <f aca="false">"2000-10-08"</f>
        <v>2000-10-08</v>
      </c>
      <c r="G1224" s="5"/>
    </row>
    <row r="1225" customFormat="false" ht="35" hidden="false" customHeight="true" outlineLevel="0" collapsed="false">
      <c r="A1225" s="6" t="n">
        <v>1223</v>
      </c>
      <c r="B1225" s="6" t="str">
        <f aca="false">"47992023011010242647475"</f>
        <v>47992023011010242647475</v>
      </c>
      <c r="C1225" s="6" t="s">
        <v>20</v>
      </c>
      <c r="D1225" s="6" t="str">
        <f aca="false">"符海青"</f>
        <v>符海青</v>
      </c>
      <c r="E1225" s="6" t="str">
        <f aca="false">"女"</f>
        <v>女</v>
      </c>
      <c r="F1225" s="6" t="str">
        <f aca="false">"1996-08-02"</f>
        <v>1996-08-02</v>
      </c>
      <c r="G1225" s="5"/>
    </row>
    <row r="1226" customFormat="false" ht="35" hidden="false" customHeight="true" outlineLevel="0" collapsed="false">
      <c r="A1226" s="6" t="n">
        <v>1224</v>
      </c>
      <c r="B1226" s="6" t="str">
        <f aca="false">"47992023011011050447540"</f>
        <v>47992023011011050447540</v>
      </c>
      <c r="C1226" s="6" t="s">
        <v>20</v>
      </c>
      <c r="D1226" s="6" t="str">
        <f aca="false">"陈彬彬"</f>
        <v>陈彬彬</v>
      </c>
      <c r="E1226" s="6" t="str">
        <f aca="false">"女"</f>
        <v>女</v>
      </c>
      <c r="F1226" s="6" t="str">
        <f aca="false">"1992-01-16"</f>
        <v>1992-01-16</v>
      </c>
      <c r="G1226" s="5"/>
    </row>
    <row r="1227" customFormat="false" ht="35" hidden="false" customHeight="true" outlineLevel="0" collapsed="false">
      <c r="A1227" s="6" t="n">
        <v>1225</v>
      </c>
      <c r="B1227" s="6" t="str">
        <f aca="false">"47992023011011511847608"</f>
        <v>47992023011011511847608</v>
      </c>
      <c r="C1227" s="6" t="s">
        <v>20</v>
      </c>
      <c r="D1227" s="6" t="str">
        <f aca="false">"符永银"</f>
        <v>符永银</v>
      </c>
      <c r="E1227" s="6" t="str">
        <f aca="false">"女"</f>
        <v>女</v>
      </c>
      <c r="F1227" s="6" t="str">
        <f aca="false">"1993-08-16"</f>
        <v>1993-08-16</v>
      </c>
      <c r="G1227" s="5"/>
    </row>
    <row r="1228" customFormat="false" ht="35" hidden="false" customHeight="true" outlineLevel="0" collapsed="false">
      <c r="A1228" s="6" t="n">
        <v>1226</v>
      </c>
      <c r="B1228" s="6" t="str">
        <f aca="false">"47992023011013110247702"</f>
        <v>47992023011013110247702</v>
      </c>
      <c r="C1228" s="6" t="s">
        <v>20</v>
      </c>
      <c r="D1228" s="6" t="str">
        <f aca="false">"吴凌志"</f>
        <v>吴凌志</v>
      </c>
      <c r="E1228" s="6" t="str">
        <f aca="false">"男"</f>
        <v>男</v>
      </c>
      <c r="F1228" s="6" t="str">
        <f aca="false">"1994-07-05"</f>
        <v>1994-07-05</v>
      </c>
      <c r="G1228" s="5"/>
    </row>
    <row r="1229" customFormat="false" ht="35" hidden="false" customHeight="true" outlineLevel="0" collapsed="false">
      <c r="A1229" s="6" t="n">
        <v>1227</v>
      </c>
      <c r="B1229" s="6" t="str">
        <f aca="false">"47992023011013505447747"</f>
        <v>47992023011013505447747</v>
      </c>
      <c r="C1229" s="6" t="s">
        <v>20</v>
      </c>
      <c r="D1229" s="6" t="str">
        <f aca="false">"刘思梦"</f>
        <v>刘思梦</v>
      </c>
      <c r="E1229" s="6" t="str">
        <f aca="false">"女"</f>
        <v>女</v>
      </c>
      <c r="F1229" s="6" t="str">
        <f aca="false">"1991-04-27"</f>
        <v>1991-04-27</v>
      </c>
      <c r="G1229" s="5"/>
    </row>
    <row r="1230" customFormat="false" ht="35" hidden="false" customHeight="true" outlineLevel="0" collapsed="false">
      <c r="A1230" s="6" t="n">
        <v>1228</v>
      </c>
      <c r="B1230" s="6" t="str">
        <f aca="false">"47992023011014402947798"</f>
        <v>47992023011014402947798</v>
      </c>
      <c r="C1230" s="6" t="s">
        <v>20</v>
      </c>
      <c r="D1230" s="6" t="str">
        <f aca="false">"戴君华"</f>
        <v>戴君华</v>
      </c>
      <c r="E1230" s="6" t="str">
        <f aca="false">"男"</f>
        <v>男</v>
      </c>
      <c r="F1230" s="6" t="str">
        <f aca="false">"1999-11-27"</f>
        <v>1999-11-27</v>
      </c>
      <c r="G1230" s="5"/>
    </row>
    <row r="1231" customFormat="false" ht="35" hidden="false" customHeight="true" outlineLevel="0" collapsed="false">
      <c r="A1231" s="6" t="n">
        <v>1229</v>
      </c>
      <c r="B1231" s="6" t="str">
        <f aca="false">"47992023011015143747855"</f>
        <v>47992023011015143747855</v>
      </c>
      <c r="C1231" s="6" t="s">
        <v>20</v>
      </c>
      <c r="D1231" s="6" t="str">
        <f aca="false">"陶婷婷"</f>
        <v>陶婷婷</v>
      </c>
      <c r="E1231" s="6" t="str">
        <f aca="false">"女"</f>
        <v>女</v>
      </c>
      <c r="F1231" s="6" t="str">
        <f aca="false">"1994-10-13"</f>
        <v>1994-10-13</v>
      </c>
      <c r="G1231" s="5"/>
    </row>
    <row r="1232" customFormat="false" ht="35" hidden="false" customHeight="true" outlineLevel="0" collapsed="false">
      <c r="A1232" s="6" t="n">
        <v>1230</v>
      </c>
      <c r="B1232" s="6" t="str">
        <f aca="false">"47992023011015230847868"</f>
        <v>47992023011015230847868</v>
      </c>
      <c r="C1232" s="6" t="s">
        <v>20</v>
      </c>
      <c r="D1232" s="6" t="str">
        <f aca="false">"杨镝"</f>
        <v>杨镝</v>
      </c>
      <c r="E1232" s="6" t="str">
        <f aca="false">"男"</f>
        <v>男</v>
      </c>
      <c r="F1232" s="6" t="str">
        <f aca="false">"1996-04-15"</f>
        <v>1996-04-15</v>
      </c>
      <c r="G1232" s="5"/>
    </row>
    <row r="1233" customFormat="false" ht="35" hidden="false" customHeight="true" outlineLevel="0" collapsed="false">
      <c r="A1233" s="6" t="n">
        <v>1231</v>
      </c>
      <c r="B1233" s="6" t="str">
        <f aca="false">"47992023011016020447922"</f>
        <v>47992023011016020447922</v>
      </c>
      <c r="C1233" s="6" t="s">
        <v>20</v>
      </c>
      <c r="D1233" s="6" t="str">
        <f aca="false">"王伊蕾"</f>
        <v>王伊蕾</v>
      </c>
      <c r="E1233" s="6" t="str">
        <f aca="false">"女"</f>
        <v>女</v>
      </c>
      <c r="F1233" s="6" t="str">
        <f aca="false">"1995-03-17"</f>
        <v>1995-03-17</v>
      </c>
      <c r="G1233" s="5"/>
    </row>
    <row r="1234" customFormat="false" ht="35" hidden="false" customHeight="true" outlineLevel="0" collapsed="false">
      <c r="A1234" s="6" t="n">
        <v>1232</v>
      </c>
      <c r="B1234" s="6" t="str">
        <f aca="false">"47992023011016201347952"</f>
        <v>47992023011016201347952</v>
      </c>
      <c r="C1234" s="6" t="s">
        <v>20</v>
      </c>
      <c r="D1234" s="6" t="str">
        <f aca="false">"吴金代"</f>
        <v>吴金代</v>
      </c>
      <c r="E1234" s="6" t="str">
        <f aca="false">"女"</f>
        <v>女</v>
      </c>
      <c r="F1234" s="6" t="str">
        <f aca="false">"1992-12-18"</f>
        <v>1992-12-18</v>
      </c>
      <c r="G1234" s="5"/>
    </row>
    <row r="1235" customFormat="false" ht="35" hidden="false" customHeight="true" outlineLevel="0" collapsed="false">
      <c r="A1235" s="6" t="n">
        <v>1233</v>
      </c>
      <c r="B1235" s="6" t="str">
        <f aca="false">"47992023011016553748015"</f>
        <v>47992023011016553748015</v>
      </c>
      <c r="C1235" s="6" t="s">
        <v>20</v>
      </c>
      <c r="D1235" s="6" t="str">
        <f aca="false">"林芳青"</f>
        <v>林芳青</v>
      </c>
      <c r="E1235" s="6" t="str">
        <f aca="false">"女"</f>
        <v>女</v>
      </c>
      <c r="F1235" s="6" t="str">
        <f aca="false">"1992-12-30"</f>
        <v>1992-12-30</v>
      </c>
      <c r="G1235" s="5"/>
    </row>
    <row r="1236" customFormat="false" ht="35" hidden="false" customHeight="true" outlineLevel="0" collapsed="false">
      <c r="A1236" s="6" t="n">
        <v>1234</v>
      </c>
      <c r="B1236" s="6" t="str">
        <f aca="false">"47992023011017182248057"</f>
        <v>47992023011017182248057</v>
      </c>
      <c r="C1236" s="6" t="s">
        <v>20</v>
      </c>
      <c r="D1236" s="6" t="str">
        <f aca="false">"蔡江贤"</f>
        <v>蔡江贤</v>
      </c>
      <c r="E1236" s="6" t="str">
        <f aca="false">"女"</f>
        <v>女</v>
      </c>
      <c r="F1236" s="6" t="str">
        <f aca="false">"1996-04-15"</f>
        <v>1996-04-15</v>
      </c>
      <c r="G1236" s="5"/>
    </row>
    <row r="1237" customFormat="false" ht="35" hidden="false" customHeight="true" outlineLevel="0" collapsed="false">
      <c r="A1237" s="6" t="n">
        <v>1235</v>
      </c>
      <c r="B1237" s="6" t="str">
        <f aca="false">"47992023011019341248194"</f>
        <v>47992023011019341248194</v>
      </c>
      <c r="C1237" s="6" t="s">
        <v>20</v>
      </c>
      <c r="D1237" s="6" t="str">
        <f aca="false">"罗盛通"</f>
        <v>罗盛通</v>
      </c>
      <c r="E1237" s="6" t="str">
        <f aca="false">"男"</f>
        <v>男</v>
      </c>
      <c r="F1237" s="6" t="str">
        <f aca="false">"1996-12-21"</f>
        <v>1996-12-21</v>
      </c>
      <c r="G1237" s="5"/>
    </row>
    <row r="1238" customFormat="false" ht="35" hidden="false" customHeight="true" outlineLevel="0" collapsed="false">
      <c r="A1238" s="6" t="n">
        <v>1236</v>
      </c>
      <c r="B1238" s="6" t="str">
        <f aca="false">"47992023011019361048195"</f>
        <v>47992023011019361048195</v>
      </c>
      <c r="C1238" s="6" t="s">
        <v>20</v>
      </c>
      <c r="D1238" s="6" t="str">
        <f aca="false">"谢宗胶"</f>
        <v>谢宗胶</v>
      </c>
      <c r="E1238" s="6" t="str">
        <f aca="false">"女"</f>
        <v>女</v>
      </c>
      <c r="F1238" s="6" t="str">
        <f aca="false">"1999-11-18"</f>
        <v>1999-11-18</v>
      </c>
      <c r="G1238" s="5"/>
    </row>
    <row r="1239" customFormat="false" ht="35" hidden="false" customHeight="true" outlineLevel="0" collapsed="false">
      <c r="A1239" s="6" t="n">
        <v>1237</v>
      </c>
      <c r="B1239" s="6" t="str">
        <f aca="false">"47992023011020224548253"</f>
        <v>47992023011020224548253</v>
      </c>
      <c r="C1239" s="6" t="s">
        <v>20</v>
      </c>
      <c r="D1239" s="6" t="str">
        <f aca="false">"王云萍"</f>
        <v>王云萍</v>
      </c>
      <c r="E1239" s="6" t="str">
        <f aca="false">"女"</f>
        <v>女</v>
      </c>
      <c r="F1239" s="6" t="str">
        <f aca="false">"1993-12-15"</f>
        <v>1993-12-15</v>
      </c>
      <c r="G1239" s="5"/>
    </row>
    <row r="1240" customFormat="false" ht="35" hidden="false" customHeight="true" outlineLevel="0" collapsed="false">
      <c r="A1240" s="6" t="n">
        <v>1238</v>
      </c>
      <c r="B1240" s="6" t="str">
        <f aca="false">"47992023011021261748325"</f>
        <v>47992023011021261748325</v>
      </c>
      <c r="C1240" s="6" t="s">
        <v>20</v>
      </c>
      <c r="D1240" s="6" t="str">
        <f aca="false">"陈承凤"</f>
        <v>陈承凤</v>
      </c>
      <c r="E1240" s="6" t="str">
        <f aca="false">"女"</f>
        <v>女</v>
      </c>
      <c r="F1240" s="6" t="str">
        <f aca="false">"1995-08-11"</f>
        <v>1995-08-11</v>
      </c>
      <c r="G1240" s="5"/>
    </row>
    <row r="1241" customFormat="false" ht="35" hidden="false" customHeight="true" outlineLevel="0" collapsed="false">
      <c r="A1241" s="6" t="n">
        <v>1239</v>
      </c>
      <c r="B1241" s="6" t="str">
        <f aca="false">"47992023011021263848326"</f>
        <v>47992023011021263848326</v>
      </c>
      <c r="C1241" s="6" t="s">
        <v>20</v>
      </c>
      <c r="D1241" s="6" t="str">
        <f aca="false">"符瑞羽"</f>
        <v>符瑞羽</v>
      </c>
      <c r="E1241" s="6" t="str">
        <f aca="false">"女"</f>
        <v>女</v>
      </c>
      <c r="F1241" s="6" t="str">
        <f aca="false">"1990-07-02"</f>
        <v>1990-07-02</v>
      </c>
      <c r="G1241" s="5"/>
    </row>
    <row r="1242" customFormat="false" ht="35" hidden="false" customHeight="true" outlineLevel="0" collapsed="false">
      <c r="A1242" s="6" t="n">
        <v>1240</v>
      </c>
      <c r="B1242" s="6" t="str">
        <f aca="false">"47992023011021451648348"</f>
        <v>47992023011021451648348</v>
      </c>
      <c r="C1242" s="6" t="s">
        <v>20</v>
      </c>
      <c r="D1242" s="6" t="str">
        <f aca="false">"翁时畅"</f>
        <v>翁时畅</v>
      </c>
      <c r="E1242" s="6" t="str">
        <f aca="false">"女"</f>
        <v>女</v>
      </c>
      <c r="F1242" s="6" t="str">
        <f aca="false">"1992-01-21"</f>
        <v>1992-01-21</v>
      </c>
      <c r="G1242" s="5"/>
    </row>
    <row r="1243" customFormat="false" ht="35" hidden="false" customHeight="true" outlineLevel="0" collapsed="false">
      <c r="A1243" s="6" t="n">
        <v>1241</v>
      </c>
      <c r="B1243" s="6" t="str">
        <f aca="false">"47992023011022454048416"</f>
        <v>47992023011022454048416</v>
      </c>
      <c r="C1243" s="6" t="s">
        <v>20</v>
      </c>
      <c r="D1243" s="6" t="str">
        <f aca="false">"谢莹莹"</f>
        <v>谢莹莹</v>
      </c>
      <c r="E1243" s="6" t="str">
        <f aca="false">"女"</f>
        <v>女</v>
      </c>
      <c r="F1243" s="6" t="str">
        <f aca="false">"1997-04-27"</f>
        <v>1997-04-27</v>
      </c>
      <c r="G1243" s="5"/>
    </row>
    <row r="1244" customFormat="false" ht="35" hidden="false" customHeight="true" outlineLevel="0" collapsed="false">
      <c r="A1244" s="6" t="n">
        <v>1242</v>
      </c>
      <c r="B1244" s="6" t="str">
        <f aca="false">"47992023011023502148465"</f>
        <v>47992023011023502148465</v>
      </c>
      <c r="C1244" s="6" t="s">
        <v>20</v>
      </c>
      <c r="D1244" s="6" t="str">
        <f aca="false">"徐虹翡"</f>
        <v>徐虹翡</v>
      </c>
      <c r="E1244" s="6" t="str">
        <f aca="false">"女"</f>
        <v>女</v>
      </c>
      <c r="F1244" s="6" t="str">
        <f aca="false">"1992-05-21"</f>
        <v>1992-05-21</v>
      </c>
      <c r="G1244" s="5"/>
    </row>
    <row r="1245" customFormat="false" ht="35" hidden="false" customHeight="true" outlineLevel="0" collapsed="false">
      <c r="A1245" s="6" t="n">
        <v>1243</v>
      </c>
      <c r="B1245" s="6" t="str">
        <f aca="false">"47992023011104083448515"</f>
        <v>47992023011104083448515</v>
      </c>
      <c r="C1245" s="6" t="s">
        <v>20</v>
      </c>
      <c r="D1245" s="6" t="str">
        <f aca="false">"殷清妍"</f>
        <v>殷清妍</v>
      </c>
      <c r="E1245" s="6" t="str">
        <f aca="false">"女"</f>
        <v>女</v>
      </c>
      <c r="F1245" s="6" t="str">
        <f aca="false">"1997-03-24"</f>
        <v>1997-03-24</v>
      </c>
      <c r="G1245" s="5"/>
    </row>
    <row r="1246" customFormat="false" ht="35" hidden="false" customHeight="true" outlineLevel="0" collapsed="false">
      <c r="A1246" s="6" t="n">
        <v>1244</v>
      </c>
      <c r="B1246" s="6" t="str">
        <f aca="false">"47992023011109361848575"</f>
        <v>47992023011109361848575</v>
      </c>
      <c r="C1246" s="6" t="s">
        <v>20</v>
      </c>
      <c r="D1246" s="6" t="str">
        <f aca="false">"杨雅冰"</f>
        <v>杨雅冰</v>
      </c>
      <c r="E1246" s="6" t="str">
        <f aca="false">"女"</f>
        <v>女</v>
      </c>
      <c r="F1246" s="6" t="str">
        <f aca="false">"1991-07-27"</f>
        <v>1991-07-27</v>
      </c>
      <c r="G1246" s="5"/>
    </row>
    <row r="1247" customFormat="false" ht="35" hidden="false" customHeight="true" outlineLevel="0" collapsed="false">
      <c r="A1247" s="6" t="n">
        <v>1245</v>
      </c>
      <c r="B1247" s="6" t="str">
        <f aca="false">"47992023011110162448644"</f>
        <v>47992023011110162448644</v>
      </c>
      <c r="C1247" s="6" t="s">
        <v>20</v>
      </c>
      <c r="D1247" s="6" t="str">
        <f aca="false">"林福曲"</f>
        <v>林福曲</v>
      </c>
      <c r="E1247" s="6" t="str">
        <f aca="false">"女"</f>
        <v>女</v>
      </c>
      <c r="F1247" s="6" t="str">
        <f aca="false">"1993-07-14"</f>
        <v>1993-07-14</v>
      </c>
      <c r="G1247" s="5"/>
    </row>
    <row r="1248" customFormat="false" ht="35" hidden="false" customHeight="true" outlineLevel="0" collapsed="false">
      <c r="A1248" s="6" t="n">
        <v>1246</v>
      </c>
      <c r="B1248" s="6" t="str">
        <f aca="false">"47992023011110474648683"</f>
        <v>47992023011110474648683</v>
      </c>
      <c r="C1248" s="6" t="s">
        <v>20</v>
      </c>
      <c r="D1248" s="6" t="str">
        <f aca="false">"温佳惠"</f>
        <v>温佳惠</v>
      </c>
      <c r="E1248" s="6" t="str">
        <f aca="false">"女"</f>
        <v>女</v>
      </c>
      <c r="F1248" s="6" t="str">
        <f aca="false">"1998-11-14"</f>
        <v>1998-11-14</v>
      </c>
      <c r="G1248" s="5"/>
    </row>
    <row r="1249" customFormat="false" ht="35" hidden="false" customHeight="true" outlineLevel="0" collapsed="false">
      <c r="A1249" s="6" t="n">
        <v>1247</v>
      </c>
      <c r="B1249" s="6" t="str">
        <f aca="false">"47992023011111103848722"</f>
        <v>47992023011111103848722</v>
      </c>
      <c r="C1249" s="6" t="s">
        <v>20</v>
      </c>
      <c r="D1249" s="6" t="str">
        <f aca="false">"苏芳慧"</f>
        <v>苏芳慧</v>
      </c>
      <c r="E1249" s="6" t="str">
        <f aca="false">"女"</f>
        <v>女</v>
      </c>
      <c r="F1249" s="6" t="str">
        <f aca="false">"1997-08-02"</f>
        <v>1997-08-02</v>
      </c>
      <c r="G1249" s="5"/>
    </row>
    <row r="1250" customFormat="false" ht="35" hidden="false" customHeight="true" outlineLevel="0" collapsed="false">
      <c r="A1250" s="6" t="n">
        <v>1248</v>
      </c>
      <c r="B1250" s="6" t="str">
        <f aca="false">"47992023011113011048817"</f>
        <v>47992023011113011048817</v>
      </c>
      <c r="C1250" s="6" t="s">
        <v>20</v>
      </c>
      <c r="D1250" s="6" t="str">
        <f aca="false">"郭秀春"</f>
        <v>郭秀春</v>
      </c>
      <c r="E1250" s="6" t="str">
        <f aca="false">"女"</f>
        <v>女</v>
      </c>
      <c r="F1250" s="6" t="str">
        <f aca="false">"1996-11-07"</f>
        <v>1996-11-07</v>
      </c>
      <c r="G1250" s="5"/>
    </row>
    <row r="1251" customFormat="false" ht="35" hidden="false" customHeight="true" outlineLevel="0" collapsed="false">
      <c r="A1251" s="6" t="n">
        <v>1249</v>
      </c>
      <c r="B1251" s="6" t="str">
        <f aca="false">"47992023011113054148818"</f>
        <v>47992023011113054148818</v>
      </c>
      <c r="C1251" s="6" t="s">
        <v>20</v>
      </c>
      <c r="D1251" s="6" t="str">
        <f aca="false">"黄钟秦"</f>
        <v>黄钟秦</v>
      </c>
      <c r="E1251" s="6" t="str">
        <f aca="false">"女"</f>
        <v>女</v>
      </c>
      <c r="F1251" s="6" t="str">
        <f aca="false">"1999-01-02"</f>
        <v>1999-01-02</v>
      </c>
      <c r="G1251" s="5"/>
    </row>
    <row r="1252" customFormat="false" ht="35" hidden="false" customHeight="true" outlineLevel="0" collapsed="false">
      <c r="A1252" s="6" t="n">
        <v>1250</v>
      </c>
      <c r="B1252" s="6" t="str">
        <f aca="false">"47992023011113264548837"</f>
        <v>47992023011113264548837</v>
      </c>
      <c r="C1252" s="6" t="s">
        <v>20</v>
      </c>
      <c r="D1252" s="6" t="str">
        <f aca="false">"李婆姑"</f>
        <v>李婆姑</v>
      </c>
      <c r="E1252" s="6" t="str">
        <f aca="false">"女"</f>
        <v>女</v>
      </c>
      <c r="F1252" s="6" t="str">
        <f aca="false">"1999-10-21"</f>
        <v>1999-10-21</v>
      </c>
      <c r="G1252" s="5"/>
    </row>
    <row r="1253" customFormat="false" ht="35" hidden="false" customHeight="true" outlineLevel="0" collapsed="false">
      <c r="A1253" s="6" t="n">
        <v>1251</v>
      </c>
      <c r="B1253" s="6" t="str">
        <f aca="false">"47992023011113400848845"</f>
        <v>47992023011113400848845</v>
      </c>
      <c r="C1253" s="6" t="s">
        <v>20</v>
      </c>
      <c r="D1253" s="6" t="str">
        <f aca="false">"文美方"</f>
        <v>文美方</v>
      </c>
      <c r="E1253" s="6" t="str">
        <f aca="false">"女"</f>
        <v>女</v>
      </c>
      <c r="F1253" s="6" t="str">
        <f aca="false">"1990-03-14"</f>
        <v>1990-03-14</v>
      </c>
      <c r="G1253" s="5"/>
    </row>
    <row r="1254" customFormat="false" ht="35" hidden="false" customHeight="true" outlineLevel="0" collapsed="false">
      <c r="A1254" s="6" t="n">
        <v>1252</v>
      </c>
      <c r="B1254" s="6" t="str">
        <f aca="false">"47992023011114375048886"</f>
        <v>47992023011114375048886</v>
      </c>
      <c r="C1254" s="6" t="s">
        <v>20</v>
      </c>
      <c r="D1254" s="6" t="str">
        <f aca="false">"符爱孟"</f>
        <v>符爱孟</v>
      </c>
      <c r="E1254" s="6" t="str">
        <f aca="false">"女"</f>
        <v>女</v>
      </c>
      <c r="F1254" s="6" t="str">
        <f aca="false">"1996-08-20"</f>
        <v>1996-08-20</v>
      </c>
      <c r="G1254" s="5"/>
    </row>
    <row r="1255" customFormat="false" ht="35" hidden="false" customHeight="true" outlineLevel="0" collapsed="false">
      <c r="A1255" s="6" t="n">
        <v>1253</v>
      </c>
      <c r="B1255" s="6" t="str">
        <f aca="false">"47992023011115503648953"</f>
        <v>47992023011115503648953</v>
      </c>
      <c r="C1255" s="6" t="s">
        <v>20</v>
      </c>
      <c r="D1255" s="6" t="str">
        <f aca="false">"韦让灵"</f>
        <v>韦让灵</v>
      </c>
      <c r="E1255" s="6" t="str">
        <f aca="false">"女"</f>
        <v>女</v>
      </c>
      <c r="F1255" s="6" t="str">
        <f aca="false">"1994-09-09"</f>
        <v>1994-09-09</v>
      </c>
      <c r="G1255" s="5"/>
    </row>
    <row r="1256" customFormat="false" ht="35" hidden="false" customHeight="true" outlineLevel="0" collapsed="false">
      <c r="A1256" s="6" t="n">
        <v>1254</v>
      </c>
      <c r="B1256" s="6" t="str">
        <f aca="false">"47992023011116255448994"</f>
        <v>47992023011116255448994</v>
      </c>
      <c r="C1256" s="6" t="s">
        <v>20</v>
      </c>
      <c r="D1256" s="6" t="str">
        <f aca="false">"李秋月"</f>
        <v>李秋月</v>
      </c>
      <c r="E1256" s="6" t="str">
        <f aca="false">"女"</f>
        <v>女</v>
      </c>
      <c r="F1256" s="6" t="str">
        <f aca="false">"1995-07-08"</f>
        <v>1995-07-08</v>
      </c>
      <c r="G1256" s="5"/>
    </row>
    <row r="1257" customFormat="false" ht="35" hidden="false" customHeight="true" outlineLevel="0" collapsed="false">
      <c r="A1257" s="6" t="n">
        <v>1255</v>
      </c>
      <c r="B1257" s="6" t="str">
        <f aca="false">"47992023011116403249010"</f>
        <v>47992023011116403249010</v>
      </c>
      <c r="C1257" s="6" t="s">
        <v>20</v>
      </c>
      <c r="D1257" s="6" t="str">
        <f aca="false">"陈浩雨"</f>
        <v>陈浩雨</v>
      </c>
      <c r="E1257" s="6" t="str">
        <f aca="false">"男"</f>
        <v>男</v>
      </c>
      <c r="F1257" s="6" t="str">
        <f aca="false">"2000-06-28"</f>
        <v>2000-06-28</v>
      </c>
      <c r="G1257" s="5"/>
    </row>
    <row r="1258" customFormat="false" ht="35" hidden="false" customHeight="true" outlineLevel="0" collapsed="false">
      <c r="A1258" s="6" t="n">
        <v>1256</v>
      </c>
      <c r="B1258" s="6" t="str">
        <f aca="false">"47992023011117003849028"</f>
        <v>47992023011117003849028</v>
      </c>
      <c r="C1258" s="6" t="s">
        <v>20</v>
      </c>
      <c r="D1258" s="6" t="str">
        <f aca="false">"赵思英"</f>
        <v>赵思英</v>
      </c>
      <c r="E1258" s="6" t="str">
        <f aca="false">"女"</f>
        <v>女</v>
      </c>
      <c r="F1258" s="6" t="str">
        <f aca="false">"1994-12-10"</f>
        <v>1994-12-10</v>
      </c>
      <c r="G1258" s="5"/>
    </row>
    <row r="1259" customFormat="false" ht="35" hidden="false" customHeight="true" outlineLevel="0" collapsed="false">
      <c r="A1259" s="6" t="n">
        <v>1257</v>
      </c>
      <c r="B1259" s="6" t="str">
        <f aca="false">"47992023011117054649034"</f>
        <v>47992023011117054649034</v>
      </c>
      <c r="C1259" s="6" t="s">
        <v>20</v>
      </c>
      <c r="D1259" s="6" t="str">
        <f aca="false">"李腾爱"</f>
        <v>李腾爱</v>
      </c>
      <c r="E1259" s="6" t="str">
        <f aca="false">"女"</f>
        <v>女</v>
      </c>
      <c r="F1259" s="6" t="str">
        <f aca="false">"1994-03-09"</f>
        <v>1994-03-09</v>
      </c>
      <c r="G1259" s="5"/>
    </row>
    <row r="1260" customFormat="false" ht="35" hidden="false" customHeight="true" outlineLevel="0" collapsed="false">
      <c r="A1260" s="6" t="n">
        <v>1258</v>
      </c>
      <c r="B1260" s="6" t="str">
        <f aca="false">"47992023011117165349046"</f>
        <v>47992023011117165349046</v>
      </c>
      <c r="C1260" s="6" t="s">
        <v>20</v>
      </c>
      <c r="D1260" s="6" t="str">
        <f aca="false">"麦璐璐"</f>
        <v>麦璐璐</v>
      </c>
      <c r="E1260" s="6" t="str">
        <f aca="false">"女"</f>
        <v>女</v>
      </c>
      <c r="F1260" s="6" t="str">
        <f aca="false">"1993-03-01"</f>
        <v>1993-03-01</v>
      </c>
      <c r="G1260" s="5"/>
    </row>
    <row r="1261" customFormat="false" ht="35" hidden="false" customHeight="true" outlineLevel="0" collapsed="false">
      <c r="A1261" s="6" t="n">
        <v>1259</v>
      </c>
      <c r="B1261" s="6" t="str">
        <f aca="false">"47992023011117375549070"</f>
        <v>47992023011117375549070</v>
      </c>
      <c r="C1261" s="6" t="s">
        <v>20</v>
      </c>
      <c r="D1261" s="6" t="str">
        <f aca="false">"陈丽娇"</f>
        <v>陈丽娇</v>
      </c>
      <c r="E1261" s="6" t="str">
        <f aca="false">"女"</f>
        <v>女</v>
      </c>
      <c r="F1261" s="6" t="str">
        <f aca="false">"1991-11-20"</f>
        <v>1991-11-20</v>
      </c>
      <c r="G1261" s="5"/>
    </row>
    <row r="1262" customFormat="false" ht="35" hidden="false" customHeight="true" outlineLevel="0" collapsed="false">
      <c r="A1262" s="6" t="n">
        <v>1260</v>
      </c>
      <c r="B1262" s="6" t="str">
        <f aca="false">"47992023011118065849093"</f>
        <v>47992023011118065849093</v>
      </c>
      <c r="C1262" s="6" t="s">
        <v>20</v>
      </c>
      <c r="D1262" s="6" t="str">
        <f aca="false">"陈小曼"</f>
        <v>陈小曼</v>
      </c>
      <c r="E1262" s="6" t="str">
        <f aca="false">"女"</f>
        <v>女</v>
      </c>
      <c r="F1262" s="6" t="str">
        <f aca="false">"1996-07-02"</f>
        <v>1996-07-02</v>
      </c>
      <c r="G1262" s="5"/>
    </row>
    <row r="1263" customFormat="false" ht="35" hidden="false" customHeight="true" outlineLevel="0" collapsed="false">
      <c r="A1263" s="6" t="n">
        <v>1261</v>
      </c>
      <c r="B1263" s="6" t="str">
        <f aca="false">"47992023011118483049115"</f>
        <v>47992023011118483049115</v>
      </c>
      <c r="C1263" s="6" t="s">
        <v>20</v>
      </c>
      <c r="D1263" s="6" t="str">
        <f aca="false">"王其妮"</f>
        <v>王其妮</v>
      </c>
      <c r="E1263" s="6" t="str">
        <f aca="false">"女"</f>
        <v>女</v>
      </c>
      <c r="F1263" s="6" t="str">
        <f aca="false">"1999-07-18"</f>
        <v>1999-07-18</v>
      </c>
      <c r="G1263" s="5"/>
    </row>
    <row r="1264" customFormat="false" ht="35" hidden="false" customHeight="true" outlineLevel="0" collapsed="false">
      <c r="A1264" s="6" t="n">
        <v>1262</v>
      </c>
      <c r="B1264" s="6" t="str">
        <f aca="false">"47992023011119014449122"</f>
        <v>47992023011119014449122</v>
      </c>
      <c r="C1264" s="6" t="s">
        <v>20</v>
      </c>
      <c r="D1264" s="6" t="str">
        <f aca="false">"王善妃"</f>
        <v>王善妃</v>
      </c>
      <c r="E1264" s="6" t="str">
        <f aca="false">"女"</f>
        <v>女</v>
      </c>
      <c r="F1264" s="6" t="str">
        <f aca="false">"1992-10-02"</f>
        <v>1992-10-02</v>
      </c>
      <c r="G1264" s="5"/>
    </row>
    <row r="1265" customFormat="false" ht="35" hidden="false" customHeight="true" outlineLevel="0" collapsed="false">
      <c r="A1265" s="6" t="n">
        <v>1263</v>
      </c>
      <c r="B1265" s="6" t="str">
        <f aca="false">"47992023011119330949148"</f>
        <v>47992023011119330949148</v>
      </c>
      <c r="C1265" s="6" t="s">
        <v>20</v>
      </c>
      <c r="D1265" s="6" t="str">
        <f aca="false">"唐立伟"</f>
        <v>唐立伟</v>
      </c>
      <c r="E1265" s="6" t="str">
        <f aca="false">"男"</f>
        <v>男</v>
      </c>
      <c r="F1265" s="6" t="str">
        <f aca="false">"1977-06-11"</f>
        <v>1977-06-11</v>
      </c>
      <c r="G1265" s="5"/>
    </row>
    <row r="1266" customFormat="false" ht="35" hidden="false" customHeight="true" outlineLevel="0" collapsed="false">
      <c r="A1266" s="6" t="n">
        <v>1264</v>
      </c>
      <c r="B1266" s="6" t="str">
        <f aca="false">"47992023011119425349155"</f>
        <v>47992023011119425349155</v>
      </c>
      <c r="C1266" s="6" t="s">
        <v>20</v>
      </c>
      <c r="D1266" s="6" t="str">
        <f aca="false">"陈玉凤"</f>
        <v>陈玉凤</v>
      </c>
      <c r="E1266" s="6" t="str">
        <f aca="false">"女"</f>
        <v>女</v>
      </c>
      <c r="F1266" s="6" t="str">
        <f aca="false">"1996-10-01"</f>
        <v>1996-10-01</v>
      </c>
      <c r="G1266" s="5"/>
    </row>
    <row r="1267" customFormat="false" ht="35" hidden="false" customHeight="true" outlineLevel="0" collapsed="false">
      <c r="A1267" s="6" t="n">
        <v>1265</v>
      </c>
      <c r="B1267" s="6" t="str">
        <f aca="false">"47992023011120314349189"</f>
        <v>47992023011120314349189</v>
      </c>
      <c r="C1267" s="6" t="s">
        <v>20</v>
      </c>
      <c r="D1267" s="6" t="str">
        <f aca="false">"郭仁玲"</f>
        <v>郭仁玲</v>
      </c>
      <c r="E1267" s="6" t="str">
        <f aca="false">"女"</f>
        <v>女</v>
      </c>
      <c r="F1267" s="6" t="str">
        <f aca="false">"1996-08-08"</f>
        <v>1996-08-08</v>
      </c>
      <c r="G1267" s="5"/>
    </row>
    <row r="1268" customFormat="false" ht="35" hidden="false" customHeight="true" outlineLevel="0" collapsed="false">
      <c r="A1268" s="6" t="n">
        <v>1266</v>
      </c>
      <c r="B1268" s="6" t="str">
        <f aca="false">"47992023011121004949228"</f>
        <v>47992023011121004949228</v>
      </c>
      <c r="C1268" s="6" t="s">
        <v>20</v>
      </c>
      <c r="D1268" s="6" t="str">
        <f aca="false">"梁晨昊"</f>
        <v>梁晨昊</v>
      </c>
      <c r="E1268" s="6" t="str">
        <f aca="false">"男"</f>
        <v>男</v>
      </c>
      <c r="F1268" s="6" t="str">
        <f aca="false">"1995-12-25"</f>
        <v>1995-12-25</v>
      </c>
      <c r="G1268" s="5"/>
    </row>
    <row r="1269" customFormat="false" ht="35" hidden="false" customHeight="true" outlineLevel="0" collapsed="false">
      <c r="A1269" s="6" t="n">
        <v>1267</v>
      </c>
      <c r="B1269" s="6" t="str">
        <f aca="false">"47992023011121184149243"</f>
        <v>47992023011121184149243</v>
      </c>
      <c r="C1269" s="6" t="s">
        <v>20</v>
      </c>
      <c r="D1269" s="6" t="str">
        <f aca="false">"潘文"</f>
        <v>潘文</v>
      </c>
      <c r="E1269" s="6" t="str">
        <f aca="false">"女"</f>
        <v>女</v>
      </c>
      <c r="F1269" s="6" t="str">
        <f aca="false">"1998-04-25"</f>
        <v>1998-04-25</v>
      </c>
      <c r="G1269" s="5"/>
    </row>
    <row r="1270" customFormat="false" ht="35" hidden="false" customHeight="true" outlineLevel="0" collapsed="false">
      <c r="A1270" s="6" t="n">
        <v>1268</v>
      </c>
      <c r="B1270" s="6" t="str">
        <f aca="false">"47992023011121452649273"</f>
        <v>47992023011121452649273</v>
      </c>
      <c r="C1270" s="6" t="s">
        <v>20</v>
      </c>
      <c r="D1270" s="6" t="str">
        <f aca="false">"王小香"</f>
        <v>王小香</v>
      </c>
      <c r="E1270" s="6" t="str">
        <f aca="false">"女"</f>
        <v>女</v>
      </c>
      <c r="F1270" s="6" t="str">
        <f aca="false">"1995-11-28"</f>
        <v>1995-11-28</v>
      </c>
      <c r="G1270" s="5"/>
    </row>
    <row r="1271" customFormat="false" ht="35" hidden="false" customHeight="true" outlineLevel="0" collapsed="false">
      <c r="A1271" s="6" t="n">
        <v>1269</v>
      </c>
      <c r="B1271" s="6" t="str">
        <f aca="false">"47992023011121595249286"</f>
        <v>47992023011121595249286</v>
      </c>
      <c r="C1271" s="6" t="s">
        <v>20</v>
      </c>
      <c r="D1271" s="6" t="str">
        <f aca="false">"符岸桢"</f>
        <v>符岸桢</v>
      </c>
      <c r="E1271" s="6" t="str">
        <f aca="false">"男"</f>
        <v>男</v>
      </c>
      <c r="F1271" s="6" t="str">
        <f aca="false">"1996-11-12"</f>
        <v>1996-11-12</v>
      </c>
      <c r="G1271" s="5"/>
    </row>
    <row r="1272" customFormat="false" ht="35" hidden="false" customHeight="true" outlineLevel="0" collapsed="false">
      <c r="A1272" s="6" t="n">
        <v>1270</v>
      </c>
      <c r="B1272" s="6" t="str">
        <f aca="false">"47992023011122311249307"</f>
        <v>47992023011122311249307</v>
      </c>
      <c r="C1272" s="6" t="s">
        <v>20</v>
      </c>
      <c r="D1272" s="6" t="str">
        <f aca="false">"赵丽"</f>
        <v>赵丽</v>
      </c>
      <c r="E1272" s="6" t="str">
        <f aca="false">"女"</f>
        <v>女</v>
      </c>
      <c r="F1272" s="6" t="str">
        <f aca="false">"1991-11-23"</f>
        <v>1991-11-23</v>
      </c>
      <c r="G1272" s="5"/>
    </row>
    <row r="1273" customFormat="false" ht="35" hidden="false" customHeight="true" outlineLevel="0" collapsed="false">
      <c r="A1273" s="6" t="n">
        <v>1271</v>
      </c>
      <c r="B1273" s="6" t="str">
        <f aca="false">"47992023011122531949327"</f>
        <v>47992023011122531949327</v>
      </c>
      <c r="C1273" s="6" t="s">
        <v>20</v>
      </c>
      <c r="D1273" s="6" t="str">
        <f aca="false">"林芳松"</f>
        <v>林芳松</v>
      </c>
      <c r="E1273" s="6" t="str">
        <f aca="false">"男"</f>
        <v>男</v>
      </c>
      <c r="F1273" s="6" t="str">
        <f aca="false">"1988-01-01"</f>
        <v>1988-01-01</v>
      </c>
      <c r="G1273" s="5"/>
    </row>
    <row r="1274" customFormat="false" ht="35" hidden="false" customHeight="true" outlineLevel="0" collapsed="false">
      <c r="A1274" s="6" t="n">
        <v>1272</v>
      </c>
      <c r="B1274" s="6" t="str">
        <f aca="false">"47992023011200223049368"</f>
        <v>47992023011200223049368</v>
      </c>
      <c r="C1274" s="6" t="s">
        <v>20</v>
      </c>
      <c r="D1274" s="6" t="str">
        <f aca="false">"许梅嫣"</f>
        <v>许梅嫣</v>
      </c>
      <c r="E1274" s="6" t="str">
        <f aca="false">"女"</f>
        <v>女</v>
      </c>
      <c r="F1274" s="6" t="str">
        <f aca="false">"1996-08-14"</f>
        <v>1996-08-14</v>
      </c>
      <c r="G1274" s="5"/>
    </row>
    <row r="1275" customFormat="false" ht="35" hidden="false" customHeight="true" outlineLevel="0" collapsed="false">
      <c r="A1275" s="6" t="n">
        <v>1273</v>
      </c>
      <c r="B1275" s="6" t="str">
        <f aca="false">"47992023011208181149390"</f>
        <v>47992023011208181149390</v>
      </c>
      <c r="C1275" s="6" t="s">
        <v>20</v>
      </c>
      <c r="D1275" s="6" t="str">
        <f aca="false">"林礼妙"</f>
        <v>林礼妙</v>
      </c>
      <c r="E1275" s="6" t="str">
        <f aca="false">"女"</f>
        <v>女</v>
      </c>
      <c r="F1275" s="6" t="str">
        <f aca="false">"1996-12-01"</f>
        <v>1996-12-01</v>
      </c>
      <c r="G1275" s="5"/>
    </row>
    <row r="1276" customFormat="false" ht="35" hidden="false" customHeight="true" outlineLevel="0" collapsed="false">
      <c r="A1276" s="6" t="n">
        <v>1274</v>
      </c>
      <c r="B1276" s="6" t="str">
        <f aca="false">"47992023011208492749404"</f>
        <v>47992023011208492749404</v>
      </c>
      <c r="C1276" s="6" t="s">
        <v>20</v>
      </c>
      <c r="D1276" s="6" t="str">
        <f aca="false">"陈慧"</f>
        <v>陈慧</v>
      </c>
      <c r="E1276" s="6" t="str">
        <f aca="false">"男"</f>
        <v>男</v>
      </c>
      <c r="F1276" s="6" t="str">
        <f aca="false">"1996-02-06"</f>
        <v>1996-02-06</v>
      </c>
      <c r="G1276" s="5"/>
    </row>
    <row r="1277" customFormat="false" ht="35" hidden="false" customHeight="true" outlineLevel="0" collapsed="false">
      <c r="A1277" s="6" t="n">
        <v>1275</v>
      </c>
      <c r="B1277" s="6" t="str">
        <f aca="false">"47992023011209193549426"</f>
        <v>47992023011209193549426</v>
      </c>
      <c r="C1277" s="6" t="s">
        <v>20</v>
      </c>
      <c r="D1277" s="6" t="str">
        <f aca="false">"刘菁颖"</f>
        <v>刘菁颖</v>
      </c>
      <c r="E1277" s="6" t="str">
        <f aca="false">"女"</f>
        <v>女</v>
      </c>
      <c r="F1277" s="6" t="str">
        <f aca="false">"1997-11-03"</f>
        <v>1997-11-03</v>
      </c>
      <c r="G1277" s="5"/>
    </row>
    <row r="1278" customFormat="false" ht="35" hidden="false" customHeight="true" outlineLevel="0" collapsed="false">
      <c r="A1278" s="6" t="n">
        <v>1276</v>
      </c>
      <c r="B1278" s="6" t="str">
        <f aca="false">"47992023011210112949468"</f>
        <v>47992023011210112949468</v>
      </c>
      <c r="C1278" s="6" t="s">
        <v>20</v>
      </c>
      <c r="D1278" s="6" t="str">
        <f aca="false">"王香梅"</f>
        <v>王香梅</v>
      </c>
      <c r="E1278" s="6" t="str">
        <f aca="false">"女"</f>
        <v>女</v>
      </c>
      <c r="F1278" s="6" t="str">
        <f aca="false">"1997-08-03"</f>
        <v>1997-08-03</v>
      </c>
      <c r="G1278" s="5"/>
    </row>
    <row r="1279" customFormat="false" ht="35" hidden="false" customHeight="true" outlineLevel="0" collapsed="false">
      <c r="A1279" s="6" t="n">
        <v>1277</v>
      </c>
      <c r="B1279" s="6" t="str">
        <f aca="false">"47992023011210533849518"</f>
        <v>47992023011210533849518</v>
      </c>
      <c r="C1279" s="6" t="s">
        <v>20</v>
      </c>
      <c r="D1279" s="6" t="str">
        <f aca="false">"徐霞"</f>
        <v>徐霞</v>
      </c>
      <c r="E1279" s="6" t="str">
        <f aca="false">"女"</f>
        <v>女</v>
      </c>
      <c r="F1279" s="6" t="str">
        <f aca="false">"1995-03-24"</f>
        <v>1995-03-24</v>
      </c>
      <c r="G1279" s="5"/>
    </row>
    <row r="1280" customFormat="false" ht="35" hidden="false" customHeight="true" outlineLevel="0" collapsed="false">
      <c r="A1280" s="6" t="n">
        <v>1278</v>
      </c>
      <c r="B1280" s="6" t="str">
        <f aca="false">"47992023011215194849720"</f>
        <v>47992023011215194849720</v>
      </c>
      <c r="C1280" s="6" t="s">
        <v>20</v>
      </c>
      <c r="D1280" s="6" t="str">
        <f aca="false">"顾红"</f>
        <v>顾红</v>
      </c>
      <c r="E1280" s="6" t="str">
        <f aca="false">"女"</f>
        <v>女</v>
      </c>
      <c r="F1280" s="6" t="str">
        <f aca="false">"1994-07-06"</f>
        <v>1994-07-06</v>
      </c>
      <c r="G1280" s="5"/>
    </row>
    <row r="1281" customFormat="false" ht="35" hidden="false" customHeight="true" outlineLevel="0" collapsed="false">
      <c r="A1281" s="6" t="n">
        <v>1279</v>
      </c>
      <c r="B1281" s="6" t="str">
        <f aca="false">"47992023011215210449724"</f>
        <v>47992023011215210449724</v>
      </c>
      <c r="C1281" s="6" t="s">
        <v>20</v>
      </c>
      <c r="D1281" s="6" t="str">
        <f aca="false">"冯丽萍"</f>
        <v>冯丽萍</v>
      </c>
      <c r="E1281" s="6" t="str">
        <f aca="false">"女"</f>
        <v>女</v>
      </c>
      <c r="F1281" s="6" t="str">
        <f aca="false">"1993-09-10"</f>
        <v>1993-09-10</v>
      </c>
      <c r="G1281" s="5"/>
    </row>
    <row r="1282" customFormat="false" ht="35" hidden="false" customHeight="true" outlineLevel="0" collapsed="false">
      <c r="A1282" s="6" t="n">
        <v>1280</v>
      </c>
      <c r="B1282" s="6" t="str">
        <f aca="false">"47992023011216100349783"</f>
        <v>47992023011216100349783</v>
      </c>
      <c r="C1282" s="6" t="s">
        <v>20</v>
      </c>
      <c r="D1282" s="6" t="str">
        <f aca="false">"杨秋月"</f>
        <v>杨秋月</v>
      </c>
      <c r="E1282" s="6" t="str">
        <f aca="false">"女"</f>
        <v>女</v>
      </c>
      <c r="F1282" s="6" t="str">
        <f aca="false">"1997-08-07"</f>
        <v>1997-08-07</v>
      </c>
      <c r="G1282" s="5"/>
    </row>
    <row r="1283" customFormat="false" ht="35" hidden="false" customHeight="true" outlineLevel="0" collapsed="false">
      <c r="A1283" s="6" t="n">
        <v>1281</v>
      </c>
      <c r="B1283" s="6" t="str">
        <f aca="false">"47992023011216100649784"</f>
        <v>47992023011216100649784</v>
      </c>
      <c r="C1283" s="6" t="s">
        <v>20</v>
      </c>
      <c r="D1283" s="6" t="str">
        <f aca="false">"文吉设"</f>
        <v>文吉设</v>
      </c>
      <c r="E1283" s="6" t="str">
        <f aca="false">"女"</f>
        <v>女</v>
      </c>
      <c r="F1283" s="6" t="str">
        <f aca="false">"1987-04-19"</f>
        <v>1987-04-19</v>
      </c>
      <c r="G1283" s="5"/>
    </row>
    <row r="1284" customFormat="false" ht="35" hidden="false" customHeight="true" outlineLevel="0" collapsed="false">
      <c r="A1284" s="6" t="n">
        <v>1282</v>
      </c>
      <c r="B1284" s="6" t="str">
        <f aca="false">"47992023011216132649787"</f>
        <v>47992023011216132649787</v>
      </c>
      <c r="C1284" s="6" t="s">
        <v>20</v>
      </c>
      <c r="D1284" s="6" t="str">
        <f aca="false">"卢娇娇"</f>
        <v>卢娇娇</v>
      </c>
      <c r="E1284" s="6" t="str">
        <f aca="false">"女"</f>
        <v>女</v>
      </c>
      <c r="F1284" s="6" t="str">
        <f aca="false">"1998-09-10"</f>
        <v>1998-09-10</v>
      </c>
      <c r="G1284" s="5"/>
    </row>
    <row r="1285" customFormat="false" ht="35" hidden="false" customHeight="true" outlineLevel="0" collapsed="false">
      <c r="A1285" s="6" t="n">
        <v>1283</v>
      </c>
      <c r="B1285" s="6" t="str">
        <f aca="false">"47992023011216551649827"</f>
        <v>47992023011216551649827</v>
      </c>
      <c r="C1285" s="6" t="s">
        <v>20</v>
      </c>
      <c r="D1285" s="6" t="str">
        <f aca="false">"何振柳"</f>
        <v>何振柳</v>
      </c>
      <c r="E1285" s="6" t="str">
        <f aca="false">"女"</f>
        <v>女</v>
      </c>
      <c r="F1285" s="6" t="str">
        <f aca="false">"1996-08-07"</f>
        <v>1996-08-07</v>
      </c>
      <c r="G1285" s="5"/>
    </row>
    <row r="1286" customFormat="false" ht="35" hidden="false" customHeight="true" outlineLevel="0" collapsed="false">
      <c r="A1286" s="6" t="n">
        <v>1284</v>
      </c>
      <c r="B1286" s="6" t="str">
        <f aca="false">"47992023011219022049930"</f>
        <v>47992023011219022049930</v>
      </c>
      <c r="C1286" s="6" t="s">
        <v>20</v>
      </c>
      <c r="D1286" s="6" t="str">
        <f aca="false">"吴科霞"</f>
        <v>吴科霞</v>
      </c>
      <c r="E1286" s="6" t="str">
        <f aca="false">"女"</f>
        <v>女</v>
      </c>
      <c r="F1286" s="6" t="str">
        <f aca="false">"1995-08-16"</f>
        <v>1995-08-16</v>
      </c>
      <c r="G1286" s="5"/>
    </row>
    <row r="1287" customFormat="false" ht="35" hidden="false" customHeight="true" outlineLevel="0" collapsed="false">
      <c r="A1287" s="6" t="n">
        <v>1285</v>
      </c>
      <c r="B1287" s="6" t="str">
        <f aca="false">"47992023011219360349962"</f>
        <v>47992023011219360349962</v>
      </c>
      <c r="C1287" s="6" t="s">
        <v>20</v>
      </c>
      <c r="D1287" s="6" t="str">
        <f aca="false">"陈代丽"</f>
        <v>陈代丽</v>
      </c>
      <c r="E1287" s="6" t="str">
        <f aca="false">"女"</f>
        <v>女</v>
      </c>
      <c r="F1287" s="6" t="str">
        <f aca="false">"1998-06-15"</f>
        <v>1998-06-15</v>
      </c>
      <c r="G1287" s="5"/>
    </row>
    <row r="1288" customFormat="false" ht="35" hidden="false" customHeight="true" outlineLevel="0" collapsed="false">
      <c r="A1288" s="6" t="n">
        <v>1286</v>
      </c>
      <c r="B1288" s="6" t="str">
        <f aca="false">"47992023011219404749970"</f>
        <v>47992023011219404749970</v>
      </c>
      <c r="C1288" s="6" t="s">
        <v>20</v>
      </c>
      <c r="D1288" s="6" t="str">
        <f aca="false">"张雪"</f>
        <v>张雪</v>
      </c>
      <c r="E1288" s="6" t="str">
        <f aca="false">"女"</f>
        <v>女</v>
      </c>
      <c r="F1288" s="6" t="str">
        <f aca="false">"1998-01-18"</f>
        <v>1998-01-18</v>
      </c>
      <c r="G1288" s="5"/>
    </row>
    <row r="1289" customFormat="false" ht="35" hidden="false" customHeight="true" outlineLevel="0" collapsed="false">
      <c r="A1289" s="6" t="n">
        <v>1287</v>
      </c>
      <c r="B1289" s="6" t="str">
        <f aca="false">"47992023011220152950004"</f>
        <v>47992023011220152950004</v>
      </c>
      <c r="C1289" s="6" t="s">
        <v>20</v>
      </c>
      <c r="D1289" s="6" t="str">
        <f aca="false">"林学桥"</f>
        <v>林学桥</v>
      </c>
      <c r="E1289" s="6" t="str">
        <f aca="false">"女"</f>
        <v>女</v>
      </c>
      <c r="F1289" s="6" t="str">
        <f aca="false">"1999-07-10"</f>
        <v>1999-07-10</v>
      </c>
      <c r="G1289" s="5"/>
    </row>
    <row r="1290" customFormat="false" ht="35" hidden="false" customHeight="true" outlineLevel="0" collapsed="false">
      <c r="A1290" s="6" t="n">
        <v>1288</v>
      </c>
      <c r="B1290" s="6" t="str">
        <f aca="false">"47992023011220250350009"</f>
        <v>47992023011220250350009</v>
      </c>
      <c r="C1290" s="6" t="s">
        <v>20</v>
      </c>
      <c r="D1290" s="6" t="str">
        <f aca="false">"盘天娜"</f>
        <v>盘天娜</v>
      </c>
      <c r="E1290" s="6" t="str">
        <f aca="false">"女"</f>
        <v>女</v>
      </c>
      <c r="F1290" s="6" t="str">
        <f aca="false">"1997-09-11"</f>
        <v>1997-09-11</v>
      </c>
      <c r="G1290" s="5"/>
    </row>
    <row r="1291" customFormat="false" ht="35" hidden="false" customHeight="true" outlineLevel="0" collapsed="false">
      <c r="A1291" s="6" t="n">
        <v>1289</v>
      </c>
      <c r="B1291" s="6" t="str">
        <f aca="false">"47992023011221062850064"</f>
        <v>47992023011221062850064</v>
      </c>
      <c r="C1291" s="6" t="s">
        <v>20</v>
      </c>
      <c r="D1291" s="6" t="str">
        <f aca="false">"曾敏琴"</f>
        <v>曾敏琴</v>
      </c>
      <c r="E1291" s="6" t="str">
        <f aca="false">"女"</f>
        <v>女</v>
      </c>
      <c r="F1291" s="6" t="str">
        <f aca="false">"1990-07-15"</f>
        <v>1990-07-15</v>
      </c>
      <c r="G1291" s="5"/>
    </row>
    <row r="1292" customFormat="false" ht="35" hidden="false" customHeight="true" outlineLevel="0" collapsed="false">
      <c r="A1292" s="6" t="n">
        <v>1290</v>
      </c>
      <c r="B1292" s="6" t="str">
        <f aca="false">"47992023011221074750066"</f>
        <v>47992023011221074750066</v>
      </c>
      <c r="C1292" s="6" t="s">
        <v>20</v>
      </c>
      <c r="D1292" s="6" t="str">
        <f aca="false">"王馨煜"</f>
        <v>王馨煜</v>
      </c>
      <c r="E1292" s="6" t="str">
        <f aca="false">"女"</f>
        <v>女</v>
      </c>
      <c r="F1292" s="6" t="str">
        <f aca="false">"1999-11-28"</f>
        <v>1999-11-28</v>
      </c>
      <c r="G1292" s="5"/>
    </row>
    <row r="1293" customFormat="false" ht="35" hidden="false" customHeight="true" outlineLevel="0" collapsed="false">
      <c r="A1293" s="6" t="n">
        <v>1291</v>
      </c>
      <c r="B1293" s="6" t="str">
        <f aca="false">"47992023011221281550086"</f>
        <v>47992023011221281550086</v>
      </c>
      <c r="C1293" s="6" t="s">
        <v>20</v>
      </c>
      <c r="D1293" s="6" t="str">
        <f aca="false">"陈汉翠"</f>
        <v>陈汉翠</v>
      </c>
      <c r="E1293" s="6" t="str">
        <f aca="false">"女"</f>
        <v>女</v>
      </c>
      <c r="F1293" s="6" t="str">
        <f aca="false">"1996-03-10"</f>
        <v>1996-03-10</v>
      </c>
      <c r="G1293" s="5"/>
    </row>
    <row r="1294" customFormat="false" ht="35" hidden="false" customHeight="true" outlineLevel="0" collapsed="false">
      <c r="A1294" s="6" t="n">
        <v>1292</v>
      </c>
      <c r="B1294" s="6" t="str">
        <f aca="false">"47992023011221530250111"</f>
        <v>47992023011221530250111</v>
      </c>
      <c r="C1294" s="6" t="s">
        <v>20</v>
      </c>
      <c r="D1294" s="6" t="str">
        <f aca="false">"林兴梅"</f>
        <v>林兴梅</v>
      </c>
      <c r="E1294" s="6" t="str">
        <f aca="false">"女"</f>
        <v>女</v>
      </c>
      <c r="F1294" s="6" t="str">
        <f aca="false">"1998-08-09"</f>
        <v>1998-08-09</v>
      </c>
      <c r="G1294" s="5"/>
    </row>
    <row r="1295" customFormat="false" ht="35" hidden="false" customHeight="true" outlineLevel="0" collapsed="false">
      <c r="A1295" s="6" t="n">
        <v>1293</v>
      </c>
      <c r="B1295" s="6" t="str">
        <f aca="false">"47992023011222340850155"</f>
        <v>47992023011222340850155</v>
      </c>
      <c r="C1295" s="6" t="s">
        <v>20</v>
      </c>
      <c r="D1295" s="6" t="str">
        <f aca="false">"路博"</f>
        <v>路博</v>
      </c>
      <c r="E1295" s="6" t="str">
        <f aca="false">"男"</f>
        <v>男</v>
      </c>
      <c r="F1295" s="6" t="str">
        <f aca="false">"1997-05-01"</f>
        <v>1997-05-01</v>
      </c>
      <c r="G1295" s="5"/>
    </row>
    <row r="1296" customFormat="false" ht="35" hidden="false" customHeight="true" outlineLevel="0" collapsed="false">
      <c r="A1296" s="6" t="n">
        <v>1294</v>
      </c>
      <c r="B1296" s="6" t="str">
        <f aca="false">"47992023011223073250184"</f>
        <v>47992023011223073250184</v>
      </c>
      <c r="C1296" s="6" t="s">
        <v>20</v>
      </c>
      <c r="D1296" s="6" t="str">
        <f aca="false">"蒙娇"</f>
        <v>蒙娇</v>
      </c>
      <c r="E1296" s="6" t="str">
        <f aca="false">"女"</f>
        <v>女</v>
      </c>
      <c r="F1296" s="6" t="str">
        <f aca="false">"1998-07-10"</f>
        <v>1998-07-10</v>
      </c>
      <c r="G1296" s="5"/>
    </row>
    <row r="1297" customFormat="false" ht="35" hidden="false" customHeight="true" outlineLevel="0" collapsed="false">
      <c r="A1297" s="6" t="n">
        <v>1295</v>
      </c>
      <c r="B1297" s="6" t="str">
        <f aca="false">"47992023011223471650212"</f>
        <v>47992023011223471650212</v>
      </c>
      <c r="C1297" s="6" t="s">
        <v>20</v>
      </c>
      <c r="D1297" s="6" t="str">
        <f aca="false">"薛秋妍"</f>
        <v>薛秋妍</v>
      </c>
      <c r="E1297" s="6" t="str">
        <f aca="false">"女"</f>
        <v>女</v>
      </c>
      <c r="F1297" s="6" t="str">
        <f aca="false">"1993-09-10"</f>
        <v>1993-09-10</v>
      </c>
      <c r="G1297" s="5"/>
    </row>
    <row r="1298" customFormat="false" ht="35" hidden="false" customHeight="true" outlineLevel="0" collapsed="false">
      <c r="A1298" s="6" t="n">
        <v>1296</v>
      </c>
      <c r="B1298" s="6" t="str">
        <f aca="false">"47992023011300201050226"</f>
        <v>47992023011300201050226</v>
      </c>
      <c r="C1298" s="6" t="s">
        <v>20</v>
      </c>
      <c r="D1298" s="6" t="str">
        <f aca="false">"王明婷"</f>
        <v>王明婷</v>
      </c>
      <c r="E1298" s="6" t="str">
        <f aca="false">"女"</f>
        <v>女</v>
      </c>
      <c r="F1298" s="6" t="str">
        <f aca="false">"1997-09-01"</f>
        <v>1997-09-01</v>
      </c>
      <c r="G1298" s="5"/>
    </row>
    <row r="1299" customFormat="false" ht="35" hidden="false" customHeight="true" outlineLevel="0" collapsed="false">
      <c r="A1299" s="6" t="n">
        <v>1297</v>
      </c>
      <c r="B1299" s="6" t="str">
        <f aca="false">"47992023011308034150277"</f>
        <v>47992023011308034150277</v>
      </c>
      <c r="C1299" s="6" t="s">
        <v>20</v>
      </c>
      <c r="D1299" s="6" t="str">
        <f aca="false">"徐雅丽"</f>
        <v>徐雅丽</v>
      </c>
      <c r="E1299" s="6" t="str">
        <f aca="false">"女"</f>
        <v>女</v>
      </c>
      <c r="F1299" s="6" t="str">
        <f aca="false">"1995-10-19"</f>
        <v>1995-10-19</v>
      </c>
      <c r="G1299" s="5"/>
    </row>
    <row r="1300" customFormat="false" ht="35" hidden="false" customHeight="true" outlineLevel="0" collapsed="false">
      <c r="A1300" s="6" t="n">
        <v>1298</v>
      </c>
      <c r="B1300" s="6" t="str">
        <f aca="false">"47992023011309363850323"</f>
        <v>47992023011309363850323</v>
      </c>
      <c r="C1300" s="6" t="s">
        <v>20</v>
      </c>
      <c r="D1300" s="6" t="str">
        <f aca="false">"伍理权"</f>
        <v>伍理权</v>
      </c>
      <c r="E1300" s="6" t="str">
        <f aca="false">"男"</f>
        <v>男</v>
      </c>
      <c r="F1300" s="6" t="str">
        <f aca="false">"1991-04-10"</f>
        <v>1991-04-10</v>
      </c>
      <c r="G1300" s="5"/>
    </row>
    <row r="1301" customFormat="false" ht="35" hidden="false" customHeight="true" outlineLevel="0" collapsed="false">
      <c r="A1301" s="6" t="n">
        <v>1299</v>
      </c>
      <c r="B1301" s="6" t="str">
        <f aca="false">"47992023011309570150347"</f>
        <v>47992023011309570150347</v>
      </c>
      <c r="C1301" s="6" t="s">
        <v>20</v>
      </c>
      <c r="D1301" s="6" t="str">
        <f aca="false">"符珊"</f>
        <v>符珊</v>
      </c>
      <c r="E1301" s="6" t="str">
        <f aca="false">"女"</f>
        <v>女</v>
      </c>
      <c r="F1301" s="6" t="str">
        <f aca="false">"1998-04-11"</f>
        <v>1998-04-11</v>
      </c>
      <c r="G1301" s="5"/>
    </row>
    <row r="1302" customFormat="false" ht="35" hidden="false" customHeight="true" outlineLevel="0" collapsed="false">
      <c r="A1302" s="6" t="n">
        <v>1300</v>
      </c>
      <c r="B1302" s="6" t="str">
        <f aca="false">"47992023011310564750433"</f>
        <v>47992023011310564750433</v>
      </c>
      <c r="C1302" s="6" t="s">
        <v>20</v>
      </c>
      <c r="D1302" s="6" t="str">
        <f aca="false">"程美凤"</f>
        <v>程美凤</v>
      </c>
      <c r="E1302" s="6" t="str">
        <f aca="false">"女"</f>
        <v>女</v>
      </c>
      <c r="F1302" s="6" t="str">
        <f aca="false">"1996-10-03"</f>
        <v>1996-10-03</v>
      </c>
      <c r="G1302" s="5"/>
    </row>
    <row r="1303" customFormat="false" ht="35" hidden="false" customHeight="true" outlineLevel="0" collapsed="false">
      <c r="A1303" s="6" t="n">
        <v>1301</v>
      </c>
      <c r="B1303" s="6" t="str">
        <f aca="false">"47992023011311021850441"</f>
        <v>47992023011311021850441</v>
      </c>
      <c r="C1303" s="6" t="s">
        <v>20</v>
      </c>
      <c r="D1303" s="6" t="str">
        <f aca="false">"陈春萍"</f>
        <v>陈春萍</v>
      </c>
      <c r="E1303" s="6" t="str">
        <f aca="false">"女"</f>
        <v>女</v>
      </c>
      <c r="F1303" s="6" t="str">
        <f aca="false">"1995-09-21"</f>
        <v>1995-09-21</v>
      </c>
      <c r="G1303" s="5"/>
    </row>
    <row r="1304" customFormat="false" ht="35" hidden="false" customHeight="true" outlineLevel="0" collapsed="false">
      <c r="A1304" s="6" t="n">
        <v>1302</v>
      </c>
      <c r="B1304" s="6" t="str">
        <f aca="false">"47992023011311140850455"</f>
        <v>47992023011311140850455</v>
      </c>
      <c r="C1304" s="6" t="s">
        <v>20</v>
      </c>
      <c r="D1304" s="6" t="str">
        <f aca="false">"吴云霞"</f>
        <v>吴云霞</v>
      </c>
      <c r="E1304" s="6" t="str">
        <f aca="false">"女"</f>
        <v>女</v>
      </c>
      <c r="F1304" s="6" t="str">
        <f aca="false">"1997-10-09"</f>
        <v>1997-10-09</v>
      </c>
      <c r="G1304" s="5"/>
    </row>
    <row r="1305" customFormat="false" ht="35" hidden="false" customHeight="true" outlineLevel="0" collapsed="false">
      <c r="A1305" s="6" t="n">
        <v>1303</v>
      </c>
      <c r="B1305" s="6" t="str">
        <f aca="false">"47992023011311424250483"</f>
        <v>47992023011311424250483</v>
      </c>
      <c r="C1305" s="6" t="s">
        <v>20</v>
      </c>
      <c r="D1305" s="6" t="str">
        <f aca="false">"符鲜风"</f>
        <v>符鲜风</v>
      </c>
      <c r="E1305" s="6" t="str">
        <f aca="false">"女"</f>
        <v>女</v>
      </c>
      <c r="F1305" s="6" t="str">
        <f aca="false">"1997-03-01"</f>
        <v>1997-03-01</v>
      </c>
      <c r="G1305" s="5"/>
    </row>
    <row r="1306" customFormat="false" ht="35" hidden="false" customHeight="true" outlineLevel="0" collapsed="false">
      <c r="A1306" s="6" t="n">
        <v>1304</v>
      </c>
      <c r="B1306" s="6" t="str">
        <f aca="false">"47992023010709183743943"</f>
        <v>47992023010709183743943</v>
      </c>
      <c r="C1306" s="6" t="s">
        <v>21</v>
      </c>
      <c r="D1306" s="6" t="str">
        <f aca="false">"李寒"</f>
        <v>李寒</v>
      </c>
      <c r="E1306" s="6" t="str">
        <f aca="false">"女"</f>
        <v>女</v>
      </c>
      <c r="F1306" s="6" t="str">
        <f aca="false">"1992-10-06"</f>
        <v>1992-10-06</v>
      </c>
      <c r="G1306" s="5"/>
    </row>
    <row r="1307" customFormat="false" ht="35" hidden="false" customHeight="true" outlineLevel="0" collapsed="false">
      <c r="A1307" s="6" t="n">
        <v>1305</v>
      </c>
      <c r="B1307" s="6" t="str">
        <f aca="false">"47992023010709370043969"</f>
        <v>47992023010709370043969</v>
      </c>
      <c r="C1307" s="6" t="s">
        <v>21</v>
      </c>
      <c r="D1307" s="6" t="str">
        <f aca="false">"黄瑞奇"</f>
        <v>黄瑞奇</v>
      </c>
      <c r="E1307" s="6" t="str">
        <f aca="false">"男"</f>
        <v>男</v>
      </c>
      <c r="F1307" s="6" t="str">
        <f aca="false">"1996-01-03"</f>
        <v>1996-01-03</v>
      </c>
      <c r="G1307" s="5"/>
    </row>
    <row r="1308" customFormat="false" ht="35" hidden="false" customHeight="true" outlineLevel="0" collapsed="false">
      <c r="A1308" s="6" t="n">
        <v>1306</v>
      </c>
      <c r="B1308" s="6" t="str">
        <f aca="false">"47992023010710444944103"</f>
        <v>47992023010710444944103</v>
      </c>
      <c r="C1308" s="6" t="s">
        <v>21</v>
      </c>
      <c r="D1308" s="6" t="str">
        <f aca="false">"邓美玲"</f>
        <v>邓美玲</v>
      </c>
      <c r="E1308" s="6" t="str">
        <f aca="false">"女"</f>
        <v>女</v>
      </c>
      <c r="F1308" s="6" t="str">
        <f aca="false">"1995-09-09"</f>
        <v>1995-09-09</v>
      </c>
      <c r="G1308" s="5"/>
    </row>
    <row r="1309" customFormat="false" ht="35" hidden="false" customHeight="true" outlineLevel="0" collapsed="false">
      <c r="A1309" s="6" t="n">
        <v>1307</v>
      </c>
      <c r="B1309" s="6" t="str">
        <f aca="false">"47992023010711172044163"</f>
        <v>47992023010711172044163</v>
      </c>
      <c r="C1309" s="6" t="s">
        <v>21</v>
      </c>
      <c r="D1309" s="6" t="str">
        <f aca="false">"王国伟"</f>
        <v>王国伟</v>
      </c>
      <c r="E1309" s="6" t="str">
        <f aca="false">"男"</f>
        <v>男</v>
      </c>
      <c r="F1309" s="6" t="str">
        <f aca="false">"1997-12-17"</f>
        <v>1997-12-17</v>
      </c>
      <c r="G1309" s="5"/>
    </row>
    <row r="1310" customFormat="false" ht="35" hidden="false" customHeight="true" outlineLevel="0" collapsed="false">
      <c r="A1310" s="6" t="n">
        <v>1308</v>
      </c>
      <c r="B1310" s="6" t="str">
        <f aca="false">"47992023010711470744210"</f>
        <v>47992023010711470744210</v>
      </c>
      <c r="C1310" s="6" t="s">
        <v>21</v>
      </c>
      <c r="D1310" s="6" t="str">
        <f aca="false">"徐启溯"</f>
        <v>徐启溯</v>
      </c>
      <c r="E1310" s="6" t="str">
        <f aca="false">"男"</f>
        <v>男</v>
      </c>
      <c r="F1310" s="6" t="str">
        <f aca="false">"1993-02-08"</f>
        <v>1993-02-08</v>
      </c>
      <c r="G1310" s="5"/>
    </row>
    <row r="1311" customFormat="false" ht="35" hidden="false" customHeight="true" outlineLevel="0" collapsed="false">
      <c r="A1311" s="6" t="n">
        <v>1309</v>
      </c>
      <c r="B1311" s="6" t="str">
        <f aca="false">"47992023010713085944331"</f>
        <v>47992023010713085944331</v>
      </c>
      <c r="C1311" s="6" t="s">
        <v>21</v>
      </c>
      <c r="D1311" s="6" t="str">
        <f aca="false">"张优优"</f>
        <v>张优优</v>
      </c>
      <c r="E1311" s="6" t="str">
        <f aca="false">"男"</f>
        <v>男</v>
      </c>
      <c r="F1311" s="6" t="str">
        <f aca="false">"1993-08-07"</f>
        <v>1993-08-07</v>
      </c>
      <c r="G1311" s="5"/>
    </row>
    <row r="1312" customFormat="false" ht="35" hidden="false" customHeight="true" outlineLevel="0" collapsed="false">
      <c r="A1312" s="6" t="n">
        <v>1310</v>
      </c>
      <c r="B1312" s="6" t="str">
        <f aca="false">"47992023010716121144559"</f>
        <v>47992023010716121144559</v>
      </c>
      <c r="C1312" s="6" t="s">
        <v>21</v>
      </c>
      <c r="D1312" s="6" t="str">
        <f aca="false">"王菲"</f>
        <v>王菲</v>
      </c>
      <c r="E1312" s="6" t="str">
        <f aca="false">"女"</f>
        <v>女</v>
      </c>
      <c r="F1312" s="6" t="str">
        <f aca="false">"1993-11-28"</f>
        <v>1993-11-28</v>
      </c>
      <c r="G1312" s="5"/>
    </row>
    <row r="1313" customFormat="false" ht="35" hidden="false" customHeight="true" outlineLevel="0" collapsed="false">
      <c r="A1313" s="6" t="n">
        <v>1311</v>
      </c>
      <c r="B1313" s="6" t="str">
        <f aca="false">"47992023010716352944581"</f>
        <v>47992023010716352944581</v>
      </c>
      <c r="C1313" s="6" t="s">
        <v>21</v>
      </c>
      <c r="D1313" s="6" t="str">
        <f aca="false">"陈首憎"</f>
        <v>陈首憎</v>
      </c>
      <c r="E1313" s="6" t="str">
        <f aca="false">"男"</f>
        <v>男</v>
      </c>
      <c r="F1313" s="6" t="str">
        <f aca="false">"1997-01-14"</f>
        <v>1997-01-14</v>
      </c>
      <c r="G1313" s="5"/>
    </row>
    <row r="1314" customFormat="false" ht="35" hidden="false" customHeight="true" outlineLevel="0" collapsed="false">
      <c r="A1314" s="6" t="n">
        <v>1312</v>
      </c>
      <c r="B1314" s="6" t="str">
        <f aca="false">"47992023010719383944831"</f>
        <v>47992023010719383944831</v>
      </c>
      <c r="C1314" s="6" t="s">
        <v>21</v>
      </c>
      <c r="D1314" s="6" t="str">
        <f aca="false">"赵先浩"</f>
        <v>赵先浩</v>
      </c>
      <c r="E1314" s="6" t="str">
        <f aca="false">"男"</f>
        <v>男</v>
      </c>
      <c r="F1314" s="6" t="str">
        <f aca="false">"2000-10-06"</f>
        <v>2000-10-06</v>
      </c>
      <c r="G1314" s="5"/>
    </row>
    <row r="1315" customFormat="false" ht="35" hidden="false" customHeight="true" outlineLevel="0" collapsed="false">
      <c r="A1315" s="6" t="n">
        <v>1313</v>
      </c>
      <c r="B1315" s="6" t="str">
        <f aca="false">"47992023010720521144910"</f>
        <v>47992023010720521144910</v>
      </c>
      <c r="C1315" s="6" t="s">
        <v>21</v>
      </c>
      <c r="D1315" s="6" t="str">
        <f aca="false">"吴燕萍"</f>
        <v>吴燕萍</v>
      </c>
      <c r="E1315" s="6" t="str">
        <f aca="false">"女"</f>
        <v>女</v>
      </c>
      <c r="F1315" s="6" t="str">
        <f aca="false">"1989-11-04"</f>
        <v>1989-11-04</v>
      </c>
      <c r="G1315" s="5"/>
    </row>
    <row r="1316" customFormat="false" ht="35" hidden="false" customHeight="true" outlineLevel="0" collapsed="false">
      <c r="A1316" s="6" t="n">
        <v>1314</v>
      </c>
      <c r="B1316" s="6" t="str">
        <f aca="false">"47992023010810334945244"</f>
        <v>47992023010810334945244</v>
      </c>
      <c r="C1316" s="6" t="s">
        <v>21</v>
      </c>
      <c r="D1316" s="6" t="str">
        <f aca="false">"麦琪琪"</f>
        <v>麦琪琪</v>
      </c>
      <c r="E1316" s="6" t="str">
        <f aca="false">"女"</f>
        <v>女</v>
      </c>
      <c r="F1316" s="6" t="str">
        <f aca="false">"1997-08-07"</f>
        <v>1997-08-07</v>
      </c>
      <c r="G1316" s="5"/>
    </row>
    <row r="1317" customFormat="false" ht="35" hidden="false" customHeight="true" outlineLevel="0" collapsed="false">
      <c r="A1317" s="6" t="n">
        <v>1315</v>
      </c>
      <c r="B1317" s="6" t="str">
        <f aca="false">"47992023010816012445617"</f>
        <v>47992023010816012445617</v>
      </c>
      <c r="C1317" s="6" t="s">
        <v>21</v>
      </c>
      <c r="D1317" s="6" t="str">
        <f aca="false">"闻盛霖"</f>
        <v>闻盛霖</v>
      </c>
      <c r="E1317" s="6" t="str">
        <f aca="false">"女"</f>
        <v>女</v>
      </c>
      <c r="F1317" s="6" t="str">
        <f aca="false">"1997-11-12"</f>
        <v>1997-11-12</v>
      </c>
      <c r="G1317" s="5"/>
    </row>
    <row r="1318" customFormat="false" ht="35" hidden="false" customHeight="true" outlineLevel="0" collapsed="false">
      <c r="A1318" s="6" t="n">
        <v>1316</v>
      </c>
      <c r="B1318" s="6" t="str">
        <f aca="false">"47992023010816101345629"</f>
        <v>47992023010816101345629</v>
      </c>
      <c r="C1318" s="6" t="s">
        <v>21</v>
      </c>
      <c r="D1318" s="6" t="str">
        <f aca="false">"许妃"</f>
        <v>许妃</v>
      </c>
      <c r="E1318" s="6" t="str">
        <f aca="false">"女"</f>
        <v>女</v>
      </c>
      <c r="F1318" s="6" t="str">
        <f aca="false">"1998-01-25"</f>
        <v>1998-01-25</v>
      </c>
      <c r="G1318" s="5"/>
    </row>
    <row r="1319" customFormat="false" ht="35" hidden="false" customHeight="true" outlineLevel="0" collapsed="false">
      <c r="A1319" s="6" t="n">
        <v>1317</v>
      </c>
      <c r="B1319" s="6" t="str">
        <f aca="false">"47992023010818385645742"</f>
        <v>47992023010818385645742</v>
      </c>
      <c r="C1319" s="6" t="s">
        <v>21</v>
      </c>
      <c r="D1319" s="6" t="str">
        <f aca="false">"甘玟莎"</f>
        <v>甘玟莎</v>
      </c>
      <c r="E1319" s="6" t="str">
        <f aca="false">"女"</f>
        <v>女</v>
      </c>
      <c r="F1319" s="6" t="str">
        <f aca="false">"1996-03-26"</f>
        <v>1996-03-26</v>
      </c>
      <c r="G1319" s="5"/>
    </row>
    <row r="1320" customFormat="false" ht="35" hidden="false" customHeight="true" outlineLevel="0" collapsed="false">
      <c r="A1320" s="6" t="n">
        <v>1318</v>
      </c>
      <c r="B1320" s="6" t="str">
        <f aca="false">"47992023010819055545760"</f>
        <v>47992023010819055545760</v>
      </c>
      <c r="C1320" s="6" t="s">
        <v>21</v>
      </c>
      <c r="D1320" s="6" t="str">
        <f aca="false">"姚秀雯"</f>
        <v>姚秀雯</v>
      </c>
      <c r="E1320" s="6" t="str">
        <f aca="false">"女"</f>
        <v>女</v>
      </c>
      <c r="F1320" s="6" t="str">
        <f aca="false">"1992-12-28"</f>
        <v>1992-12-28</v>
      </c>
      <c r="G1320" s="5"/>
    </row>
    <row r="1321" customFormat="false" ht="35" hidden="false" customHeight="true" outlineLevel="0" collapsed="false">
      <c r="A1321" s="6" t="n">
        <v>1319</v>
      </c>
      <c r="B1321" s="6" t="str">
        <f aca="false">"47992023010821341345921"</f>
        <v>47992023010821341345921</v>
      </c>
      <c r="C1321" s="6" t="s">
        <v>21</v>
      </c>
      <c r="D1321" s="6" t="str">
        <f aca="false">"符英玲"</f>
        <v>符英玲</v>
      </c>
      <c r="E1321" s="6" t="str">
        <f aca="false">"女"</f>
        <v>女</v>
      </c>
      <c r="F1321" s="6" t="str">
        <f aca="false">"1992-08-12"</f>
        <v>1992-08-12</v>
      </c>
      <c r="G1321" s="5"/>
    </row>
    <row r="1322" customFormat="false" ht="35" hidden="false" customHeight="true" outlineLevel="0" collapsed="false">
      <c r="A1322" s="6" t="n">
        <v>1320</v>
      </c>
      <c r="B1322" s="6" t="str">
        <f aca="false">"47992023010900530346033"</f>
        <v>47992023010900530346033</v>
      </c>
      <c r="C1322" s="6" t="s">
        <v>21</v>
      </c>
      <c r="D1322" s="6" t="str">
        <f aca="false">"陈吉瑞"</f>
        <v>陈吉瑞</v>
      </c>
      <c r="E1322" s="6" t="str">
        <f aca="false">"女"</f>
        <v>女</v>
      </c>
      <c r="F1322" s="6" t="str">
        <f aca="false">"1999-04-20"</f>
        <v>1999-04-20</v>
      </c>
      <c r="G1322" s="5"/>
    </row>
    <row r="1323" customFormat="false" ht="35" hidden="false" customHeight="true" outlineLevel="0" collapsed="false">
      <c r="A1323" s="6" t="n">
        <v>1321</v>
      </c>
      <c r="B1323" s="6" t="str">
        <f aca="false">"47992023010910411246251"</f>
        <v>47992023010910411246251</v>
      </c>
      <c r="C1323" s="6" t="s">
        <v>21</v>
      </c>
      <c r="D1323" s="6" t="str">
        <f aca="false">"童东"</f>
        <v>童东</v>
      </c>
      <c r="E1323" s="6" t="str">
        <f aca="false">"男"</f>
        <v>男</v>
      </c>
      <c r="F1323" s="6" t="str">
        <f aca="false">"1990-06-22"</f>
        <v>1990-06-22</v>
      </c>
      <c r="G1323" s="5"/>
    </row>
    <row r="1324" customFormat="false" ht="35" hidden="false" customHeight="true" outlineLevel="0" collapsed="false">
      <c r="A1324" s="6" t="n">
        <v>1322</v>
      </c>
      <c r="B1324" s="6" t="str">
        <f aca="false">"47992023010910460046264"</f>
        <v>47992023010910460046264</v>
      </c>
      <c r="C1324" s="6" t="s">
        <v>21</v>
      </c>
      <c r="D1324" s="6" t="str">
        <f aca="false">"符瑜"</f>
        <v>符瑜</v>
      </c>
      <c r="E1324" s="6" t="str">
        <f aca="false">"女"</f>
        <v>女</v>
      </c>
      <c r="F1324" s="6" t="str">
        <f aca="false">"1999-03-03"</f>
        <v>1999-03-03</v>
      </c>
      <c r="G1324" s="5"/>
    </row>
    <row r="1325" customFormat="false" ht="35" hidden="false" customHeight="true" outlineLevel="0" collapsed="false">
      <c r="A1325" s="6" t="n">
        <v>1323</v>
      </c>
      <c r="B1325" s="6" t="str">
        <f aca="false">"47992023010912314646420"</f>
        <v>47992023010912314646420</v>
      </c>
      <c r="C1325" s="6" t="s">
        <v>21</v>
      </c>
      <c r="D1325" s="6" t="str">
        <f aca="false">"符传雄"</f>
        <v>符传雄</v>
      </c>
      <c r="E1325" s="6" t="str">
        <f aca="false">"男"</f>
        <v>男</v>
      </c>
      <c r="F1325" s="6" t="str">
        <f aca="false">"1991-06-08"</f>
        <v>1991-06-08</v>
      </c>
      <c r="G1325" s="5"/>
    </row>
    <row r="1326" customFormat="false" ht="35" hidden="false" customHeight="true" outlineLevel="0" collapsed="false">
      <c r="A1326" s="6" t="n">
        <v>1324</v>
      </c>
      <c r="B1326" s="6" t="str">
        <f aca="false">"47992023010916042646682"</f>
        <v>47992023010916042646682</v>
      </c>
      <c r="C1326" s="6" t="s">
        <v>21</v>
      </c>
      <c r="D1326" s="6" t="str">
        <f aca="false">"陈妮"</f>
        <v>陈妮</v>
      </c>
      <c r="E1326" s="6" t="str">
        <f aca="false">"女"</f>
        <v>女</v>
      </c>
      <c r="F1326" s="6" t="str">
        <f aca="false">"1991-06-06"</f>
        <v>1991-06-06</v>
      </c>
      <c r="G1326" s="5"/>
    </row>
    <row r="1327" customFormat="false" ht="35" hidden="false" customHeight="true" outlineLevel="0" collapsed="false">
      <c r="A1327" s="6" t="n">
        <v>1325</v>
      </c>
      <c r="B1327" s="6" t="str">
        <f aca="false">"47992023010916194346706"</f>
        <v>47992023010916194346706</v>
      </c>
      <c r="C1327" s="6" t="s">
        <v>21</v>
      </c>
      <c r="D1327" s="6" t="str">
        <f aca="false">"余顺子"</f>
        <v>余顺子</v>
      </c>
      <c r="E1327" s="6" t="str">
        <f aca="false">"男"</f>
        <v>男</v>
      </c>
      <c r="F1327" s="6" t="str">
        <f aca="false">"1993-06-03"</f>
        <v>1993-06-03</v>
      </c>
      <c r="G1327" s="5"/>
    </row>
    <row r="1328" customFormat="false" ht="35" hidden="false" customHeight="true" outlineLevel="0" collapsed="false">
      <c r="A1328" s="6" t="n">
        <v>1326</v>
      </c>
      <c r="B1328" s="6" t="str">
        <f aca="false">"47992023010916404446730"</f>
        <v>47992023010916404446730</v>
      </c>
      <c r="C1328" s="6" t="s">
        <v>21</v>
      </c>
      <c r="D1328" s="6" t="str">
        <f aca="false">"郑精娥"</f>
        <v>郑精娥</v>
      </c>
      <c r="E1328" s="6" t="str">
        <f aca="false">"女"</f>
        <v>女</v>
      </c>
      <c r="F1328" s="6" t="str">
        <f aca="false">"1997-11-14"</f>
        <v>1997-11-14</v>
      </c>
      <c r="G1328" s="5"/>
    </row>
    <row r="1329" customFormat="false" ht="35" hidden="false" customHeight="true" outlineLevel="0" collapsed="false">
      <c r="A1329" s="6" t="n">
        <v>1327</v>
      </c>
      <c r="B1329" s="6" t="str">
        <f aca="false">"47992023010917065346773"</f>
        <v>47992023010917065346773</v>
      </c>
      <c r="C1329" s="6" t="s">
        <v>21</v>
      </c>
      <c r="D1329" s="6" t="str">
        <f aca="false">"卢银叶"</f>
        <v>卢银叶</v>
      </c>
      <c r="E1329" s="6" t="str">
        <f aca="false">"女"</f>
        <v>女</v>
      </c>
      <c r="F1329" s="6" t="str">
        <f aca="false">"1996-04-08"</f>
        <v>1996-04-08</v>
      </c>
      <c r="G1329" s="5"/>
    </row>
    <row r="1330" customFormat="false" ht="35" hidden="false" customHeight="true" outlineLevel="0" collapsed="false">
      <c r="A1330" s="6" t="n">
        <v>1328</v>
      </c>
      <c r="B1330" s="6" t="str">
        <f aca="false">"47992023010919000946922"</f>
        <v>47992023010919000946922</v>
      </c>
      <c r="C1330" s="6" t="s">
        <v>21</v>
      </c>
      <c r="D1330" s="6" t="str">
        <f aca="false">"蔡兴美"</f>
        <v>蔡兴美</v>
      </c>
      <c r="E1330" s="6" t="str">
        <f aca="false">"女"</f>
        <v>女</v>
      </c>
      <c r="F1330" s="6" t="str">
        <f aca="false">"1998-01-28"</f>
        <v>1998-01-28</v>
      </c>
      <c r="G1330" s="5"/>
    </row>
    <row r="1331" customFormat="false" ht="35" hidden="false" customHeight="true" outlineLevel="0" collapsed="false">
      <c r="A1331" s="6" t="n">
        <v>1329</v>
      </c>
      <c r="B1331" s="6" t="str">
        <f aca="false">"47992023010922360747207"</f>
        <v>47992023010922360747207</v>
      </c>
      <c r="C1331" s="6" t="s">
        <v>21</v>
      </c>
      <c r="D1331" s="6" t="str">
        <f aca="false">"王梨丹"</f>
        <v>王梨丹</v>
      </c>
      <c r="E1331" s="6" t="str">
        <f aca="false">"女"</f>
        <v>女</v>
      </c>
      <c r="F1331" s="6" t="str">
        <f aca="false">"1997-02-25"</f>
        <v>1997-02-25</v>
      </c>
      <c r="G1331" s="5"/>
    </row>
    <row r="1332" customFormat="false" ht="35" hidden="false" customHeight="true" outlineLevel="0" collapsed="false">
      <c r="A1332" s="6" t="n">
        <v>1330</v>
      </c>
      <c r="B1332" s="6" t="str">
        <f aca="false">"47992023011013494247745"</f>
        <v>47992023011013494247745</v>
      </c>
      <c r="C1332" s="6" t="s">
        <v>21</v>
      </c>
      <c r="D1332" s="6" t="str">
        <f aca="false">"李媛"</f>
        <v>李媛</v>
      </c>
      <c r="E1332" s="6" t="str">
        <f aca="false">"女"</f>
        <v>女</v>
      </c>
      <c r="F1332" s="6" t="str">
        <f aca="false">"1989-12-10"</f>
        <v>1989-12-10</v>
      </c>
      <c r="G1332" s="5"/>
    </row>
    <row r="1333" customFormat="false" ht="35" hidden="false" customHeight="true" outlineLevel="0" collapsed="false">
      <c r="A1333" s="6" t="n">
        <v>1331</v>
      </c>
      <c r="B1333" s="6" t="str">
        <f aca="false">"47992023011015084747845"</f>
        <v>47992023011015084747845</v>
      </c>
      <c r="C1333" s="6" t="s">
        <v>21</v>
      </c>
      <c r="D1333" s="6" t="str">
        <f aca="false">"王环"</f>
        <v>王环</v>
      </c>
      <c r="E1333" s="6" t="str">
        <f aca="false">"女"</f>
        <v>女</v>
      </c>
      <c r="F1333" s="6" t="str">
        <f aca="false">"1992-09-30"</f>
        <v>1992-09-30</v>
      </c>
      <c r="G1333" s="5"/>
    </row>
    <row r="1334" customFormat="false" ht="35" hidden="false" customHeight="true" outlineLevel="0" collapsed="false">
      <c r="A1334" s="6" t="n">
        <v>1332</v>
      </c>
      <c r="B1334" s="6" t="str">
        <f aca="false">"47992023011016421947996"</f>
        <v>47992023011016421947996</v>
      </c>
      <c r="C1334" s="6" t="s">
        <v>21</v>
      </c>
      <c r="D1334" s="6" t="str">
        <f aca="false">"吉贝"</f>
        <v>吉贝</v>
      </c>
      <c r="E1334" s="6" t="str">
        <f aca="false">"男"</f>
        <v>男</v>
      </c>
      <c r="F1334" s="6" t="str">
        <f aca="false">"1996-03-10"</f>
        <v>1996-03-10</v>
      </c>
      <c r="G1334" s="5"/>
    </row>
    <row r="1335" customFormat="false" ht="35" hidden="false" customHeight="true" outlineLevel="0" collapsed="false">
      <c r="A1335" s="6" t="n">
        <v>1333</v>
      </c>
      <c r="B1335" s="6" t="str">
        <f aca="false">"47992023011017185848060"</f>
        <v>47992023011017185848060</v>
      </c>
      <c r="C1335" s="6" t="s">
        <v>21</v>
      </c>
      <c r="D1335" s="6" t="str">
        <f aca="false">"蓝彩伊"</f>
        <v>蓝彩伊</v>
      </c>
      <c r="E1335" s="6" t="str">
        <f aca="false">"女"</f>
        <v>女</v>
      </c>
      <c r="F1335" s="6" t="str">
        <f aca="false">"1999-09-18"</f>
        <v>1999-09-18</v>
      </c>
      <c r="G1335" s="5"/>
    </row>
    <row r="1336" customFormat="false" ht="35" hidden="false" customHeight="true" outlineLevel="0" collapsed="false">
      <c r="A1336" s="6" t="n">
        <v>1334</v>
      </c>
      <c r="B1336" s="6" t="str">
        <f aca="false">"47992023011017565548092"</f>
        <v>47992023011017565548092</v>
      </c>
      <c r="C1336" s="6" t="s">
        <v>21</v>
      </c>
      <c r="D1336" s="6" t="str">
        <f aca="false">"巩兴伟"</f>
        <v>巩兴伟</v>
      </c>
      <c r="E1336" s="6" t="str">
        <f aca="false">"男"</f>
        <v>男</v>
      </c>
      <c r="F1336" s="6" t="str">
        <f aca="false">"1999-05-06"</f>
        <v>1999-05-06</v>
      </c>
      <c r="G1336" s="5"/>
    </row>
    <row r="1337" customFormat="false" ht="35" hidden="false" customHeight="true" outlineLevel="0" collapsed="false">
      <c r="A1337" s="6" t="n">
        <v>1335</v>
      </c>
      <c r="B1337" s="6" t="str">
        <f aca="false">"47992023011017570548094"</f>
        <v>47992023011017570548094</v>
      </c>
      <c r="C1337" s="6" t="s">
        <v>21</v>
      </c>
      <c r="D1337" s="6" t="str">
        <f aca="false">"周慧强"</f>
        <v>周慧强</v>
      </c>
      <c r="E1337" s="6" t="str">
        <f aca="false">"女"</f>
        <v>女</v>
      </c>
      <c r="F1337" s="6" t="str">
        <f aca="false">"1990-03-15"</f>
        <v>1990-03-15</v>
      </c>
      <c r="G1337" s="5"/>
    </row>
    <row r="1338" customFormat="false" ht="35" hidden="false" customHeight="true" outlineLevel="0" collapsed="false">
      <c r="A1338" s="6" t="n">
        <v>1336</v>
      </c>
      <c r="B1338" s="6" t="str">
        <f aca="false">"47992023011018204748122"</f>
        <v>47992023011018204748122</v>
      </c>
      <c r="C1338" s="6" t="s">
        <v>21</v>
      </c>
      <c r="D1338" s="6" t="str">
        <f aca="false">"徐澜心"</f>
        <v>徐澜心</v>
      </c>
      <c r="E1338" s="6" t="str">
        <f aca="false">"女"</f>
        <v>女</v>
      </c>
      <c r="F1338" s="6" t="str">
        <f aca="false">"2000-06-27"</f>
        <v>2000-06-27</v>
      </c>
      <c r="G1338" s="5"/>
    </row>
    <row r="1339" customFormat="false" ht="35" hidden="false" customHeight="true" outlineLevel="0" collapsed="false">
      <c r="A1339" s="6" t="n">
        <v>1337</v>
      </c>
      <c r="B1339" s="6" t="str">
        <f aca="false">"47992023011105375148518"</f>
        <v>47992023011105375148518</v>
      </c>
      <c r="C1339" s="6" t="s">
        <v>21</v>
      </c>
      <c r="D1339" s="6" t="str">
        <f aca="false">"李逸"</f>
        <v>李逸</v>
      </c>
      <c r="E1339" s="6" t="str">
        <f aca="false">"女"</f>
        <v>女</v>
      </c>
      <c r="F1339" s="6" t="str">
        <f aca="false">"1998-03-27"</f>
        <v>1998-03-27</v>
      </c>
      <c r="G1339" s="5"/>
    </row>
    <row r="1340" customFormat="false" ht="35" hidden="false" customHeight="true" outlineLevel="0" collapsed="false">
      <c r="A1340" s="6" t="n">
        <v>1338</v>
      </c>
      <c r="B1340" s="6" t="str">
        <f aca="false">"47992023011109522148604"</f>
        <v>47992023011109522148604</v>
      </c>
      <c r="C1340" s="6" t="s">
        <v>21</v>
      </c>
      <c r="D1340" s="6" t="str">
        <f aca="false">"初杰"</f>
        <v>初杰</v>
      </c>
      <c r="E1340" s="6" t="str">
        <f aca="false">"女"</f>
        <v>女</v>
      </c>
      <c r="F1340" s="6" t="str">
        <f aca="false">"1997-04-08"</f>
        <v>1997-04-08</v>
      </c>
      <c r="G1340" s="5"/>
    </row>
    <row r="1341" customFormat="false" ht="35" hidden="false" customHeight="true" outlineLevel="0" collapsed="false">
      <c r="A1341" s="6" t="n">
        <v>1339</v>
      </c>
      <c r="B1341" s="6" t="str">
        <f aca="false">"47992023011110385448672"</f>
        <v>47992023011110385448672</v>
      </c>
      <c r="C1341" s="6" t="s">
        <v>21</v>
      </c>
      <c r="D1341" s="6" t="str">
        <f aca="false">"黄彩荧"</f>
        <v>黄彩荧</v>
      </c>
      <c r="E1341" s="6" t="str">
        <f aca="false">"女"</f>
        <v>女</v>
      </c>
      <c r="F1341" s="6" t="str">
        <f aca="false">"1990-09-15"</f>
        <v>1990-09-15</v>
      </c>
      <c r="G1341" s="5"/>
    </row>
    <row r="1342" customFormat="false" ht="35" hidden="false" customHeight="true" outlineLevel="0" collapsed="false">
      <c r="A1342" s="6" t="n">
        <v>1340</v>
      </c>
      <c r="B1342" s="6" t="str">
        <f aca="false">"47992023011110581748703"</f>
        <v>47992023011110581748703</v>
      </c>
      <c r="C1342" s="6" t="s">
        <v>21</v>
      </c>
      <c r="D1342" s="6" t="str">
        <f aca="false">"蒲贝丽"</f>
        <v>蒲贝丽</v>
      </c>
      <c r="E1342" s="6" t="str">
        <f aca="false">"女"</f>
        <v>女</v>
      </c>
      <c r="F1342" s="6" t="str">
        <f aca="false">"1990-10-18"</f>
        <v>1990-10-18</v>
      </c>
      <c r="G1342" s="5"/>
    </row>
    <row r="1343" customFormat="false" ht="35" hidden="false" customHeight="true" outlineLevel="0" collapsed="false">
      <c r="A1343" s="6" t="n">
        <v>1341</v>
      </c>
      <c r="B1343" s="6" t="str">
        <f aca="false">"47992023011111203148741"</f>
        <v>47992023011111203148741</v>
      </c>
      <c r="C1343" s="6" t="s">
        <v>21</v>
      </c>
      <c r="D1343" s="6" t="str">
        <f aca="false">"万广珍"</f>
        <v>万广珍</v>
      </c>
      <c r="E1343" s="6" t="str">
        <f aca="false">"女"</f>
        <v>女</v>
      </c>
      <c r="F1343" s="6" t="str">
        <f aca="false">"1995-02-17"</f>
        <v>1995-02-17</v>
      </c>
      <c r="G1343" s="5"/>
    </row>
    <row r="1344" customFormat="false" ht="35" hidden="false" customHeight="true" outlineLevel="0" collapsed="false">
      <c r="A1344" s="6" t="n">
        <v>1342</v>
      </c>
      <c r="B1344" s="6" t="str">
        <f aca="false">"47992023011115364048933"</f>
        <v>47992023011115364048933</v>
      </c>
      <c r="C1344" s="6" t="s">
        <v>21</v>
      </c>
      <c r="D1344" s="6" t="str">
        <f aca="false">"吴雨桐"</f>
        <v>吴雨桐</v>
      </c>
      <c r="E1344" s="6" t="str">
        <f aca="false">"女"</f>
        <v>女</v>
      </c>
      <c r="F1344" s="6" t="str">
        <f aca="false">"1997-12-04"</f>
        <v>1997-12-04</v>
      </c>
      <c r="G1344" s="5"/>
    </row>
    <row r="1345" customFormat="false" ht="35" hidden="false" customHeight="true" outlineLevel="0" collapsed="false">
      <c r="A1345" s="6" t="n">
        <v>1343</v>
      </c>
      <c r="B1345" s="6" t="str">
        <f aca="false">"47992023011116521749021"</f>
        <v>47992023011116521749021</v>
      </c>
      <c r="C1345" s="6" t="s">
        <v>21</v>
      </c>
      <c r="D1345" s="6" t="str">
        <f aca="false">"苏朝露"</f>
        <v>苏朝露</v>
      </c>
      <c r="E1345" s="6" t="str">
        <f aca="false">"女"</f>
        <v>女</v>
      </c>
      <c r="F1345" s="6" t="str">
        <f aca="false">"1995-05-12"</f>
        <v>1995-05-12</v>
      </c>
      <c r="G1345" s="5"/>
    </row>
    <row r="1346" customFormat="false" ht="35" hidden="false" customHeight="true" outlineLevel="0" collapsed="false">
      <c r="A1346" s="6" t="n">
        <v>1344</v>
      </c>
      <c r="B1346" s="6" t="str">
        <f aca="false">"47992023011119214949136"</f>
        <v>47992023011119214949136</v>
      </c>
      <c r="C1346" s="6" t="s">
        <v>21</v>
      </c>
      <c r="D1346" s="6" t="str">
        <f aca="false">"李琪"</f>
        <v>李琪</v>
      </c>
      <c r="E1346" s="6" t="str">
        <f aca="false">"女"</f>
        <v>女</v>
      </c>
      <c r="F1346" s="6" t="str">
        <f aca="false">"1998-02-01"</f>
        <v>1998-02-01</v>
      </c>
      <c r="G1346" s="5"/>
    </row>
    <row r="1347" customFormat="false" ht="35" hidden="false" customHeight="true" outlineLevel="0" collapsed="false">
      <c r="A1347" s="6" t="n">
        <v>1345</v>
      </c>
      <c r="B1347" s="6" t="str">
        <f aca="false">"47992023011119520849164"</f>
        <v>47992023011119520849164</v>
      </c>
      <c r="C1347" s="6" t="s">
        <v>21</v>
      </c>
      <c r="D1347" s="6" t="str">
        <f aca="false">"吴曾康"</f>
        <v>吴曾康</v>
      </c>
      <c r="E1347" s="6" t="str">
        <f aca="false">"男"</f>
        <v>男</v>
      </c>
      <c r="F1347" s="6" t="str">
        <f aca="false">"1995-02-08"</f>
        <v>1995-02-08</v>
      </c>
      <c r="G1347" s="5"/>
    </row>
    <row r="1348" customFormat="false" ht="35" hidden="false" customHeight="true" outlineLevel="0" collapsed="false">
      <c r="A1348" s="6" t="n">
        <v>1346</v>
      </c>
      <c r="B1348" s="6" t="str">
        <f aca="false">"47992023011121001449227"</f>
        <v>47992023011121001449227</v>
      </c>
      <c r="C1348" s="6" t="s">
        <v>21</v>
      </c>
      <c r="D1348" s="6" t="str">
        <f aca="false">"林丽婷"</f>
        <v>林丽婷</v>
      </c>
      <c r="E1348" s="6" t="str">
        <f aca="false">"女"</f>
        <v>女</v>
      </c>
      <c r="F1348" s="6" t="str">
        <f aca="false">"1996-11-01"</f>
        <v>1996-11-01</v>
      </c>
      <c r="G1348" s="5"/>
    </row>
    <row r="1349" customFormat="false" ht="35" hidden="false" customHeight="true" outlineLevel="0" collapsed="false">
      <c r="A1349" s="6" t="n">
        <v>1347</v>
      </c>
      <c r="B1349" s="6" t="str">
        <f aca="false">"47992023011121080149235"</f>
        <v>47992023011121080149235</v>
      </c>
      <c r="C1349" s="6" t="s">
        <v>21</v>
      </c>
      <c r="D1349" s="6" t="str">
        <f aca="false">"李兰馨"</f>
        <v>李兰馨</v>
      </c>
      <c r="E1349" s="6" t="str">
        <f aca="false">"女"</f>
        <v>女</v>
      </c>
      <c r="F1349" s="6" t="str">
        <f aca="false">"1996-12-28"</f>
        <v>1996-12-28</v>
      </c>
      <c r="G1349" s="5"/>
    </row>
    <row r="1350" customFormat="false" ht="35" hidden="false" customHeight="true" outlineLevel="0" collapsed="false">
      <c r="A1350" s="6" t="n">
        <v>1348</v>
      </c>
      <c r="B1350" s="6" t="str">
        <f aca="false">"47992023011215451249755"</f>
        <v>47992023011215451249755</v>
      </c>
      <c r="C1350" s="6" t="s">
        <v>21</v>
      </c>
      <c r="D1350" s="6" t="str">
        <f aca="false">"罗欢"</f>
        <v>罗欢</v>
      </c>
      <c r="E1350" s="6" t="str">
        <f aca="false">"女"</f>
        <v>女</v>
      </c>
      <c r="F1350" s="6" t="str">
        <f aca="false">"1997-03-18"</f>
        <v>1997-03-18</v>
      </c>
      <c r="G1350" s="5"/>
    </row>
    <row r="1351" customFormat="false" ht="35" hidden="false" customHeight="true" outlineLevel="0" collapsed="false">
      <c r="A1351" s="6" t="n">
        <v>1349</v>
      </c>
      <c r="B1351" s="6" t="str">
        <f aca="false">"47992023011216052649780"</f>
        <v>47992023011216052649780</v>
      </c>
      <c r="C1351" s="6" t="s">
        <v>21</v>
      </c>
      <c r="D1351" s="6" t="str">
        <f aca="false">"高芳举"</f>
        <v>高芳举</v>
      </c>
      <c r="E1351" s="6" t="str">
        <f aca="false">"女"</f>
        <v>女</v>
      </c>
      <c r="F1351" s="6" t="str">
        <f aca="false">"1996-09-20"</f>
        <v>1996-09-20</v>
      </c>
      <c r="G1351" s="5"/>
    </row>
    <row r="1352" customFormat="false" ht="35" hidden="false" customHeight="true" outlineLevel="0" collapsed="false">
      <c r="A1352" s="6" t="n">
        <v>1350</v>
      </c>
      <c r="B1352" s="6" t="str">
        <f aca="false">"47992023011217365549869"</f>
        <v>47992023011217365549869</v>
      </c>
      <c r="C1352" s="6" t="s">
        <v>21</v>
      </c>
      <c r="D1352" s="6" t="str">
        <f aca="false">"谢周楠"</f>
        <v>谢周楠</v>
      </c>
      <c r="E1352" s="6" t="str">
        <f aca="false">"女"</f>
        <v>女</v>
      </c>
      <c r="F1352" s="6" t="str">
        <f aca="false">"1998-11-20"</f>
        <v>1998-11-20</v>
      </c>
      <c r="G1352" s="5"/>
    </row>
    <row r="1353" customFormat="false" ht="35" hidden="false" customHeight="true" outlineLevel="0" collapsed="false">
      <c r="A1353" s="6" t="n">
        <v>1351</v>
      </c>
      <c r="B1353" s="6" t="str">
        <f aca="false">"47992023011221483750107"</f>
        <v>47992023011221483750107</v>
      </c>
      <c r="C1353" s="6" t="s">
        <v>21</v>
      </c>
      <c r="D1353" s="6" t="str">
        <f aca="false">"钟海彬"</f>
        <v>钟海彬</v>
      </c>
      <c r="E1353" s="6" t="str">
        <f aca="false">"男"</f>
        <v>男</v>
      </c>
      <c r="F1353" s="6" t="str">
        <f aca="false">"1993-06-01"</f>
        <v>1993-06-01</v>
      </c>
      <c r="G1353" s="5"/>
    </row>
    <row r="1354" customFormat="false" ht="35" hidden="false" customHeight="true" outlineLevel="0" collapsed="false">
      <c r="A1354" s="6" t="n">
        <v>1352</v>
      </c>
      <c r="B1354" s="6" t="str">
        <f aca="false">"47992023011222175750135"</f>
        <v>47992023011222175750135</v>
      </c>
      <c r="C1354" s="6" t="s">
        <v>21</v>
      </c>
      <c r="D1354" s="6" t="str">
        <f aca="false">"李岩带"</f>
        <v>李岩带</v>
      </c>
      <c r="E1354" s="6" t="str">
        <f aca="false">"女"</f>
        <v>女</v>
      </c>
      <c r="F1354" s="6" t="str">
        <f aca="false">"1995-01-18"</f>
        <v>1995-01-18</v>
      </c>
      <c r="G1354" s="5"/>
    </row>
    <row r="1355" customFormat="false" ht="35" hidden="false" customHeight="true" outlineLevel="0" collapsed="false">
      <c r="A1355" s="6" t="n">
        <v>1353</v>
      </c>
      <c r="B1355" s="6" t="str">
        <f aca="false">"47992023011223301450201"</f>
        <v>47992023011223301450201</v>
      </c>
      <c r="C1355" s="6" t="s">
        <v>21</v>
      </c>
      <c r="D1355" s="6" t="str">
        <f aca="false">"冯仙彩"</f>
        <v>冯仙彩</v>
      </c>
      <c r="E1355" s="6" t="str">
        <f aca="false">"女"</f>
        <v>女</v>
      </c>
      <c r="F1355" s="6" t="str">
        <f aca="false">"1998-04-24"</f>
        <v>1998-04-24</v>
      </c>
      <c r="G1355" s="5"/>
    </row>
    <row r="1356" customFormat="false" ht="35" hidden="false" customHeight="true" outlineLevel="0" collapsed="false">
      <c r="A1356" s="6" t="n">
        <v>1354</v>
      </c>
      <c r="B1356" s="6" t="str">
        <f aca="false">"47992023011310473950421"</f>
        <v>47992023011310473950421</v>
      </c>
      <c r="C1356" s="6" t="s">
        <v>21</v>
      </c>
      <c r="D1356" s="6" t="str">
        <f aca="false">"黄炳升"</f>
        <v>黄炳升</v>
      </c>
      <c r="E1356" s="6" t="str">
        <f aca="false">"男"</f>
        <v>男</v>
      </c>
      <c r="F1356" s="6" t="str">
        <f aca="false">"1993-12-24"</f>
        <v>1993-12-24</v>
      </c>
      <c r="G1356" s="5"/>
    </row>
    <row r="1357" customFormat="false" ht="35" hidden="false" customHeight="true" outlineLevel="0" collapsed="false">
      <c r="A1357" s="6" t="n">
        <v>1355</v>
      </c>
      <c r="B1357" s="6" t="str">
        <f aca="false">"47992023010709342443967"</f>
        <v>47992023010709342443967</v>
      </c>
      <c r="C1357" s="6" t="s">
        <v>22</v>
      </c>
      <c r="D1357" s="6" t="str">
        <f aca="false">"吴源权"</f>
        <v>吴源权</v>
      </c>
      <c r="E1357" s="6" t="str">
        <f aca="false">"男"</f>
        <v>男</v>
      </c>
      <c r="F1357" s="6" t="str">
        <f aca="false">"1989-01-26"</f>
        <v>1989-01-26</v>
      </c>
      <c r="G1357" s="5"/>
    </row>
    <row r="1358" customFormat="false" ht="35" hidden="false" customHeight="true" outlineLevel="0" collapsed="false">
      <c r="A1358" s="6" t="n">
        <v>1356</v>
      </c>
      <c r="B1358" s="6" t="str">
        <f aca="false">"47992023010710130344037"</f>
        <v>47992023010710130344037</v>
      </c>
      <c r="C1358" s="6" t="s">
        <v>22</v>
      </c>
      <c r="D1358" s="6" t="str">
        <f aca="false">"程守慧"</f>
        <v>程守慧</v>
      </c>
      <c r="E1358" s="6" t="str">
        <f aca="false">"女"</f>
        <v>女</v>
      </c>
      <c r="F1358" s="6" t="str">
        <f aca="false">"1999-11-17"</f>
        <v>1999-11-17</v>
      </c>
      <c r="G1358" s="5"/>
    </row>
    <row r="1359" customFormat="false" ht="35" hidden="false" customHeight="true" outlineLevel="0" collapsed="false">
      <c r="A1359" s="6" t="n">
        <v>1357</v>
      </c>
      <c r="B1359" s="6" t="str">
        <f aca="false">"47992023010710490544108"</f>
        <v>47992023010710490544108</v>
      </c>
      <c r="C1359" s="6" t="s">
        <v>22</v>
      </c>
      <c r="D1359" s="6" t="str">
        <f aca="false">"李昕欣"</f>
        <v>李昕欣</v>
      </c>
      <c r="E1359" s="6" t="str">
        <f aca="false">"女"</f>
        <v>女</v>
      </c>
      <c r="F1359" s="6" t="str">
        <f aca="false">"1998-05-31"</f>
        <v>1998-05-31</v>
      </c>
      <c r="G1359" s="5"/>
    </row>
    <row r="1360" customFormat="false" ht="35" hidden="false" customHeight="true" outlineLevel="0" collapsed="false">
      <c r="A1360" s="6" t="n">
        <v>1358</v>
      </c>
      <c r="B1360" s="6" t="str">
        <f aca="false">"47992023010711101944150"</f>
        <v>47992023010711101944150</v>
      </c>
      <c r="C1360" s="6" t="s">
        <v>22</v>
      </c>
      <c r="D1360" s="6" t="str">
        <f aca="false">"冼恩禄"</f>
        <v>冼恩禄</v>
      </c>
      <c r="E1360" s="6" t="str">
        <f aca="false">"男"</f>
        <v>男</v>
      </c>
      <c r="F1360" s="6" t="str">
        <f aca="false">"1995-03-24"</f>
        <v>1995-03-24</v>
      </c>
      <c r="G1360" s="5"/>
    </row>
    <row r="1361" customFormat="false" ht="35" hidden="false" customHeight="true" outlineLevel="0" collapsed="false">
      <c r="A1361" s="6" t="n">
        <v>1359</v>
      </c>
      <c r="B1361" s="6" t="str">
        <f aca="false">"47992023010711474544211"</f>
        <v>47992023010711474544211</v>
      </c>
      <c r="C1361" s="6" t="s">
        <v>22</v>
      </c>
      <c r="D1361" s="6" t="str">
        <f aca="false">"曾扬刚"</f>
        <v>曾扬刚</v>
      </c>
      <c r="E1361" s="6" t="str">
        <f aca="false">"男"</f>
        <v>男</v>
      </c>
      <c r="F1361" s="6" t="str">
        <f aca="false">"1997-11-15"</f>
        <v>1997-11-15</v>
      </c>
      <c r="G1361" s="5"/>
    </row>
    <row r="1362" customFormat="false" ht="35" hidden="false" customHeight="true" outlineLevel="0" collapsed="false">
      <c r="A1362" s="6" t="n">
        <v>1360</v>
      </c>
      <c r="B1362" s="6" t="str">
        <f aca="false">"47992023010712011244236"</f>
        <v>47992023010712011244236</v>
      </c>
      <c r="C1362" s="6" t="s">
        <v>22</v>
      </c>
      <c r="D1362" s="6" t="str">
        <f aca="false">"尹其刚"</f>
        <v>尹其刚</v>
      </c>
      <c r="E1362" s="6" t="str">
        <f aca="false">"男"</f>
        <v>男</v>
      </c>
      <c r="F1362" s="6" t="str">
        <f aca="false">"1980-05-14"</f>
        <v>1980-05-14</v>
      </c>
      <c r="G1362" s="5"/>
    </row>
    <row r="1363" customFormat="false" ht="35" hidden="false" customHeight="true" outlineLevel="0" collapsed="false">
      <c r="A1363" s="6" t="n">
        <v>1361</v>
      </c>
      <c r="B1363" s="6" t="str">
        <f aca="false">"47992023010712115844249"</f>
        <v>47992023010712115844249</v>
      </c>
      <c r="C1363" s="6" t="s">
        <v>22</v>
      </c>
      <c r="D1363" s="6" t="str">
        <f aca="false">"施娴"</f>
        <v>施娴</v>
      </c>
      <c r="E1363" s="6" t="str">
        <f aca="false">"女"</f>
        <v>女</v>
      </c>
      <c r="F1363" s="6" t="str">
        <f aca="false">"1996-07-31"</f>
        <v>1996-07-31</v>
      </c>
      <c r="G1363" s="5"/>
    </row>
    <row r="1364" customFormat="false" ht="35" hidden="false" customHeight="true" outlineLevel="0" collapsed="false">
      <c r="A1364" s="6" t="n">
        <v>1362</v>
      </c>
      <c r="B1364" s="6" t="str">
        <f aca="false">"47992023010712371144284"</f>
        <v>47992023010712371144284</v>
      </c>
      <c r="C1364" s="6" t="s">
        <v>22</v>
      </c>
      <c r="D1364" s="6" t="str">
        <f aca="false">"吕一凡"</f>
        <v>吕一凡</v>
      </c>
      <c r="E1364" s="6" t="str">
        <f aca="false">"男"</f>
        <v>男</v>
      </c>
      <c r="F1364" s="6" t="str">
        <f aca="false">"1998-04-28"</f>
        <v>1998-04-28</v>
      </c>
      <c r="G1364" s="5"/>
    </row>
    <row r="1365" customFormat="false" ht="35" hidden="false" customHeight="true" outlineLevel="0" collapsed="false">
      <c r="A1365" s="6" t="n">
        <v>1363</v>
      </c>
      <c r="B1365" s="6" t="str">
        <f aca="false">"47992023010713182244341"</f>
        <v>47992023010713182244341</v>
      </c>
      <c r="C1365" s="6" t="s">
        <v>22</v>
      </c>
      <c r="D1365" s="6" t="str">
        <f aca="false">"欧琼迪"</f>
        <v>欧琼迪</v>
      </c>
      <c r="E1365" s="6" t="str">
        <f aca="false">"男"</f>
        <v>男</v>
      </c>
      <c r="F1365" s="6" t="str">
        <f aca="false">"1999-04-05"</f>
        <v>1999-04-05</v>
      </c>
      <c r="G1365" s="5"/>
    </row>
    <row r="1366" customFormat="false" ht="35" hidden="false" customHeight="true" outlineLevel="0" collapsed="false">
      <c r="A1366" s="6" t="n">
        <v>1364</v>
      </c>
      <c r="B1366" s="6" t="str">
        <f aca="false">"47992023010716500544603"</f>
        <v>47992023010716500544603</v>
      </c>
      <c r="C1366" s="6" t="s">
        <v>22</v>
      </c>
      <c r="D1366" s="6" t="str">
        <f aca="false">"安古玲"</f>
        <v>安古玲</v>
      </c>
      <c r="E1366" s="6" t="str">
        <f aca="false">"女"</f>
        <v>女</v>
      </c>
      <c r="F1366" s="6" t="str">
        <f aca="false">"1997-01-24"</f>
        <v>1997-01-24</v>
      </c>
      <c r="G1366" s="5"/>
    </row>
    <row r="1367" customFormat="false" ht="35" hidden="false" customHeight="true" outlineLevel="0" collapsed="false">
      <c r="A1367" s="6" t="n">
        <v>1365</v>
      </c>
      <c r="B1367" s="6" t="str">
        <f aca="false">"47992023010717035044618"</f>
        <v>47992023010717035044618</v>
      </c>
      <c r="C1367" s="6" t="s">
        <v>22</v>
      </c>
      <c r="D1367" s="6" t="str">
        <f aca="false">"梁锋"</f>
        <v>梁锋</v>
      </c>
      <c r="E1367" s="6" t="str">
        <f aca="false">"男"</f>
        <v>男</v>
      </c>
      <c r="F1367" s="6" t="str">
        <f aca="false">"1995-02-10"</f>
        <v>1995-02-10</v>
      </c>
      <c r="G1367" s="5"/>
    </row>
    <row r="1368" customFormat="false" ht="35" hidden="false" customHeight="true" outlineLevel="0" collapsed="false">
      <c r="A1368" s="6" t="n">
        <v>1366</v>
      </c>
      <c r="B1368" s="6" t="str">
        <f aca="false">"47992023010719333944827"</f>
        <v>47992023010719333944827</v>
      </c>
      <c r="C1368" s="6" t="s">
        <v>22</v>
      </c>
      <c r="D1368" s="6" t="str">
        <f aca="false">"林莹萍"</f>
        <v>林莹萍</v>
      </c>
      <c r="E1368" s="6" t="str">
        <f aca="false">"女"</f>
        <v>女</v>
      </c>
      <c r="F1368" s="6" t="str">
        <f aca="false">"1995-10-24"</f>
        <v>1995-10-24</v>
      </c>
      <c r="G1368" s="5"/>
    </row>
    <row r="1369" customFormat="false" ht="35" hidden="false" customHeight="true" outlineLevel="0" collapsed="false">
      <c r="A1369" s="6" t="n">
        <v>1367</v>
      </c>
      <c r="B1369" s="6" t="str">
        <f aca="false">"47992023010720250444878"</f>
        <v>47992023010720250444878</v>
      </c>
      <c r="C1369" s="6" t="s">
        <v>22</v>
      </c>
      <c r="D1369" s="6" t="str">
        <f aca="false">"刘兵"</f>
        <v>刘兵</v>
      </c>
      <c r="E1369" s="6" t="str">
        <f aca="false">"男"</f>
        <v>男</v>
      </c>
      <c r="F1369" s="6" t="str">
        <f aca="false">"1990-08-26"</f>
        <v>1990-08-26</v>
      </c>
      <c r="G1369" s="5"/>
    </row>
    <row r="1370" customFormat="false" ht="35" hidden="false" customHeight="true" outlineLevel="0" collapsed="false">
      <c r="A1370" s="6" t="n">
        <v>1368</v>
      </c>
      <c r="B1370" s="6" t="str">
        <f aca="false">"47992023010810234545226"</f>
        <v>47992023010810234545226</v>
      </c>
      <c r="C1370" s="6" t="s">
        <v>22</v>
      </c>
      <c r="D1370" s="6" t="str">
        <f aca="false">"吴玉芳"</f>
        <v>吴玉芳</v>
      </c>
      <c r="E1370" s="6" t="str">
        <f aca="false">"女"</f>
        <v>女</v>
      </c>
      <c r="F1370" s="6" t="str">
        <f aca="false">"1996-04-18"</f>
        <v>1996-04-18</v>
      </c>
      <c r="G1370" s="5"/>
    </row>
    <row r="1371" customFormat="false" ht="35" hidden="false" customHeight="true" outlineLevel="0" collapsed="false">
      <c r="A1371" s="6" t="n">
        <v>1369</v>
      </c>
      <c r="B1371" s="6" t="str">
        <f aca="false">"47992023010811004245282"</f>
        <v>47992023010811004245282</v>
      </c>
      <c r="C1371" s="6" t="s">
        <v>22</v>
      </c>
      <c r="D1371" s="6" t="str">
        <f aca="false">"曹平冬"</f>
        <v>曹平冬</v>
      </c>
      <c r="E1371" s="6" t="str">
        <f aca="false">"男"</f>
        <v>男</v>
      </c>
      <c r="F1371" s="6" t="str">
        <f aca="false">"1988-02-23"</f>
        <v>1988-02-23</v>
      </c>
      <c r="G1371" s="5"/>
    </row>
    <row r="1372" customFormat="false" ht="35" hidden="false" customHeight="true" outlineLevel="0" collapsed="false">
      <c r="A1372" s="6" t="n">
        <v>1370</v>
      </c>
      <c r="B1372" s="6" t="str">
        <f aca="false">"47992023010817405445704"</f>
        <v>47992023010817405445704</v>
      </c>
      <c r="C1372" s="6" t="s">
        <v>22</v>
      </c>
      <c r="D1372" s="6" t="str">
        <f aca="false">"王子月"</f>
        <v>王子月</v>
      </c>
      <c r="E1372" s="6" t="str">
        <f aca="false">"女"</f>
        <v>女</v>
      </c>
      <c r="F1372" s="6" t="str">
        <f aca="false">"1991-03-12"</f>
        <v>1991-03-12</v>
      </c>
      <c r="G1372" s="5"/>
    </row>
    <row r="1373" customFormat="false" ht="35" hidden="false" customHeight="true" outlineLevel="0" collapsed="false">
      <c r="A1373" s="6" t="n">
        <v>1371</v>
      </c>
      <c r="B1373" s="6" t="str">
        <f aca="false">"47992023010820265245836"</f>
        <v>47992023010820265245836</v>
      </c>
      <c r="C1373" s="6" t="s">
        <v>22</v>
      </c>
      <c r="D1373" s="6" t="str">
        <f aca="false">"于明"</f>
        <v>于明</v>
      </c>
      <c r="E1373" s="6" t="str">
        <f aca="false">"女"</f>
        <v>女</v>
      </c>
      <c r="F1373" s="6" t="str">
        <f aca="false">"1990-10-23"</f>
        <v>1990-10-23</v>
      </c>
      <c r="G1373" s="5"/>
    </row>
    <row r="1374" customFormat="false" ht="35" hidden="false" customHeight="true" outlineLevel="0" collapsed="false">
      <c r="A1374" s="6" t="n">
        <v>1372</v>
      </c>
      <c r="B1374" s="6" t="str">
        <f aca="false">"47992023010911152046314"</f>
        <v>47992023010911152046314</v>
      </c>
      <c r="C1374" s="6" t="s">
        <v>22</v>
      </c>
      <c r="D1374" s="6" t="str">
        <f aca="false">"方箫"</f>
        <v>方箫</v>
      </c>
      <c r="E1374" s="6" t="str">
        <f aca="false">"女"</f>
        <v>女</v>
      </c>
      <c r="F1374" s="6" t="str">
        <f aca="false">"1988-06-11"</f>
        <v>1988-06-11</v>
      </c>
      <c r="G1374" s="5"/>
    </row>
    <row r="1375" customFormat="false" ht="35" hidden="false" customHeight="true" outlineLevel="0" collapsed="false">
      <c r="A1375" s="6" t="n">
        <v>1373</v>
      </c>
      <c r="B1375" s="6" t="str">
        <f aca="false">"47992023010911570946376"</f>
        <v>47992023010911570946376</v>
      </c>
      <c r="C1375" s="6" t="s">
        <v>22</v>
      </c>
      <c r="D1375" s="6" t="str">
        <f aca="false">"林舒月"</f>
        <v>林舒月</v>
      </c>
      <c r="E1375" s="6" t="str">
        <f aca="false">"女"</f>
        <v>女</v>
      </c>
      <c r="F1375" s="6" t="str">
        <f aca="false">"1994-09-02"</f>
        <v>1994-09-02</v>
      </c>
      <c r="G1375" s="5"/>
    </row>
    <row r="1376" customFormat="false" ht="35" hidden="false" customHeight="true" outlineLevel="0" collapsed="false">
      <c r="A1376" s="6" t="n">
        <v>1374</v>
      </c>
      <c r="B1376" s="6" t="str">
        <f aca="false">"47992023010921190447105"</f>
        <v>47992023010921190447105</v>
      </c>
      <c r="C1376" s="6" t="s">
        <v>22</v>
      </c>
      <c r="D1376" s="6" t="str">
        <f aca="false">"李桂枝"</f>
        <v>李桂枝</v>
      </c>
      <c r="E1376" s="6" t="str">
        <f aca="false">"女"</f>
        <v>女</v>
      </c>
      <c r="F1376" s="6" t="str">
        <f aca="false">"1999-04-29"</f>
        <v>1999-04-29</v>
      </c>
      <c r="G1376" s="5"/>
    </row>
    <row r="1377" customFormat="false" ht="35" hidden="false" customHeight="true" outlineLevel="0" collapsed="false">
      <c r="A1377" s="6" t="n">
        <v>1375</v>
      </c>
      <c r="B1377" s="6" t="str">
        <f aca="false">"47992023010921371847138"</f>
        <v>47992023010921371847138</v>
      </c>
      <c r="C1377" s="6" t="s">
        <v>22</v>
      </c>
      <c r="D1377" s="6" t="str">
        <f aca="false">"邱泉芊"</f>
        <v>邱泉芊</v>
      </c>
      <c r="E1377" s="6" t="str">
        <f aca="false">"女"</f>
        <v>女</v>
      </c>
      <c r="F1377" s="6" t="str">
        <f aca="false">"1999-02-17"</f>
        <v>1999-02-17</v>
      </c>
      <c r="G1377" s="5"/>
    </row>
    <row r="1378" customFormat="false" ht="35" hidden="false" customHeight="true" outlineLevel="0" collapsed="false">
      <c r="A1378" s="6" t="n">
        <v>1376</v>
      </c>
      <c r="B1378" s="6" t="str">
        <f aca="false">"47992023010923551247275"</f>
        <v>47992023010923551247275</v>
      </c>
      <c r="C1378" s="6" t="s">
        <v>22</v>
      </c>
      <c r="D1378" s="6" t="str">
        <f aca="false">"林秀雨"</f>
        <v>林秀雨</v>
      </c>
      <c r="E1378" s="6" t="str">
        <f aca="false">"女"</f>
        <v>女</v>
      </c>
      <c r="F1378" s="6" t="str">
        <f aca="false">"1997-09-06"</f>
        <v>1997-09-06</v>
      </c>
      <c r="G1378" s="5"/>
    </row>
    <row r="1379" customFormat="false" ht="35" hidden="false" customHeight="true" outlineLevel="0" collapsed="false">
      <c r="A1379" s="6" t="n">
        <v>1377</v>
      </c>
      <c r="B1379" s="6" t="str">
        <f aca="false">"47992023011010124447451"</f>
        <v>47992023011010124447451</v>
      </c>
      <c r="C1379" s="6" t="s">
        <v>22</v>
      </c>
      <c r="D1379" s="6" t="str">
        <f aca="false">"胡新"</f>
        <v>胡新</v>
      </c>
      <c r="E1379" s="6" t="str">
        <f aca="false">"女"</f>
        <v>女</v>
      </c>
      <c r="F1379" s="6" t="str">
        <f aca="false">"1996-11-24"</f>
        <v>1996-11-24</v>
      </c>
      <c r="G1379" s="5"/>
    </row>
    <row r="1380" customFormat="false" ht="35" hidden="false" customHeight="true" outlineLevel="0" collapsed="false">
      <c r="A1380" s="6" t="n">
        <v>1378</v>
      </c>
      <c r="B1380" s="6" t="str">
        <f aca="false">"47992023011013235147719"</f>
        <v>47992023011013235147719</v>
      </c>
      <c r="C1380" s="6" t="s">
        <v>22</v>
      </c>
      <c r="D1380" s="6" t="str">
        <f aca="false">"郭明茹"</f>
        <v>郭明茹</v>
      </c>
      <c r="E1380" s="6" t="str">
        <f aca="false">"女"</f>
        <v>女</v>
      </c>
      <c r="F1380" s="6" t="str">
        <f aca="false">"1987-05-09"</f>
        <v>1987-05-09</v>
      </c>
      <c r="G1380" s="5"/>
    </row>
    <row r="1381" customFormat="false" ht="35" hidden="false" customHeight="true" outlineLevel="0" collapsed="false">
      <c r="A1381" s="6" t="n">
        <v>1379</v>
      </c>
      <c r="B1381" s="6" t="str">
        <f aca="false">"47992023011013352147731"</f>
        <v>47992023011013352147731</v>
      </c>
      <c r="C1381" s="6" t="s">
        <v>22</v>
      </c>
      <c r="D1381" s="6" t="str">
        <f aca="false">"付连连"</f>
        <v>付连连</v>
      </c>
      <c r="E1381" s="6" t="str">
        <f aca="false">"男"</f>
        <v>男</v>
      </c>
      <c r="F1381" s="6" t="str">
        <f aca="false">"1994-12-05"</f>
        <v>1994-12-05</v>
      </c>
      <c r="G1381" s="5"/>
    </row>
    <row r="1382" customFormat="false" ht="35" hidden="false" customHeight="true" outlineLevel="0" collapsed="false">
      <c r="A1382" s="6" t="n">
        <v>1380</v>
      </c>
      <c r="B1382" s="6" t="str">
        <f aca="false">"47992023011022062848375"</f>
        <v>47992023011022062848375</v>
      </c>
      <c r="C1382" s="6" t="s">
        <v>22</v>
      </c>
      <c r="D1382" s="6" t="str">
        <f aca="false">"陈雨昂"</f>
        <v>陈雨昂</v>
      </c>
      <c r="E1382" s="6" t="str">
        <f aca="false">"男"</f>
        <v>男</v>
      </c>
      <c r="F1382" s="6" t="str">
        <f aca="false">"1999-04-19"</f>
        <v>1999-04-19</v>
      </c>
      <c r="G1382" s="5"/>
    </row>
    <row r="1383" customFormat="false" ht="35" hidden="false" customHeight="true" outlineLevel="0" collapsed="false">
      <c r="A1383" s="6" t="n">
        <v>1381</v>
      </c>
      <c r="B1383" s="6" t="str">
        <f aca="false">"47992023011022360348408"</f>
        <v>47992023011022360348408</v>
      </c>
      <c r="C1383" s="6" t="s">
        <v>22</v>
      </c>
      <c r="D1383" s="6" t="str">
        <f aca="false">"陈娜娜"</f>
        <v>陈娜娜</v>
      </c>
      <c r="E1383" s="6" t="str">
        <f aca="false">"女"</f>
        <v>女</v>
      </c>
      <c r="F1383" s="6" t="str">
        <f aca="false">"1999-03-22"</f>
        <v>1999-03-22</v>
      </c>
      <c r="G1383" s="5"/>
    </row>
    <row r="1384" customFormat="false" ht="35" hidden="false" customHeight="true" outlineLevel="0" collapsed="false">
      <c r="A1384" s="6" t="n">
        <v>1382</v>
      </c>
      <c r="B1384" s="6" t="str">
        <f aca="false">"47992023011113120748826"</f>
        <v>47992023011113120748826</v>
      </c>
      <c r="C1384" s="6" t="s">
        <v>22</v>
      </c>
      <c r="D1384" s="6" t="str">
        <f aca="false">"徐菁"</f>
        <v>徐菁</v>
      </c>
      <c r="E1384" s="6" t="str">
        <f aca="false">"女"</f>
        <v>女</v>
      </c>
      <c r="F1384" s="6" t="str">
        <f aca="false">"1989-07-24"</f>
        <v>1989-07-24</v>
      </c>
      <c r="G1384" s="5"/>
    </row>
    <row r="1385" customFormat="false" ht="35" hidden="false" customHeight="true" outlineLevel="0" collapsed="false">
      <c r="A1385" s="6" t="n">
        <v>1383</v>
      </c>
      <c r="B1385" s="6" t="str">
        <f aca="false">"47992023011209211749428"</f>
        <v>47992023011209211749428</v>
      </c>
      <c r="C1385" s="6" t="s">
        <v>22</v>
      </c>
      <c r="D1385" s="6" t="str">
        <f aca="false">"邓莎"</f>
        <v>邓莎</v>
      </c>
      <c r="E1385" s="6" t="str">
        <f aca="false">"女"</f>
        <v>女</v>
      </c>
      <c r="F1385" s="6" t="str">
        <f aca="false">"1989-06-20"</f>
        <v>1989-06-20</v>
      </c>
      <c r="G1385" s="5"/>
    </row>
    <row r="1386" customFormat="false" ht="35" hidden="false" customHeight="true" outlineLevel="0" collapsed="false">
      <c r="A1386" s="6" t="n">
        <v>1384</v>
      </c>
      <c r="B1386" s="6" t="str">
        <f aca="false">"47992023011211340249552"</f>
        <v>47992023011211340249552</v>
      </c>
      <c r="C1386" s="6" t="s">
        <v>22</v>
      </c>
      <c r="D1386" s="6" t="str">
        <f aca="false">"马进哲"</f>
        <v>马进哲</v>
      </c>
      <c r="E1386" s="6" t="str">
        <f aca="false">"男"</f>
        <v>男</v>
      </c>
      <c r="F1386" s="6" t="str">
        <f aca="false">"1988-05-17"</f>
        <v>1988-05-17</v>
      </c>
      <c r="G1386" s="5"/>
    </row>
    <row r="1387" customFormat="false" ht="35" hidden="false" customHeight="true" outlineLevel="0" collapsed="false">
      <c r="A1387" s="6" t="n">
        <v>1385</v>
      </c>
      <c r="B1387" s="6" t="str">
        <f aca="false">"47992023011211465649563"</f>
        <v>47992023011211465649563</v>
      </c>
      <c r="C1387" s="6" t="s">
        <v>22</v>
      </c>
      <c r="D1387" s="6" t="str">
        <f aca="false">"樊宇达"</f>
        <v>樊宇达</v>
      </c>
      <c r="E1387" s="6" t="str">
        <f aca="false">"男"</f>
        <v>男</v>
      </c>
      <c r="F1387" s="6" t="str">
        <f aca="false">"1987-08-25"</f>
        <v>1987-08-25</v>
      </c>
      <c r="G1387" s="5"/>
    </row>
    <row r="1388" customFormat="false" ht="35" hidden="false" customHeight="true" outlineLevel="0" collapsed="false">
      <c r="A1388" s="6" t="n">
        <v>1386</v>
      </c>
      <c r="B1388" s="6" t="str">
        <f aca="false">"47992023011216164549789"</f>
        <v>47992023011216164549789</v>
      </c>
      <c r="C1388" s="6" t="s">
        <v>22</v>
      </c>
      <c r="D1388" s="6" t="str">
        <f aca="false">"赵雅楠"</f>
        <v>赵雅楠</v>
      </c>
      <c r="E1388" s="6" t="str">
        <f aca="false">"女"</f>
        <v>女</v>
      </c>
      <c r="F1388" s="6" t="str">
        <f aca="false">"1989-05-01"</f>
        <v>1989-05-01</v>
      </c>
      <c r="G1388" s="5"/>
    </row>
    <row r="1389" customFormat="false" ht="35" hidden="false" customHeight="true" outlineLevel="0" collapsed="false">
      <c r="A1389" s="6" t="n">
        <v>1387</v>
      </c>
      <c r="B1389" s="6" t="str">
        <f aca="false">"47992023011218363149911"</f>
        <v>47992023011218363149911</v>
      </c>
      <c r="C1389" s="6" t="s">
        <v>22</v>
      </c>
      <c r="D1389" s="6" t="str">
        <f aca="false">"孟雨"</f>
        <v>孟雨</v>
      </c>
      <c r="E1389" s="6" t="str">
        <f aca="false">"男"</f>
        <v>男</v>
      </c>
      <c r="F1389" s="6" t="str">
        <f aca="false">"1997-04-14"</f>
        <v>1997-04-14</v>
      </c>
      <c r="G1389" s="5"/>
    </row>
    <row r="1390" customFormat="false" ht="35" hidden="false" customHeight="true" outlineLevel="0" collapsed="false">
      <c r="A1390" s="6" t="n">
        <v>1388</v>
      </c>
      <c r="B1390" s="6" t="str">
        <f aca="false">"47992023011223003950180"</f>
        <v>47992023011223003950180</v>
      </c>
      <c r="C1390" s="6" t="s">
        <v>22</v>
      </c>
      <c r="D1390" s="6" t="str">
        <f aca="false">"李倩"</f>
        <v>李倩</v>
      </c>
      <c r="E1390" s="6" t="str">
        <f aca="false">"女"</f>
        <v>女</v>
      </c>
      <c r="F1390" s="6" t="str">
        <f aca="false">"1991-04-20"</f>
        <v>1991-04-20</v>
      </c>
      <c r="G1390" s="5"/>
    </row>
    <row r="1391" customFormat="false" ht="35" hidden="false" customHeight="true" outlineLevel="0" collapsed="false">
      <c r="A1391" s="6" t="n">
        <v>1389</v>
      </c>
      <c r="B1391" s="6" t="str">
        <f aca="false">"47992023010709483643993"</f>
        <v>47992023010709483643993</v>
      </c>
      <c r="C1391" s="6" t="s">
        <v>23</v>
      </c>
      <c r="D1391" s="6" t="str">
        <f aca="false">"丛嘉熠"</f>
        <v>丛嘉熠</v>
      </c>
      <c r="E1391" s="6" t="str">
        <f aca="false">"女"</f>
        <v>女</v>
      </c>
      <c r="F1391" s="6" t="str">
        <f aca="false">"1999-10-18"</f>
        <v>1999-10-18</v>
      </c>
      <c r="G1391" s="5"/>
    </row>
    <row r="1392" customFormat="false" ht="35" hidden="false" customHeight="true" outlineLevel="0" collapsed="false">
      <c r="A1392" s="6" t="n">
        <v>1390</v>
      </c>
      <c r="B1392" s="6" t="str">
        <f aca="false">"47992023010711013244135"</f>
        <v>47992023010711013244135</v>
      </c>
      <c r="C1392" s="6" t="s">
        <v>23</v>
      </c>
      <c r="D1392" s="6" t="str">
        <f aca="false">"陈凤芳"</f>
        <v>陈凤芳</v>
      </c>
      <c r="E1392" s="6" t="str">
        <f aca="false">"女"</f>
        <v>女</v>
      </c>
      <c r="F1392" s="6" t="str">
        <f aca="false">"1998-06-13"</f>
        <v>1998-06-13</v>
      </c>
      <c r="G1392" s="5"/>
    </row>
    <row r="1393" customFormat="false" ht="35" hidden="false" customHeight="true" outlineLevel="0" collapsed="false">
      <c r="A1393" s="6" t="n">
        <v>1391</v>
      </c>
      <c r="B1393" s="6" t="str">
        <f aca="false">"47992023010711050344136"</f>
        <v>47992023010711050344136</v>
      </c>
      <c r="C1393" s="6" t="s">
        <v>23</v>
      </c>
      <c r="D1393" s="6" t="str">
        <f aca="false">"吴雪玲"</f>
        <v>吴雪玲</v>
      </c>
      <c r="E1393" s="6" t="str">
        <f aca="false">"女"</f>
        <v>女</v>
      </c>
      <c r="F1393" s="6" t="str">
        <f aca="false">"1996-10-19"</f>
        <v>1996-10-19</v>
      </c>
      <c r="G1393" s="5"/>
    </row>
    <row r="1394" customFormat="false" ht="35" hidden="false" customHeight="true" outlineLevel="0" collapsed="false">
      <c r="A1394" s="6" t="n">
        <v>1392</v>
      </c>
      <c r="B1394" s="6" t="str">
        <f aca="false">"47992023010711334944190"</f>
        <v>47992023010711334944190</v>
      </c>
      <c r="C1394" s="6" t="s">
        <v>23</v>
      </c>
      <c r="D1394" s="6" t="str">
        <f aca="false">"卢妹"</f>
        <v>卢妹</v>
      </c>
      <c r="E1394" s="6" t="str">
        <f aca="false">"女"</f>
        <v>女</v>
      </c>
      <c r="F1394" s="6" t="str">
        <f aca="false">"1998-07-01"</f>
        <v>1998-07-01</v>
      </c>
      <c r="G1394" s="5"/>
    </row>
    <row r="1395" customFormat="false" ht="35" hidden="false" customHeight="true" outlineLevel="0" collapsed="false">
      <c r="A1395" s="6" t="n">
        <v>1393</v>
      </c>
      <c r="B1395" s="6" t="str">
        <f aca="false">"47992023010711382244199"</f>
        <v>47992023010711382244199</v>
      </c>
      <c r="C1395" s="6" t="s">
        <v>23</v>
      </c>
      <c r="D1395" s="6" t="str">
        <f aca="false">"周小妙"</f>
        <v>周小妙</v>
      </c>
      <c r="E1395" s="6" t="str">
        <f aca="false">"女"</f>
        <v>女</v>
      </c>
      <c r="F1395" s="6" t="str">
        <f aca="false">"1998-04-13"</f>
        <v>1998-04-13</v>
      </c>
      <c r="G1395" s="5"/>
    </row>
    <row r="1396" customFormat="false" ht="35" hidden="false" customHeight="true" outlineLevel="0" collapsed="false">
      <c r="A1396" s="6" t="n">
        <v>1394</v>
      </c>
      <c r="B1396" s="6" t="str">
        <f aca="false">"47992023010711595244229"</f>
        <v>47992023010711595244229</v>
      </c>
      <c r="C1396" s="6" t="s">
        <v>23</v>
      </c>
      <c r="D1396" s="6" t="str">
        <f aca="false">"刘桃桃"</f>
        <v>刘桃桃</v>
      </c>
      <c r="E1396" s="6" t="str">
        <f aca="false">"女"</f>
        <v>女</v>
      </c>
      <c r="F1396" s="6" t="str">
        <f aca="false">"1987-04-20"</f>
        <v>1987-04-20</v>
      </c>
      <c r="G1396" s="5"/>
    </row>
    <row r="1397" customFormat="false" ht="35" hidden="false" customHeight="true" outlineLevel="0" collapsed="false">
      <c r="A1397" s="6" t="n">
        <v>1395</v>
      </c>
      <c r="B1397" s="6" t="str">
        <f aca="false">"47992023010713080344330"</f>
        <v>47992023010713080344330</v>
      </c>
      <c r="C1397" s="6" t="s">
        <v>23</v>
      </c>
      <c r="D1397" s="6" t="str">
        <f aca="false">"符若儿"</f>
        <v>符若儿</v>
      </c>
      <c r="E1397" s="6" t="str">
        <f aca="false">"女"</f>
        <v>女</v>
      </c>
      <c r="F1397" s="6" t="str">
        <f aca="false">"1999-05-07"</f>
        <v>1999-05-07</v>
      </c>
      <c r="G1397" s="5"/>
    </row>
    <row r="1398" customFormat="false" ht="35" hidden="false" customHeight="true" outlineLevel="0" collapsed="false">
      <c r="A1398" s="6" t="n">
        <v>1396</v>
      </c>
      <c r="B1398" s="6" t="str">
        <f aca="false">"47992023010713232344347"</f>
        <v>47992023010713232344347</v>
      </c>
      <c r="C1398" s="6" t="s">
        <v>23</v>
      </c>
      <c r="D1398" s="6" t="str">
        <f aca="false">"卢志霞"</f>
        <v>卢志霞</v>
      </c>
      <c r="E1398" s="6" t="str">
        <f aca="false">"女"</f>
        <v>女</v>
      </c>
      <c r="F1398" s="6" t="str">
        <f aca="false">"1999-01-15"</f>
        <v>1999-01-15</v>
      </c>
      <c r="G1398" s="5"/>
    </row>
    <row r="1399" customFormat="false" ht="35" hidden="false" customHeight="true" outlineLevel="0" collapsed="false">
      <c r="A1399" s="6" t="n">
        <v>1397</v>
      </c>
      <c r="B1399" s="6" t="str">
        <f aca="false">"47992023010713294844359"</f>
        <v>47992023010713294844359</v>
      </c>
      <c r="C1399" s="6" t="s">
        <v>23</v>
      </c>
      <c r="D1399" s="6" t="str">
        <f aca="false">"程青青"</f>
        <v>程青青</v>
      </c>
      <c r="E1399" s="6" t="str">
        <f aca="false">"女"</f>
        <v>女</v>
      </c>
      <c r="F1399" s="6" t="str">
        <f aca="false">"1995-10-20"</f>
        <v>1995-10-20</v>
      </c>
      <c r="G1399" s="5"/>
    </row>
    <row r="1400" customFormat="false" ht="35" hidden="false" customHeight="true" outlineLevel="0" collapsed="false">
      <c r="A1400" s="6" t="n">
        <v>1398</v>
      </c>
      <c r="B1400" s="6" t="str">
        <f aca="false">"47992023010713340144370"</f>
        <v>47992023010713340144370</v>
      </c>
      <c r="C1400" s="6" t="s">
        <v>23</v>
      </c>
      <c r="D1400" s="6" t="str">
        <f aca="false">"李泽章"</f>
        <v>李泽章</v>
      </c>
      <c r="E1400" s="6" t="str">
        <f aca="false">"男"</f>
        <v>男</v>
      </c>
      <c r="F1400" s="6" t="str">
        <f aca="false">"1999-02-20"</f>
        <v>1999-02-20</v>
      </c>
      <c r="G1400" s="5"/>
    </row>
    <row r="1401" customFormat="false" ht="35" hidden="false" customHeight="true" outlineLevel="0" collapsed="false">
      <c r="A1401" s="6" t="n">
        <v>1399</v>
      </c>
      <c r="B1401" s="6" t="str">
        <f aca="false">"47992023010713493944389"</f>
        <v>47992023010713493944389</v>
      </c>
      <c r="C1401" s="6" t="s">
        <v>23</v>
      </c>
      <c r="D1401" s="6" t="str">
        <f aca="false">"王振霞"</f>
        <v>王振霞</v>
      </c>
      <c r="E1401" s="6" t="str">
        <f aca="false">"女"</f>
        <v>女</v>
      </c>
      <c r="F1401" s="6" t="str">
        <f aca="false">"1996-09-24"</f>
        <v>1996-09-24</v>
      </c>
      <c r="G1401" s="5"/>
    </row>
    <row r="1402" customFormat="false" ht="35" hidden="false" customHeight="true" outlineLevel="0" collapsed="false">
      <c r="A1402" s="6" t="n">
        <v>1400</v>
      </c>
      <c r="B1402" s="6" t="str">
        <f aca="false">"47992023010715194444486"</f>
        <v>47992023010715194444486</v>
      </c>
      <c r="C1402" s="6" t="s">
        <v>23</v>
      </c>
      <c r="D1402" s="6" t="str">
        <f aca="false">"王雪纯"</f>
        <v>王雪纯</v>
      </c>
      <c r="E1402" s="6" t="str">
        <f aca="false">"女"</f>
        <v>女</v>
      </c>
      <c r="F1402" s="6" t="str">
        <f aca="false">"1999-08-04"</f>
        <v>1999-08-04</v>
      </c>
      <c r="G1402" s="5"/>
    </row>
    <row r="1403" customFormat="false" ht="35" hidden="false" customHeight="true" outlineLevel="0" collapsed="false">
      <c r="A1403" s="6" t="n">
        <v>1401</v>
      </c>
      <c r="B1403" s="6" t="str">
        <f aca="false">"47992023010715214644487"</f>
        <v>47992023010715214644487</v>
      </c>
      <c r="C1403" s="6" t="s">
        <v>23</v>
      </c>
      <c r="D1403" s="6" t="str">
        <f aca="false">"王香香"</f>
        <v>王香香</v>
      </c>
      <c r="E1403" s="6" t="str">
        <f aca="false">"女"</f>
        <v>女</v>
      </c>
      <c r="F1403" s="6" t="str">
        <f aca="false">"1997-03-28"</f>
        <v>1997-03-28</v>
      </c>
      <c r="G1403" s="5"/>
    </row>
    <row r="1404" customFormat="false" ht="35" hidden="false" customHeight="true" outlineLevel="0" collapsed="false">
      <c r="A1404" s="6" t="n">
        <v>1402</v>
      </c>
      <c r="B1404" s="6" t="str">
        <f aca="false">"47992023010715221444488"</f>
        <v>47992023010715221444488</v>
      </c>
      <c r="C1404" s="6" t="s">
        <v>23</v>
      </c>
      <c r="D1404" s="6" t="str">
        <f aca="false">"吴帆"</f>
        <v>吴帆</v>
      </c>
      <c r="E1404" s="6" t="str">
        <f aca="false">"女"</f>
        <v>女</v>
      </c>
      <c r="F1404" s="6" t="str">
        <f aca="false">"1999-11-11"</f>
        <v>1999-11-11</v>
      </c>
      <c r="G1404" s="5"/>
    </row>
    <row r="1405" customFormat="false" ht="35" hidden="false" customHeight="true" outlineLevel="0" collapsed="false">
      <c r="A1405" s="6" t="n">
        <v>1403</v>
      </c>
      <c r="B1405" s="6" t="str">
        <f aca="false">"47992023010715502544538"</f>
        <v>47992023010715502544538</v>
      </c>
      <c r="C1405" s="6" t="s">
        <v>23</v>
      </c>
      <c r="D1405" s="6" t="str">
        <f aca="false">"许洪亮"</f>
        <v>许洪亮</v>
      </c>
      <c r="E1405" s="6" t="str">
        <f aca="false">"男"</f>
        <v>男</v>
      </c>
      <c r="F1405" s="6" t="str">
        <f aca="false">"1997-01-05"</f>
        <v>1997-01-05</v>
      </c>
      <c r="G1405" s="5"/>
    </row>
    <row r="1406" customFormat="false" ht="35" hidden="false" customHeight="true" outlineLevel="0" collapsed="false">
      <c r="A1406" s="6" t="n">
        <v>1404</v>
      </c>
      <c r="B1406" s="6" t="str">
        <f aca="false">"47992023010716201844565"</f>
        <v>47992023010716201844565</v>
      </c>
      <c r="C1406" s="6" t="s">
        <v>23</v>
      </c>
      <c r="D1406" s="6" t="str">
        <f aca="false">"王天宇"</f>
        <v>王天宇</v>
      </c>
      <c r="E1406" s="6" t="str">
        <f aca="false">"男"</f>
        <v>男</v>
      </c>
      <c r="F1406" s="6" t="str">
        <f aca="false">"1993-08-05"</f>
        <v>1993-08-05</v>
      </c>
      <c r="G1406" s="5"/>
    </row>
    <row r="1407" customFormat="false" ht="35" hidden="false" customHeight="true" outlineLevel="0" collapsed="false">
      <c r="A1407" s="6" t="n">
        <v>1405</v>
      </c>
      <c r="B1407" s="6" t="str">
        <f aca="false">"47992023010716550544609"</f>
        <v>47992023010716550544609</v>
      </c>
      <c r="C1407" s="6" t="s">
        <v>23</v>
      </c>
      <c r="D1407" s="6" t="str">
        <f aca="false">"赵倩"</f>
        <v>赵倩</v>
      </c>
      <c r="E1407" s="6" t="str">
        <f aca="false">"女"</f>
        <v>女</v>
      </c>
      <c r="F1407" s="6" t="str">
        <f aca="false">"1995-04-12"</f>
        <v>1995-04-12</v>
      </c>
      <c r="G1407" s="5"/>
    </row>
    <row r="1408" customFormat="false" ht="35" hidden="false" customHeight="true" outlineLevel="0" collapsed="false">
      <c r="A1408" s="6" t="n">
        <v>1406</v>
      </c>
      <c r="B1408" s="6" t="str">
        <f aca="false">"47992023010717001444616"</f>
        <v>47992023010717001444616</v>
      </c>
      <c r="C1408" s="6" t="s">
        <v>23</v>
      </c>
      <c r="D1408" s="6" t="str">
        <f aca="false">"刘雪岩"</f>
        <v>刘雪岩</v>
      </c>
      <c r="E1408" s="6" t="str">
        <f aca="false">"男"</f>
        <v>男</v>
      </c>
      <c r="F1408" s="6" t="str">
        <f aca="false">"1990-05-05"</f>
        <v>1990-05-05</v>
      </c>
      <c r="G1408" s="5"/>
    </row>
    <row r="1409" customFormat="false" ht="35" hidden="false" customHeight="true" outlineLevel="0" collapsed="false">
      <c r="A1409" s="6" t="n">
        <v>1407</v>
      </c>
      <c r="B1409" s="6" t="str">
        <f aca="false">"47992023010717580144694"</f>
        <v>47992023010717580144694</v>
      </c>
      <c r="C1409" s="6" t="s">
        <v>23</v>
      </c>
      <c r="D1409" s="6" t="str">
        <f aca="false">"董美妤"</f>
        <v>董美妤</v>
      </c>
      <c r="E1409" s="6" t="str">
        <f aca="false">"女"</f>
        <v>女</v>
      </c>
      <c r="F1409" s="6" t="str">
        <f aca="false">"1998-03-18"</f>
        <v>1998-03-18</v>
      </c>
      <c r="G1409" s="5"/>
    </row>
    <row r="1410" customFormat="false" ht="35" hidden="false" customHeight="true" outlineLevel="0" collapsed="false">
      <c r="A1410" s="6" t="n">
        <v>1408</v>
      </c>
      <c r="B1410" s="6" t="str">
        <f aca="false">"47992023010718054944711"</f>
        <v>47992023010718054944711</v>
      </c>
      <c r="C1410" s="6" t="s">
        <v>23</v>
      </c>
      <c r="D1410" s="6" t="str">
        <f aca="false">"谭慧艳"</f>
        <v>谭慧艳</v>
      </c>
      <c r="E1410" s="6" t="str">
        <f aca="false">"女"</f>
        <v>女</v>
      </c>
      <c r="F1410" s="6" t="str">
        <f aca="false">"1995-01-16"</f>
        <v>1995-01-16</v>
      </c>
      <c r="G1410" s="5"/>
    </row>
    <row r="1411" customFormat="false" ht="35" hidden="false" customHeight="true" outlineLevel="0" collapsed="false">
      <c r="A1411" s="6" t="n">
        <v>1409</v>
      </c>
      <c r="B1411" s="6" t="str">
        <f aca="false">"47992023010720091644860"</f>
        <v>47992023010720091644860</v>
      </c>
      <c r="C1411" s="6" t="s">
        <v>23</v>
      </c>
      <c r="D1411" s="6" t="str">
        <f aca="false">"庄赛伟"</f>
        <v>庄赛伟</v>
      </c>
      <c r="E1411" s="6" t="str">
        <f aca="false">"女"</f>
        <v>女</v>
      </c>
      <c r="F1411" s="6" t="str">
        <f aca="false">"1998-07-10"</f>
        <v>1998-07-10</v>
      </c>
      <c r="G1411" s="5"/>
    </row>
    <row r="1412" customFormat="false" ht="35" hidden="false" customHeight="true" outlineLevel="0" collapsed="false">
      <c r="A1412" s="6" t="n">
        <v>1410</v>
      </c>
      <c r="B1412" s="6" t="str">
        <f aca="false">"47992023010720104944862"</f>
        <v>47992023010720104944862</v>
      </c>
      <c r="C1412" s="6" t="s">
        <v>23</v>
      </c>
      <c r="D1412" s="6" t="str">
        <f aca="false">"裴婕"</f>
        <v>裴婕</v>
      </c>
      <c r="E1412" s="6" t="str">
        <f aca="false">"女"</f>
        <v>女</v>
      </c>
      <c r="F1412" s="6" t="str">
        <f aca="false">"1998-03-29"</f>
        <v>1998-03-29</v>
      </c>
      <c r="G1412" s="5"/>
    </row>
    <row r="1413" customFormat="false" ht="35" hidden="false" customHeight="true" outlineLevel="0" collapsed="false">
      <c r="A1413" s="6" t="n">
        <v>1411</v>
      </c>
      <c r="B1413" s="6" t="str">
        <f aca="false">"47992023010720263944880"</f>
        <v>47992023010720263944880</v>
      </c>
      <c r="C1413" s="6" t="s">
        <v>23</v>
      </c>
      <c r="D1413" s="6" t="str">
        <f aca="false">"符方惠"</f>
        <v>符方惠</v>
      </c>
      <c r="E1413" s="6" t="str">
        <f aca="false">"女"</f>
        <v>女</v>
      </c>
      <c r="F1413" s="6" t="str">
        <f aca="false">"2001-03-04"</f>
        <v>2001-03-04</v>
      </c>
      <c r="G1413" s="5"/>
    </row>
    <row r="1414" customFormat="false" ht="35" hidden="false" customHeight="true" outlineLevel="0" collapsed="false">
      <c r="A1414" s="6" t="n">
        <v>1412</v>
      </c>
      <c r="B1414" s="6" t="str">
        <f aca="false">"47992023010721491944992"</f>
        <v>47992023010721491944992</v>
      </c>
      <c r="C1414" s="6" t="s">
        <v>23</v>
      </c>
      <c r="D1414" s="6" t="str">
        <f aca="false">"唐海丽"</f>
        <v>唐海丽</v>
      </c>
      <c r="E1414" s="6" t="str">
        <f aca="false">"女"</f>
        <v>女</v>
      </c>
      <c r="F1414" s="6" t="str">
        <f aca="false">"1995-08-23"</f>
        <v>1995-08-23</v>
      </c>
      <c r="G1414" s="5"/>
    </row>
    <row r="1415" customFormat="false" ht="35" hidden="false" customHeight="true" outlineLevel="0" collapsed="false">
      <c r="A1415" s="6" t="n">
        <v>1413</v>
      </c>
      <c r="B1415" s="6" t="str">
        <f aca="false">"47992023010722045945013"</f>
        <v>47992023010722045945013</v>
      </c>
      <c r="C1415" s="6" t="s">
        <v>23</v>
      </c>
      <c r="D1415" s="6" t="str">
        <f aca="false">"王雪妮"</f>
        <v>王雪妮</v>
      </c>
      <c r="E1415" s="6" t="str">
        <f aca="false">"女"</f>
        <v>女</v>
      </c>
      <c r="F1415" s="6" t="str">
        <f aca="false">"1997-08-29"</f>
        <v>1997-08-29</v>
      </c>
      <c r="G1415" s="5"/>
    </row>
    <row r="1416" customFormat="false" ht="35" hidden="false" customHeight="true" outlineLevel="0" collapsed="false">
      <c r="A1416" s="6" t="n">
        <v>1414</v>
      </c>
      <c r="B1416" s="6" t="str">
        <f aca="false">"47992023010722073145020"</f>
        <v>47992023010722073145020</v>
      </c>
      <c r="C1416" s="6" t="s">
        <v>23</v>
      </c>
      <c r="D1416" s="6" t="str">
        <f aca="false">"符永程"</f>
        <v>符永程</v>
      </c>
      <c r="E1416" s="6" t="str">
        <f aca="false">"男"</f>
        <v>男</v>
      </c>
      <c r="F1416" s="6" t="str">
        <f aca="false">"1998-11-22"</f>
        <v>1998-11-22</v>
      </c>
      <c r="G1416" s="5"/>
    </row>
    <row r="1417" customFormat="false" ht="35" hidden="false" customHeight="true" outlineLevel="0" collapsed="false">
      <c r="A1417" s="6" t="n">
        <v>1415</v>
      </c>
      <c r="B1417" s="6" t="str">
        <f aca="false">"47992023010809511245198"</f>
        <v>47992023010809511245198</v>
      </c>
      <c r="C1417" s="6" t="s">
        <v>23</v>
      </c>
      <c r="D1417" s="6" t="str">
        <f aca="false">"苏丽晓"</f>
        <v>苏丽晓</v>
      </c>
      <c r="E1417" s="6" t="str">
        <f aca="false">"女"</f>
        <v>女</v>
      </c>
      <c r="F1417" s="6" t="str">
        <f aca="false">"1998-05-22"</f>
        <v>1998-05-22</v>
      </c>
      <c r="G1417" s="5"/>
    </row>
    <row r="1418" customFormat="false" ht="35" hidden="false" customHeight="true" outlineLevel="0" collapsed="false">
      <c r="A1418" s="6" t="n">
        <v>1416</v>
      </c>
      <c r="B1418" s="6" t="str">
        <f aca="false">"47992023010811412045336"</f>
        <v>47992023010811412045336</v>
      </c>
      <c r="C1418" s="6" t="s">
        <v>23</v>
      </c>
      <c r="D1418" s="6" t="str">
        <f aca="false">"薛伟积"</f>
        <v>薛伟积</v>
      </c>
      <c r="E1418" s="6" t="str">
        <f aca="false">"女"</f>
        <v>女</v>
      </c>
      <c r="F1418" s="6" t="str">
        <f aca="false">"1994-01-28"</f>
        <v>1994-01-28</v>
      </c>
      <c r="G1418" s="5"/>
    </row>
    <row r="1419" customFormat="false" ht="35" hidden="false" customHeight="true" outlineLevel="0" collapsed="false">
      <c r="A1419" s="6" t="n">
        <v>1417</v>
      </c>
      <c r="B1419" s="6" t="str">
        <f aca="false">"47992023010812132345391"</f>
        <v>47992023010812132345391</v>
      </c>
      <c r="C1419" s="6" t="s">
        <v>23</v>
      </c>
      <c r="D1419" s="6" t="str">
        <f aca="false">"张芳梅"</f>
        <v>张芳梅</v>
      </c>
      <c r="E1419" s="6" t="str">
        <f aca="false">"女"</f>
        <v>女</v>
      </c>
      <c r="F1419" s="6" t="str">
        <f aca="false">"1996-06-08"</f>
        <v>1996-06-08</v>
      </c>
      <c r="G1419" s="5"/>
    </row>
    <row r="1420" customFormat="false" ht="35" hidden="false" customHeight="true" outlineLevel="0" collapsed="false">
      <c r="A1420" s="6" t="n">
        <v>1418</v>
      </c>
      <c r="B1420" s="6" t="str">
        <f aca="false">"47992023010812542645442"</f>
        <v>47992023010812542645442</v>
      </c>
      <c r="C1420" s="6" t="s">
        <v>23</v>
      </c>
      <c r="D1420" s="6" t="str">
        <f aca="false">"孙翠"</f>
        <v>孙翠</v>
      </c>
      <c r="E1420" s="6" t="str">
        <f aca="false">"女"</f>
        <v>女</v>
      </c>
      <c r="F1420" s="6" t="str">
        <f aca="false">"1992-12-08"</f>
        <v>1992-12-08</v>
      </c>
      <c r="G1420" s="5"/>
    </row>
    <row r="1421" customFormat="false" ht="35" hidden="false" customHeight="true" outlineLevel="0" collapsed="false">
      <c r="A1421" s="6" t="n">
        <v>1419</v>
      </c>
      <c r="B1421" s="6" t="str">
        <f aca="false">"47992023010816162145638"</f>
        <v>47992023010816162145638</v>
      </c>
      <c r="C1421" s="6" t="s">
        <v>23</v>
      </c>
      <c r="D1421" s="6" t="str">
        <f aca="false">"林志芬"</f>
        <v>林志芬</v>
      </c>
      <c r="E1421" s="6" t="str">
        <f aca="false">"女"</f>
        <v>女</v>
      </c>
      <c r="F1421" s="6" t="str">
        <f aca="false">"1994-03-12"</f>
        <v>1994-03-12</v>
      </c>
      <c r="G1421" s="5"/>
    </row>
    <row r="1422" customFormat="false" ht="35" hidden="false" customHeight="true" outlineLevel="0" collapsed="false">
      <c r="A1422" s="6" t="n">
        <v>1420</v>
      </c>
      <c r="B1422" s="6" t="str">
        <f aca="false">"47992023010817324945697"</f>
        <v>47992023010817324945697</v>
      </c>
      <c r="C1422" s="6" t="s">
        <v>23</v>
      </c>
      <c r="D1422" s="6" t="str">
        <f aca="false">"陈恬恬"</f>
        <v>陈恬恬</v>
      </c>
      <c r="E1422" s="6" t="str">
        <f aca="false">"女"</f>
        <v>女</v>
      </c>
      <c r="F1422" s="6" t="str">
        <f aca="false">"2001-05-27"</f>
        <v>2001-05-27</v>
      </c>
      <c r="G1422" s="5"/>
    </row>
    <row r="1423" customFormat="false" ht="35" hidden="false" customHeight="true" outlineLevel="0" collapsed="false">
      <c r="A1423" s="6" t="n">
        <v>1421</v>
      </c>
      <c r="B1423" s="6" t="str">
        <f aca="false">"47992023010818223045732"</f>
        <v>47992023010818223045732</v>
      </c>
      <c r="C1423" s="6" t="s">
        <v>23</v>
      </c>
      <c r="D1423" s="6" t="str">
        <f aca="false">"李妹妹"</f>
        <v>李妹妹</v>
      </c>
      <c r="E1423" s="6" t="str">
        <f aca="false">"女"</f>
        <v>女</v>
      </c>
      <c r="F1423" s="6" t="str">
        <f aca="false">"1997-09-10"</f>
        <v>1997-09-10</v>
      </c>
      <c r="G1423" s="5"/>
    </row>
    <row r="1424" customFormat="false" ht="35" hidden="false" customHeight="true" outlineLevel="0" collapsed="false">
      <c r="A1424" s="6" t="n">
        <v>1422</v>
      </c>
      <c r="B1424" s="6" t="str">
        <f aca="false">"47992023010819363345786"</f>
        <v>47992023010819363345786</v>
      </c>
      <c r="C1424" s="6" t="s">
        <v>23</v>
      </c>
      <c r="D1424" s="6" t="str">
        <f aca="false">"陈晓洁"</f>
        <v>陈晓洁</v>
      </c>
      <c r="E1424" s="6" t="str">
        <f aca="false">"女"</f>
        <v>女</v>
      </c>
      <c r="F1424" s="6" t="str">
        <f aca="false">"1989-05-21"</f>
        <v>1989-05-21</v>
      </c>
      <c r="G1424" s="5"/>
    </row>
    <row r="1425" customFormat="false" ht="35" hidden="false" customHeight="true" outlineLevel="0" collapsed="false">
      <c r="A1425" s="6" t="n">
        <v>1423</v>
      </c>
      <c r="B1425" s="6" t="str">
        <f aca="false">"47992023010820475445865"</f>
        <v>47992023010820475445865</v>
      </c>
      <c r="C1425" s="6" t="s">
        <v>23</v>
      </c>
      <c r="D1425" s="6" t="str">
        <f aca="false">"吴帅玲"</f>
        <v>吴帅玲</v>
      </c>
      <c r="E1425" s="6" t="str">
        <f aca="false">"女"</f>
        <v>女</v>
      </c>
      <c r="F1425" s="6" t="str">
        <f aca="false">"1992-07-18"</f>
        <v>1992-07-18</v>
      </c>
      <c r="G1425" s="5"/>
    </row>
    <row r="1426" customFormat="false" ht="35" hidden="false" customHeight="true" outlineLevel="0" collapsed="false">
      <c r="A1426" s="6" t="n">
        <v>1424</v>
      </c>
      <c r="B1426" s="6" t="str">
        <f aca="false">"47992023010821160045895"</f>
        <v>47992023010821160045895</v>
      </c>
      <c r="C1426" s="6" t="s">
        <v>23</v>
      </c>
      <c r="D1426" s="6" t="str">
        <f aca="false">"谭佳欣"</f>
        <v>谭佳欣</v>
      </c>
      <c r="E1426" s="6" t="str">
        <f aca="false">"女"</f>
        <v>女</v>
      </c>
      <c r="F1426" s="6" t="str">
        <f aca="false">"1997-09-29"</f>
        <v>1997-09-29</v>
      </c>
      <c r="G1426" s="5"/>
    </row>
    <row r="1427" customFormat="false" ht="35" hidden="false" customHeight="true" outlineLevel="0" collapsed="false">
      <c r="A1427" s="6" t="n">
        <v>1425</v>
      </c>
      <c r="B1427" s="6" t="str">
        <f aca="false">"47992023010821262545911"</f>
        <v>47992023010821262545911</v>
      </c>
      <c r="C1427" s="6" t="s">
        <v>23</v>
      </c>
      <c r="D1427" s="6" t="str">
        <f aca="false">"李平丹"</f>
        <v>李平丹</v>
      </c>
      <c r="E1427" s="6" t="str">
        <f aca="false">"女"</f>
        <v>女</v>
      </c>
      <c r="F1427" s="6" t="str">
        <f aca="false">"1996-09-21"</f>
        <v>1996-09-21</v>
      </c>
      <c r="G1427" s="5"/>
    </row>
    <row r="1428" customFormat="false" ht="35" hidden="false" customHeight="true" outlineLevel="0" collapsed="false">
      <c r="A1428" s="6" t="n">
        <v>1426</v>
      </c>
      <c r="B1428" s="6" t="str">
        <f aca="false">"47992023010821300245915"</f>
        <v>47992023010821300245915</v>
      </c>
      <c r="C1428" s="6" t="s">
        <v>23</v>
      </c>
      <c r="D1428" s="6" t="str">
        <f aca="false">"钟信念"</f>
        <v>钟信念</v>
      </c>
      <c r="E1428" s="6" t="str">
        <f aca="false">"女"</f>
        <v>女</v>
      </c>
      <c r="F1428" s="6" t="str">
        <f aca="false">"1994-10-14"</f>
        <v>1994-10-14</v>
      </c>
      <c r="G1428" s="5"/>
    </row>
    <row r="1429" customFormat="false" ht="35" hidden="false" customHeight="true" outlineLevel="0" collapsed="false">
      <c r="A1429" s="6" t="n">
        <v>1427</v>
      </c>
      <c r="B1429" s="6" t="str">
        <f aca="false">"47992023010821430645931"</f>
        <v>47992023010821430645931</v>
      </c>
      <c r="C1429" s="6" t="s">
        <v>23</v>
      </c>
      <c r="D1429" s="6" t="str">
        <f aca="false">"杜小菊"</f>
        <v>杜小菊</v>
      </c>
      <c r="E1429" s="6" t="str">
        <f aca="false">"女"</f>
        <v>女</v>
      </c>
      <c r="F1429" s="6" t="str">
        <f aca="false">"1995-07-07"</f>
        <v>1995-07-07</v>
      </c>
      <c r="G1429" s="5"/>
    </row>
    <row r="1430" customFormat="false" ht="35" hidden="false" customHeight="true" outlineLevel="0" collapsed="false">
      <c r="A1430" s="6" t="n">
        <v>1428</v>
      </c>
      <c r="B1430" s="6" t="str">
        <f aca="false">"47992023010909563646156"</f>
        <v>47992023010909563646156</v>
      </c>
      <c r="C1430" s="6" t="s">
        <v>23</v>
      </c>
      <c r="D1430" s="6" t="str">
        <f aca="false">"王荣燕"</f>
        <v>王荣燕</v>
      </c>
      <c r="E1430" s="6" t="str">
        <f aca="false">"女"</f>
        <v>女</v>
      </c>
      <c r="F1430" s="6" t="str">
        <f aca="false">"1998-12-02"</f>
        <v>1998-12-02</v>
      </c>
      <c r="G1430" s="5"/>
    </row>
    <row r="1431" customFormat="false" ht="35" hidden="false" customHeight="true" outlineLevel="0" collapsed="false">
      <c r="A1431" s="6" t="n">
        <v>1429</v>
      </c>
      <c r="B1431" s="6" t="str">
        <f aca="false">"47992023010910012946167"</f>
        <v>47992023010910012946167</v>
      </c>
      <c r="C1431" s="6" t="s">
        <v>23</v>
      </c>
      <c r="D1431" s="6" t="str">
        <f aca="false">"王若男"</f>
        <v>王若男</v>
      </c>
      <c r="E1431" s="6" t="str">
        <f aca="false">"女"</f>
        <v>女</v>
      </c>
      <c r="F1431" s="6" t="str">
        <f aca="false">"1994-06-06"</f>
        <v>1994-06-06</v>
      </c>
      <c r="G1431" s="5"/>
    </row>
    <row r="1432" customFormat="false" ht="35" hidden="false" customHeight="true" outlineLevel="0" collapsed="false">
      <c r="A1432" s="6" t="n">
        <v>1430</v>
      </c>
      <c r="B1432" s="6" t="str">
        <f aca="false">"47992023010910120346193"</f>
        <v>47992023010910120346193</v>
      </c>
      <c r="C1432" s="6" t="s">
        <v>23</v>
      </c>
      <c r="D1432" s="6" t="str">
        <f aca="false">"林丹"</f>
        <v>林丹</v>
      </c>
      <c r="E1432" s="6" t="str">
        <f aca="false">"女"</f>
        <v>女</v>
      </c>
      <c r="F1432" s="6" t="str">
        <f aca="false">"1997-09-17"</f>
        <v>1997-09-17</v>
      </c>
      <c r="G1432" s="5"/>
    </row>
    <row r="1433" customFormat="false" ht="35" hidden="false" customHeight="true" outlineLevel="0" collapsed="false">
      <c r="A1433" s="6" t="n">
        <v>1431</v>
      </c>
      <c r="B1433" s="6" t="str">
        <f aca="false">"47992023010912133546401"</f>
        <v>47992023010912133546401</v>
      </c>
      <c r="C1433" s="6" t="s">
        <v>23</v>
      </c>
      <c r="D1433" s="6" t="str">
        <f aca="false">"陈小艺"</f>
        <v>陈小艺</v>
      </c>
      <c r="E1433" s="6" t="str">
        <f aca="false">"女"</f>
        <v>女</v>
      </c>
      <c r="F1433" s="6" t="str">
        <f aca="false">"1997-03-24"</f>
        <v>1997-03-24</v>
      </c>
      <c r="G1433" s="5"/>
    </row>
    <row r="1434" customFormat="false" ht="35" hidden="false" customHeight="true" outlineLevel="0" collapsed="false">
      <c r="A1434" s="6" t="n">
        <v>1432</v>
      </c>
      <c r="B1434" s="6" t="str">
        <f aca="false">"47992023010913520546518"</f>
        <v>47992023010913520546518</v>
      </c>
      <c r="C1434" s="6" t="s">
        <v>23</v>
      </c>
      <c r="D1434" s="6" t="str">
        <f aca="false">"吕村洋"</f>
        <v>吕村洋</v>
      </c>
      <c r="E1434" s="6" t="str">
        <f aca="false">"女"</f>
        <v>女</v>
      </c>
      <c r="F1434" s="6" t="str">
        <f aca="false">"1996-06-20"</f>
        <v>1996-06-20</v>
      </c>
      <c r="G1434" s="5"/>
    </row>
    <row r="1435" customFormat="false" ht="35" hidden="false" customHeight="true" outlineLevel="0" collapsed="false">
      <c r="A1435" s="6" t="n">
        <v>1433</v>
      </c>
      <c r="B1435" s="6" t="str">
        <f aca="false">"47992023010915170246606"</f>
        <v>47992023010915170246606</v>
      </c>
      <c r="C1435" s="6" t="s">
        <v>23</v>
      </c>
      <c r="D1435" s="6" t="str">
        <f aca="false">"王博文"</f>
        <v>王博文</v>
      </c>
      <c r="E1435" s="6" t="str">
        <f aca="false">"男"</f>
        <v>男</v>
      </c>
      <c r="F1435" s="6" t="str">
        <f aca="false">"1995-04-28"</f>
        <v>1995-04-28</v>
      </c>
      <c r="G1435" s="5"/>
    </row>
    <row r="1436" customFormat="false" ht="35" hidden="false" customHeight="true" outlineLevel="0" collapsed="false">
      <c r="A1436" s="6" t="n">
        <v>1434</v>
      </c>
      <c r="B1436" s="6" t="str">
        <f aca="false">"47992023010916151846699"</f>
        <v>47992023010916151846699</v>
      </c>
      <c r="C1436" s="6" t="s">
        <v>23</v>
      </c>
      <c r="D1436" s="6" t="str">
        <f aca="false">"王红玲"</f>
        <v>王红玲</v>
      </c>
      <c r="E1436" s="6" t="str">
        <f aca="false">"女"</f>
        <v>女</v>
      </c>
      <c r="F1436" s="6" t="str">
        <f aca="false">"1994-12-04"</f>
        <v>1994-12-04</v>
      </c>
      <c r="G1436" s="5"/>
    </row>
    <row r="1437" customFormat="false" ht="35" hidden="false" customHeight="true" outlineLevel="0" collapsed="false">
      <c r="A1437" s="6" t="n">
        <v>1435</v>
      </c>
      <c r="B1437" s="6" t="str">
        <f aca="false">"47992023010917041146767"</f>
        <v>47992023010917041146767</v>
      </c>
      <c r="C1437" s="6" t="s">
        <v>23</v>
      </c>
      <c r="D1437" s="6" t="str">
        <f aca="false">"陈菊"</f>
        <v>陈菊</v>
      </c>
      <c r="E1437" s="6" t="str">
        <f aca="false">"女"</f>
        <v>女</v>
      </c>
      <c r="F1437" s="6" t="str">
        <f aca="false">"1987-12-08"</f>
        <v>1987-12-08</v>
      </c>
      <c r="G1437" s="5"/>
    </row>
    <row r="1438" customFormat="false" ht="35" hidden="false" customHeight="true" outlineLevel="0" collapsed="false">
      <c r="A1438" s="6" t="n">
        <v>1436</v>
      </c>
      <c r="B1438" s="6" t="str">
        <f aca="false">"47992023010918411446901"</f>
        <v>47992023010918411446901</v>
      </c>
      <c r="C1438" s="6" t="s">
        <v>23</v>
      </c>
      <c r="D1438" s="6" t="str">
        <f aca="false">"杨明杰"</f>
        <v>杨明杰</v>
      </c>
      <c r="E1438" s="6" t="str">
        <f aca="false">"男"</f>
        <v>男</v>
      </c>
      <c r="F1438" s="6" t="str">
        <f aca="false">"1999-08-16"</f>
        <v>1999-08-16</v>
      </c>
      <c r="G1438" s="5"/>
    </row>
    <row r="1439" customFormat="false" ht="35" hidden="false" customHeight="true" outlineLevel="0" collapsed="false">
      <c r="A1439" s="6" t="n">
        <v>1437</v>
      </c>
      <c r="B1439" s="6" t="str">
        <f aca="false">"47992023010918522246914"</f>
        <v>47992023010918522246914</v>
      </c>
      <c r="C1439" s="6" t="s">
        <v>23</v>
      </c>
      <c r="D1439" s="6" t="str">
        <f aca="false">"邢文完"</f>
        <v>邢文完</v>
      </c>
      <c r="E1439" s="6" t="str">
        <f aca="false">"女"</f>
        <v>女</v>
      </c>
      <c r="F1439" s="6" t="str">
        <f aca="false">"1989-09-03"</f>
        <v>1989-09-03</v>
      </c>
      <c r="G1439" s="5"/>
    </row>
    <row r="1440" customFormat="false" ht="35" hidden="false" customHeight="true" outlineLevel="0" collapsed="false">
      <c r="A1440" s="6" t="n">
        <v>1438</v>
      </c>
      <c r="B1440" s="6" t="str">
        <f aca="false">"47992023010919004746923"</f>
        <v>47992023010919004746923</v>
      </c>
      <c r="C1440" s="6" t="s">
        <v>23</v>
      </c>
      <c r="D1440" s="6" t="str">
        <f aca="false">"麦琼媛"</f>
        <v>麦琼媛</v>
      </c>
      <c r="E1440" s="6" t="str">
        <f aca="false">"女"</f>
        <v>女</v>
      </c>
      <c r="F1440" s="6" t="str">
        <f aca="false">"1995-11-08"</f>
        <v>1995-11-08</v>
      </c>
      <c r="G1440" s="5"/>
    </row>
    <row r="1441" customFormat="false" ht="35" hidden="false" customHeight="true" outlineLevel="0" collapsed="false">
      <c r="A1441" s="6" t="n">
        <v>1439</v>
      </c>
      <c r="B1441" s="6" t="str">
        <f aca="false">"47992023010919184146949"</f>
        <v>47992023010919184146949</v>
      </c>
      <c r="C1441" s="6" t="s">
        <v>23</v>
      </c>
      <c r="D1441" s="6" t="str">
        <f aca="false">"李助桂"</f>
        <v>李助桂</v>
      </c>
      <c r="E1441" s="6" t="str">
        <f aca="false">"女"</f>
        <v>女</v>
      </c>
      <c r="F1441" s="6" t="str">
        <f aca="false">"1998-02-06"</f>
        <v>1998-02-06</v>
      </c>
      <c r="G1441" s="5"/>
    </row>
    <row r="1442" customFormat="false" ht="35" hidden="false" customHeight="true" outlineLevel="0" collapsed="false">
      <c r="A1442" s="6" t="n">
        <v>1440</v>
      </c>
      <c r="B1442" s="6" t="str">
        <f aca="false">"47992023010919194746950"</f>
        <v>47992023010919194746950</v>
      </c>
      <c r="C1442" s="6" t="s">
        <v>23</v>
      </c>
      <c r="D1442" s="6" t="str">
        <f aca="false">"陈会奇"</f>
        <v>陈会奇</v>
      </c>
      <c r="E1442" s="6" t="str">
        <f aca="false">"男"</f>
        <v>男</v>
      </c>
      <c r="F1442" s="6" t="str">
        <f aca="false">"1994-05-25"</f>
        <v>1994-05-25</v>
      </c>
      <c r="G1442" s="5"/>
    </row>
    <row r="1443" customFormat="false" ht="35" hidden="false" customHeight="true" outlineLevel="0" collapsed="false">
      <c r="A1443" s="6" t="n">
        <v>1441</v>
      </c>
      <c r="B1443" s="6" t="str">
        <f aca="false">"47992023010920483747073"</f>
        <v>47992023010920483747073</v>
      </c>
      <c r="C1443" s="6" t="s">
        <v>23</v>
      </c>
      <c r="D1443" s="6" t="str">
        <f aca="false">"吴蔓"</f>
        <v>吴蔓</v>
      </c>
      <c r="E1443" s="6" t="str">
        <f aca="false">"女"</f>
        <v>女</v>
      </c>
      <c r="F1443" s="6" t="str">
        <f aca="false">"1996-05-13"</f>
        <v>1996-05-13</v>
      </c>
      <c r="G1443" s="5"/>
    </row>
    <row r="1444" customFormat="false" ht="35" hidden="false" customHeight="true" outlineLevel="0" collapsed="false">
      <c r="A1444" s="6" t="n">
        <v>1442</v>
      </c>
      <c r="B1444" s="6" t="str">
        <f aca="false">"47992023011000194347287"</f>
        <v>47992023011000194347287</v>
      </c>
      <c r="C1444" s="6" t="s">
        <v>23</v>
      </c>
      <c r="D1444" s="6" t="str">
        <f aca="false">"黄小燕"</f>
        <v>黄小燕</v>
      </c>
      <c r="E1444" s="6" t="str">
        <f aca="false">"女"</f>
        <v>女</v>
      </c>
      <c r="F1444" s="6" t="str">
        <f aca="false">"1996-09-05"</f>
        <v>1996-09-05</v>
      </c>
      <c r="G1444" s="5"/>
    </row>
    <row r="1445" customFormat="false" ht="35" hidden="false" customHeight="true" outlineLevel="0" collapsed="false">
      <c r="A1445" s="6" t="n">
        <v>1443</v>
      </c>
      <c r="B1445" s="6" t="str">
        <f aca="false">"47992023011000210347288"</f>
        <v>47992023011000210347288</v>
      </c>
      <c r="C1445" s="6" t="s">
        <v>23</v>
      </c>
      <c r="D1445" s="6" t="str">
        <f aca="false">"何家鹏"</f>
        <v>何家鹏</v>
      </c>
      <c r="E1445" s="6" t="str">
        <f aca="false">"男"</f>
        <v>男</v>
      </c>
      <c r="F1445" s="6" t="str">
        <f aca="false">"1995-12-16"</f>
        <v>1995-12-16</v>
      </c>
      <c r="G1445" s="5"/>
    </row>
    <row r="1446" customFormat="false" ht="35" hidden="false" customHeight="true" outlineLevel="0" collapsed="false">
      <c r="A1446" s="6" t="n">
        <v>1444</v>
      </c>
      <c r="B1446" s="6" t="str">
        <f aca="false">"47992023011009022747343"</f>
        <v>47992023011009022747343</v>
      </c>
      <c r="C1446" s="6" t="s">
        <v>23</v>
      </c>
      <c r="D1446" s="6" t="str">
        <f aca="false">"周梅英"</f>
        <v>周梅英</v>
      </c>
      <c r="E1446" s="6" t="str">
        <f aca="false">"女"</f>
        <v>女</v>
      </c>
      <c r="F1446" s="6" t="str">
        <f aca="false">"1995-11-26"</f>
        <v>1995-11-26</v>
      </c>
      <c r="G1446" s="5"/>
    </row>
    <row r="1447" customFormat="false" ht="35" hidden="false" customHeight="true" outlineLevel="0" collapsed="false">
      <c r="A1447" s="6" t="n">
        <v>1445</v>
      </c>
      <c r="B1447" s="6" t="str">
        <f aca="false">"47992023011009034547345"</f>
        <v>47992023011009034547345</v>
      </c>
      <c r="C1447" s="6" t="s">
        <v>23</v>
      </c>
      <c r="D1447" s="6" t="str">
        <f aca="false">"徐东媛"</f>
        <v>徐东媛</v>
      </c>
      <c r="E1447" s="6" t="str">
        <f aca="false">"女"</f>
        <v>女</v>
      </c>
      <c r="F1447" s="6" t="str">
        <f aca="false">"1987-02-09"</f>
        <v>1987-02-09</v>
      </c>
      <c r="G1447" s="5"/>
    </row>
    <row r="1448" customFormat="false" ht="35" hidden="false" customHeight="true" outlineLevel="0" collapsed="false">
      <c r="A1448" s="6" t="n">
        <v>1446</v>
      </c>
      <c r="B1448" s="6" t="str">
        <f aca="false">"47992023011009165547363"</f>
        <v>47992023011009165547363</v>
      </c>
      <c r="C1448" s="6" t="s">
        <v>23</v>
      </c>
      <c r="D1448" s="6" t="str">
        <f aca="false">"王小琴"</f>
        <v>王小琴</v>
      </c>
      <c r="E1448" s="6" t="str">
        <f aca="false">"女"</f>
        <v>女</v>
      </c>
      <c r="F1448" s="6" t="str">
        <f aca="false">"1992-07-24"</f>
        <v>1992-07-24</v>
      </c>
      <c r="G1448" s="5"/>
    </row>
    <row r="1449" customFormat="false" ht="35" hidden="false" customHeight="true" outlineLevel="0" collapsed="false">
      <c r="A1449" s="6" t="n">
        <v>1447</v>
      </c>
      <c r="B1449" s="6" t="str">
        <f aca="false">"47992023011009245447374"</f>
        <v>47992023011009245447374</v>
      </c>
      <c r="C1449" s="6" t="s">
        <v>23</v>
      </c>
      <c r="D1449" s="6" t="str">
        <f aca="false">"王清清"</f>
        <v>王清清</v>
      </c>
      <c r="E1449" s="6" t="str">
        <f aca="false">"女"</f>
        <v>女</v>
      </c>
      <c r="F1449" s="6" t="str">
        <f aca="false">"1991-06-15"</f>
        <v>1991-06-15</v>
      </c>
      <c r="G1449" s="5"/>
    </row>
    <row r="1450" customFormat="false" ht="35" hidden="false" customHeight="true" outlineLevel="0" collapsed="false">
      <c r="A1450" s="6" t="n">
        <v>1448</v>
      </c>
      <c r="B1450" s="6" t="str">
        <f aca="false">"47992023011013130447706"</f>
        <v>47992023011013130447706</v>
      </c>
      <c r="C1450" s="6" t="s">
        <v>23</v>
      </c>
      <c r="D1450" s="6" t="str">
        <f aca="false">"王锡慧"</f>
        <v>王锡慧</v>
      </c>
      <c r="E1450" s="6" t="str">
        <f aca="false">"女"</f>
        <v>女</v>
      </c>
      <c r="F1450" s="6" t="str">
        <f aca="false">"1992-08-20"</f>
        <v>1992-08-20</v>
      </c>
      <c r="G1450" s="5"/>
    </row>
    <row r="1451" customFormat="false" ht="35" hidden="false" customHeight="true" outlineLevel="0" collapsed="false">
      <c r="A1451" s="6" t="n">
        <v>1449</v>
      </c>
      <c r="B1451" s="6" t="str">
        <f aca="false">"47992023011013134147708"</f>
        <v>47992023011013134147708</v>
      </c>
      <c r="C1451" s="6" t="s">
        <v>23</v>
      </c>
      <c r="D1451" s="6" t="str">
        <f aca="false">"黄乙玲"</f>
        <v>黄乙玲</v>
      </c>
      <c r="E1451" s="6" t="str">
        <f aca="false">"女"</f>
        <v>女</v>
      </c>
      <c r="F1451" s="6" t="str">
        <f aca="false">"1995-01-25"</f>
        <v>1995-01-25</v>
      </c>
      <c r="G1451" s="5"/>
    </row>
    <row r="1452" customFormat="false" ht="35" hidden="false" customHeight="true" outlineLevel="0" collapsed="false">
      <c r="A1452" s="6" t="n">
        <v>1450</v>
      </c>
      <c r="B1452" s="6" t="str">
        <f aca="false">"47992023011013295547725"</f>
        <v>47992023011013295547725</v>
      </c>
      <c r="C1452" s="6" t="s">
        <v>23</v>
      </c>
      <c r="D1452" s="6" t="str">
        <f aca="false">"徐长女"</f>
        <v>徐长女</v>
      </c>
      <c r="E1452" s="6" t="str">
        <f aca="false">"女"</f>
        <v>女</v>
      </c>
      <c r="F1452" s="6" t="str">
        <f aca="false">"1993-06-14"</f>
        <v>1993-06-14</v>
      </c>
      <c r="G1452" s="5"/>
    </row>
    <row r="1453" customFormat="false" ht="35" hidden="false" customHeight="true" outlineLevel="0" collapsed="false">
      <c r="A1453" s="6" t="n">
        <v>1451</v>
      </c>
      <c r="B1453" s="6" t="str">
        <f aca="false">"47992023011014460747811"</f>
        <v>47992023011014460747811</v>
      </c>
      <c r="C1453" s="6" t="s">
        <v>23</v>
      </c>
      <c r="D1453" s="6" t="str">
        <f aca="false">"林晓燕"</f>
        <v>林晓燕</v>
      </c>
      <c r="E1453" s="6" t="str">
        <f aca="false">"女"</f>
        <v>女</v>
      </c>
      <c r="F1453" s="6" t="str">
        <f aca="false">"1991-03-29"</f>
        <v>1991-03-29</v>
      </c>
      <c r="G1453" s="5"/>
    </row>
    <row r="1454" customFormat="false" ht="35" hidden="false" customHeight="true" outlineLevel="0" collapsed="false">
      <c r="A1454" s="6" t="n">
        <v>1452</v>
      </c>
      <c r="B1454" s="6" t="str">
        <f aca="false">"47992023011017444248086"</f>
        <v>47992023011017444248086</v>
      </c>
      <c r="C1454" s="6" t="s">
        <v>23</v>
      </c>
      <c r="D1454" s="6" t="str">
        <f aca="false">"郑庆焕"</f>
        <v>郑庆焕</v>
      </c>
      <c r="E1454" s="6" t="str">
        <f aca="false">"女"</f>
        <v>女</v>
      </c>
      <c r="F1454" s="6" t="str">
        <f aca="false">"1995-12-23"</f>
        <v>1995-12-23</v>
      </c>
      <c r="G1454" s="5"/>
    </row>
    <row r="1455" customFormat="false" ht="35" hidden="false" customHeight="true" outlineLevel="0" collapsed="false">
      <c r="A1455" s="6" t="n">
        <v>1453</v>
      </c>
      <c r="B1455" s="6" t="str">
        <f aca="false">"47992023011018232148123"</f>
        <v>47992023011018232148123</v>
      </c>
      <c r="C1455" s="6" t="s">
        <v>23</v>
      </c>
      <c r="D1455" s="6" t="str">
        <f aca="false">"许彩熊"</f>
        <v>许彩熊</v>
      </c>
      <c r="E1455" s="6" t="str">
        <f aca="false">"女"</f>
        <v>女</v>
      </c>
      <c r="F1455" s="6" t="str">
        <f aca="false">"1997-10-12"</f>
        <v>1997-10-12</v>
      </c>
      <c r="G1455" s="5"/>
    </row>
    <row r="1456" customFormat="false" ht="35" hidden="false" customHeight="true" outlineLevel="0" collapsed="false">
      <c r="A1456" s="6" t="n">
        <v>1454</v>
      </c>
      <c r="B1456" s="6" t="str">
        <f aca="false">"47992023011021151248309"</f>
        <v>47992023011021151248309</v>
      </c>
      <c r="C1456" s="6" t="s">
        <v>23</v>
      </c>
      <c r="D1456" s="6" t="str">
        <f aca="false">"陈金丹"</f>
        <v>陈金丹</v>
      </c>
      <c r="E1456" s="6" t="str">
        <f aca="false">"女"</f>
        <v>女</v>
      </c>
      <c r="F1456" s="6" t="str">
        <f aca="false">"1994-01-06"</f>
        <v>1994-01-06</v>
      </c>
      <c r="G1456" s="5"/>
    </row>
    <row r="1457" customFormat="false" ht="35" hidden="false" customHeight="true" outlineLevel="0" collapsed="false">
      <c r="A1457" s="6" t="n">
        <v>1455</v>
      </c>
      <c r="B1457" s="6" t="str">
        <f aca="false">"47992023011023203748445"</f>
        <v>47992023011023203748445</v>
      </c>
      <c r="C1457" s="6" t="s">
        <v>23</v>
      </c>
      <c r="D1457" s="6" t="str">
        <f aca="false">"方娅"</f>
        <v>方娅</v>
      </c>
      <c r="E1457" s="6" t="str">
        <f aca="false">"女"</f>
        <v>女</v>
      </c>
      <c r="F1457" s="6" t="str">
        <f aca="false">"1995-02-05"</f>
        <v>1995-02-05</v>
      </c>
      <c r="G1457" s="5"/>
    </row>
    <row r="1458" customFormat="false" ht="35" hidden="false" customHeight="true" outlineLevel="0" collapsed="false">
      <c r="A1458" s="6" t="n">
        <v>1456</v>
      </c>
      <c r="B1458" s="6" t="str">
        <f aca="false">"47992023011109440348593"</f>
        <v>47992023011109440348593</v>
      </c>
      <c r="C1458" s="6" t="s">
        <v>23</v>
      </c>
      <c r="D1458" s="6" t="str">
        <f aca="false">"刘乐乐"</f>
        <v>刘乐乐</v>
      </c>
      <c r="E1458" s="6" t="str">
        <f aca="false">"女"</f>
        <v>女</v>
      </c>
      <c r="F1458" s="6" t="str">
        <f aca="false">"1996-01-19"</f>
        <v>1996-01-19</v>
      </c>
      <c r="G1458" s="5"/>
    </row>
    <row r="1459" customFormat="false" ht="35" hidden="false" customHeight="true" outlineLevel="0" collapsed="false">
      <c r="A1459" s="6" t="n">
        <v>1457</v>
      </c>
      <c r="B1459" s="6" t="str">
        <f aca="false">"47992023011110141148637"</f>
        <v>47992023011110141148637</v>
      </c>
      <c r="C1459" s="6" t="s">
        <v>23</v>
      </c>
      <c r="D1459" s="6" t="str">
        <f aca="false">"董翠浪"</f>
        <v>董翠浪</v>
      </c>
      <c r="E1459" s="6" t="str">
        <f aca="false">"女"</f>
        <v>女</v>
      </c>
      <c r="F1459" s="6" t="str">
        <f aca="false">"1995-01-04"</f>
        <v>1995-01-04</v>
      </c>
      <c r="G1459" s="5"/>
    </row>
    <row r="1460" customFormat="false" ht="35" hidden="false" customHeight="true" outlineLevel="0" collapsed="false">
      <c r="A1460" s="6" t="n">
        <v>1458</v>
      </c>
      <c r="B1460" s="6" t="str">
        <f aca="false">"47992023011111134748730"</f>
        <v>47992023011111134748730</v>
      </c>
      <c r="C1460" s="6" t="s">
        <v>23</v>
      </c>
      <c r="D1460" s="6" t="str">
        <f aca="false">"纪诗宇"</f>
        <v>纪诗宇</v>
      </c>
      <c r="E1460" s="6" t="str">
        <f aca="false">"女"</f>
        <v>女</v>
      </c>
      <c r="F1460" s="6" t="str">
        <f aca="false">"1994-12-05"</f>
        <v>1994-12-05</v>
      </c>
      <c r="G1460" s="5"/>
    </row>
    <row r="1461" customFormat="false" ht="35" hidden="false" customHeight="true" outlineLevel="0" collapsed="false">
      <c r="A1461" s="6" t="n">
        <v>1459</v>
      </c>
      <c r="B1461" s="6" t="str">
        <f aca="false">"47992023011111542048771"</f>
        <v>47992023011111542048771</v>
      </c>
      <c r="C1461" s="6" t="s">
        <v>23</v>
      </c>
      <c r="D1461" s="6" t="str">
        <f aca="false">"杨媛媛"</f>
        <v>杨媛媛</v>
      </c>
      <c r="E1461" s="6" t="str">
        <f aca="false">"女"</f>
        <v>女</v>
      </c>
      <c r="F1461" s="6" t="str">
        <f aca="false">"2000-11-13"</f>
        <v>2000-11-13</v>
      </c>
      <c r="G1461" s="5"/>
    </row>
    <row r="1462" customFormat="false" ht="35" hidden="false" customHeight="true" outlineLevel="0" collapsed="false">
      <c r="A1462" s="6" t="n">
        <v>1460</v>
      </c>
      <c r="B1462" s="6" t="str">
        <f aca="false">"47992023011112052448780"</f>
        <v>47992023011112052448780</v>
      </c>
      <c r="C1462" s="6" t="s">
        <v>23</v>
      </c>
      <c r="D1462" s="6" t="str">
        <f aca="false">"李恒达"</f>
        <v>李恒达</v>
      </c>
      <c r="E1462" s="6" t="str">
        <f aca="false">"男"</f>
        <v>男</v>
      </c>
      <c r="F1462" s="6" t="str">
        <f aca="false">"1983-07-23"</f>
        <v>1983-07-23</v>
      </c>
      <c r="G1462" s="5"/>
    </row>
    <row r="1463" customFormat="false" ht="35" hidden="false" customHeight="true" outlineLevel="0" collapsed="false">
      <c r="A1463" s="6" t="n">
        <v>1461</v>
      </c>
      <c r="B1463" s="6" t="str">
        <f aca="false">"47992023011113514048852"</f>
        <v>47992023011113514048852</v>
      </c>
      <c r="C1463" s="6" t="s">
        <v>23</v>
      </c>
      <c r="D1463" s="6" t="str">
        <f aca="false">"邢曾敏"</f>
        <v>邢曾敏</v>
      </c>
      <c r="E1463" s="6" t="str">
        <f aca="false">"女"</f>
        <v>女</v>
      </c>
      <c r="F1463" s="6" t="str">
        <f aca="false">"1993-04-19"</f>
        <v>1993-04-19</v>
      </c>
      <c r="G1463" s="5"/>
    </row>
    <row r="1464" customFormat="false" ht="35" hidden="false" customHeight="true" outlineLevel="0" collapsed="false">
      <c r="A1464" s="6" t="n">
        <v>1462</v>
      </c>
      <c r="B1464" s="6" t="str">
        <f aca="false">"47992023011116064148974"</f>
        <v>47992023011116064148974</v>
      </c>
      <c r="C1464" s="6" t="s">
        <v>23</v>
      </c>
      <c r="D1464" s="6" t="str">
        <f aca="false">"罗莘"</f>
        <v>罗莘</v>
      </c>
      <c r="E1464" s="6" t="str">
        <f aca="false">"女"</f>
        <v>女</v>
      </c>
      <c r="F1464" s="6" t="str">
        <f aca="false">"1996-12-17"</f>
        <v>1996-12-17</v>
      </c>
      <c r="G1464" s="5"/>
    </row>
    <row r="1465" customFormat="false" ht="35" hidden="false" customHeight="true" outlineLevel="0" collapsed="false">
      <c r="A1465" s="6" t="n">
        <v>1463</v>
      </c>
      <c r="B1465" s="6" t="str">
        <f aca="false">"47992023011117113349041"</f>
        <v>47992023011117113349041</v>
      </c>
      <c r="C1465" s="6" t="s">
        <v>23</v>
      </c>
      <c r="D1465" s="6" t="str">
        <f aca="false">"陈友慧"</f>
        <v>陈友慧</v>
      </c>
      <c r="E1465" s="6" t="str">
        <f aca="false">"女"</f>
        <v>女</v>
      </c>
      <c r="F1465" s="6" t="str">
        <f aca="false">"1997-01-10"</f>
        <v>1997-01-10</v>
      </c>
      <c r="G1465" s="5"/>
    </row>
    <row r="1466" customFormat="false" ht="35" hidden="false" customHeight="true" outlineLevel="0" collapsed="false">
      <c r="A1466" s="6" t="n">
        <v>1464</v>
      </c>
      <c r="B1466" s="6" t="str">
        <f aca="false">"47992023011118455649111"</f>
        <v>47992023011118455649111</v>
      </c>
      <c r="C1466" s="6" t="s">
        <v>23</v>
      </c>
      <c r="D1466" s="6" t="str">
        <f aca="false">"黄佳谊"</f>
        <v>黄佳谊</v>
      </c>
      <c r="E1466" s="6" t="str">
        <f aca="false">"女"</f>
        <v>女</v>
      </c>
      <c r="F1466" s="6" t="str">
        <f aca="false">"1999-10-07"</f>
        <v>1999-10-07</v>
      </c>
      <c r="G1466" s="5"/>
    </row>
    <row r="1467" customFormat="false" ht="35" hidden="false" customHeight="true" outlineLevel="0" collapsed="false">
      <c r="A1467" s="6" t="n">
        <v>1465</v>
      </c>
      <c r="B1467" s="6" t="str">
        <f aca="false">"47992023011119512449163"</f>
        <v>47992023011119512449163</v>
      </c>
      <c r="C1467" s="6" t="s">
        <v>23</v>
      </c>
      <c r="D1467" s="6" t="str">
        <f aca="false">"吴志成"</f>
        <v>吴志成</v>
      </c>
      <c r="E1467" s="6" t="str">
        <f aca="false">"男"</f>
        <v>男</v>
      </c>
      <c r="F1467" s="6" t="str">
        <f aca="false">"1999-07-01"</f>
        <v>1999-07-01</v>
      </c>
      <c r="G1467" s="5"/>
    </row>
    <row r="1468" customFormat="false" ht="35" hidden="false" customHeight="true" outlineLevel="0" collapsed="false">
      <c r="A1468" s="6" t="n">
        <v>1466</v>
      </c>
      <c r="B1468" s="6" t="str">
        <f aca="false">"47992023011120283249187"</f>
        <v>47992023011120283249187</v>
      </c>
      <c r="C1468" s="6" t="s">
        <v>23</v>
      </c>
      <c r="D1468" s="6" t="str">
        <f aca="false">"吴原榕"</f>
        <v>吴原榕</v>
      </c>
      <c r="E1468" s="6" t="str">
        <f aca="false">"女"</f>
        <v>女</v>
      </c>
      <c r="F1468" s="6" t="str">
        <f aca="false">"1996-10-14"</f>
        <v>1996-10-14</v>
      </c>
      <c r="G1468" s="5"/>
    </row>
    <row r="1469" customFormat="false" ht="35" hidden="false" customHeight="true" outlineLevel="0" collapsed="false">
      <c r="A1469" s="6" t="n">
        <v>1467</v>
      </c>
      <c r="B1469" s="6" t="str">
        <f aca="false">"47992023011122132149295"</f>
        <v>47992023011122132149295</v>
      </c>
      <c r="C1469" s="6" t="s">
        <v>23</v>
      </c>
      <c r="D1469" s="6" t="str">
        <f aca="false">"易林媚"</f>
        <v>易林媚</v>
      </c>
      <c r="E1469" s="6" t="str">
        <f aca="false">"女"</f>
        <v>女</v>
      </c>
      <c r="F1469" s="6" t="str">
        <f aca="false">"1996-10-05"</f>
        <v>1996-10-05</v>
      </c>
      <c r="G1469" s="5"/>
    </row>
    <row r="1470" customFormat="false" ht="35" hidden="false" customHeight="true" outlineLevel="0" collapsed="false">
      <c r="A1470" s="6" t="n">
        <v>1468</v>
      </c>
      <c r="B1470" s="6" t="str">
        <f aca="false">"47992023011122372249315"</f>
        <v>47992023011122372249315</v>
      </c>
      <c r="C1470" s="6" t="s">
        <v>23</v>
      </c>
      <c r="D1470" s="6" t="str">
        <f aca="false">"陈燕"</f>
        <v>陈燕</v>
      </c>
      <c r="E1470" s="6" t="str">
        <f aca="false">"女"</f>
        <v>女</v>
      </c>
      <c r="F1470" s="6" t="str">
        <f aca="false">"1998-05-05"</f>
        <v>1998-05-05</v>
      </c>
      <c r="G1470" s="5"/>
    </row>
    <row r="1471" customFormat="false" ht="35" hidden="false" customHeight="true" outlineLevel="0" collapsed="false">
      <c r="A1471" s="6" t="n">
        <v>1469</v>
      </c>
      <c r="B1471" s="6" t="str">
        <f aca="false">"47992023011200322649374"</f>
        <v>47992023011200322649374</v>
      </c>
      <c r="C1471" s="6" t="s">
        <v>23</v>
      </c>
      <c r="D1471" s="6" t="str">
        <f aca="false">"王卫玲"</f>
        <v>王卫玲</v>
      </c>
      <c r="E1471" s="6" t="str">
        <f aca="false">"女"</f>
        <v>女</v>
      </c>
      <c r="F1471" s="6" t="str">
        <f aca="false">"1995-05-06"</f>
        <v>1995-05-06</v>
      </c>
      <c r="G1471" s="5"/>
    </row>
    <row r="1472" customFormat="false" ht="35" hidden="false" customHeight="true" outlineLevel="0" collapsed="false">
      <c r="A1472" s="6" t="n">
        <v>1470</v>
      </c>
      <c r="B1472" s="6" t="str">
        <f aca="false">"47992023011201550449382"</f>
        <v>47992023011201550449382</v>
      </c>
      <c r="C1472" s="6" t="s">
        <v>23</v>
      </c>
      <c r="D1472" s="6" t="str">
        <f aca="false">"唐敏"</f>
        <v>唐敏</v>
      </c>
      <c r="E1472" s="6" t="str">
        <f aca="false">"女"</f>
        <v>女</v>
      </c>
      <c r="F1472" s="6" t="str">
        <f aca="false">"1997-11-25"</f>
        <v>1997-11-25</v>
      </c>
      <c r="G1472" s="5"/>
    </row>
    <row r="1473" customFormat="false" ht="35" hidden="false" customHeight="true" outlineLevel="0" collapsed="false">
      <c r="A1473" s="6" t="n">
        <v>1471</v>
      </c>
      <c r="B1473" s="6" t="str">
        <f aca="false">"47992023011209013849414"</f>
        <v>47992023011209013849414</v>
      </c>
      <c r="C1473" s="6" t="s">
        <v>23</v>
      </c>
      <c r="D1473" s="6" t="str">
        <f aca="false">"李香妮"</f>
        <v>李香妮</v>
      </c>
      <c r="E1473" s="6" t="str">
        <f aca="false">"女"</f>
        <v>女</v>
      </c>
      <c r="F1473" s="6" t="str">
        <f aca="false">"1995-12-25"</f>
        <v>1995-12-25</v>
      </c>
      <c r="G1473" s="5"/>
    </row>
    <row r="1474" customFormat="false" ht="35" hidden="false" customHeight="true" outlineLevel="0" collapsed="false">
      <c r="A1474" s="6" t="n">
        <v>1472</v>
      </c>
      <c r="B1474" s="6" t="str">
        <f aca="false">"47992023011211214049541"</f>
        <v>47992023011211214049541</v>
      </c>
      <c r="C1474" s="6" t="s">
        <v>23</v>
      </c>
      <c r="D1474" s="6" t="str">
        <f aca="false">"王晓琳"</f>
        <v>王晓琳</v>
      </c>
      <c r="E1474" s="6" t="str">
        <f aca="false">"女"</f>
        <v>女</v>
      </c>
      <c r="F1474" s="6" t="str">
        <f aca="false">"1999-09-13"</f>
        <v>1999-09-13</v>
      </c>
      <c r="G1474" s="5"/>
    </row>
    <row r="1475" customFormat="false" ht="35" hidden="false" customHeight="true" outlineLevel="0" collapsed="false">
      <c r="A1475" s="6" t="n">
        <v>1473</v>
      </c>
      <c r="B1475" s="6" t="str">
        <f aca="false">"47992023011211322949550"</f>
        <v>47992023011211322949550</v>
      </c>
      <c r="C1475" s="6" t="s">
        <v>23</v>
      </c>
      <c r="D1475" s="6" t="str">
        <f aca="false">"文婷"</f>
        <v>文婷</v>
      </c>
      <c r="E1475" s="6" t="str">
        <f aca="false">"女"</f>
        <v>女</v>
      </c>
      <c r="F1475" s="6" t="str">
        <f aca="false">"1999-01-18"</f>
        <v>1999-01-18</v>
      </c>
      <c r="G1475" s="5"/>
    </row>
    <row r="1476" customFormat="false" ht="35" hidden="false" customHeight="true" outlineLevel="0" collapsed="false">
      <c r="A1476" s="6" t="n">
        <v>1474</v>
      </c>
      <c r="B1476" s="6" t="str">
        <f aca="false">"47992023011211362649554"</f>
        <v>47992023011211362649554</v>
      </c>
      <c r="C1476" s="6" t="s">
        <v>23</v>
      </c>
      <c r="D1476" s="6" t="str">
        <f aca="false">"陈小卉"</f>
        <v>陈小卉</v>
      </c>
      <c r="E1476" s="6" t="str">
        <f aca="false">"女"</f>
        <v>女</v>
      </c>
      <c r="F1476" s="6" t="str">
        <f aca="false">"1999-01-13"</f>
        <v>1999-01-13</v>
      </c>
      <c r="G1476" s="5"/>
    </row>
    <row r="1477" customFormat="false" ht="35" hidden="false" customHeight="true" outlineLevel="0" collapsed="false">
      <c r="A1477" s="6" t="n">
        <v>1475</v>
      </c>
      <c r="B1477" s="6" t="str">
        <f aca="false">"47992023011212393849608"</f>
        <v>47992023011212393849608</v>
      </c>
      <c r="C1477" s="6" t="s">
        <v>23</v>
      </c>
      <c r="D1477" s="6" t="str">
        <f aca="false">"吴进文"</f>
        <v>吴进文</v>
      </c>
      <c r="E1477" s="6" t="str">
        <f aca="false">"女"</f>
        <v>女</v>
      </c>
      <c r="F1477" s="6" t="str">
        <f aca="false">"1998-07-21"</f>
        <v>1998-07-21</v>
      </c>
      <c r="G1477" s="5"/>
    </row>
    <row r="1478" customFormat="false" ht="35" hidden="false" customHeight="true" outlineLevel="0" collapsed="false">
      <c r="A1478" s="6" t="n">
        <v>1476</v>
      </c>
      <c r="B1478" s="6" t="str">
        <f aca="false">"47992023011215471849757"</f>
        <v>47992023011215471849757</v>
      </c>
      <c r="C1478" s="6" t="s">
        <v>23</v>
      </c>
      <c r="D1478" s="6" t="str">
        <f aca="false">"李骏逸"</f>
        <v>李骏逸</v>
      </c>
      <c r="E1478" s="6" t="str">
        <f aca="false">"男"</f>
        <v>男</v>
      </c>
      <c r="F1478" s="6" t="str">
        <f aca="false">"1990-03-08"</f>
        <v>1990-03-08</v>
      </c>
      <c r="G1478" s="5"/>
    </row>
    <row r="1479" customFormat="false" ht="35" hidden="false" customHeight="true" outlineLevel="0" collapsed="false">
      <c r="A1479" s="6" t="n">
        <v>1477</v>
      </c>
      <c r="B1479" s="6" t="str">
        <f aca="false">"47992023011215525549762"</f>
        <v>47992023011215525549762</v>
      </c>
      <c r="C1479" s="6" t="s">
        <v>23</v>
      </c>
      <c r="D1479" s="6" t="str">
        <f aca="false">"蔺俊丽"</f>
        <v>蔺俊丽</v>
      </c>
      <c r="E1479" s="6" t="str">
        <f aca="false">"女"</f>
        <v>女</v>
      </c>
      <c r="F1479" s="6" t="str">
        <f aca="false">"1988-07-15"</f>
        <v>1988-07-15</v>
      </c>
      <c r="G1479" s="5"/>
    </row>
    <row r="1480" customFormat="false" ht="35" hidden="false" customHeight="true" outlineLevel="0" collapsed="false">
      <c r="A1480" s="6" t="n">
        <v>1478</v>
      </c>
      <c r="B1480" s="6" t="str">
        <f aca="false">"47992023011216353249811"</f>
        <v>47992023011216353249811</v>
      </c>
      <c r="C1480" s="6" t="s">
        <v>23</v>
      </c>
      <c r="D1480" s="6" t="str">
        <f aca="false">"符妍彩"</f>
        <v>符妍彩</v>
      </c>
      <c r="E1480" s="6" t="str">
        <f aca="false">"女"</f>
        <v>女</v>
      </c>
      <c r="F1480" s="6" t="str">
        <f aca="false">"1996-01-03"</f>
        <v>1996-01-03</v>
      </c>
      <c r="G1480" s="5"/>
    </row>
    <row r="1481" customFormat="false" ht="35" hidden="false" customHeight="true" outlineLevel="0" collapsed="false">
      <c r="A1481" s="6" t="n">
        <v>1479</v>
      </c>
      <c r="B1481" s="6" t="str">
        <f aca="false">"47992023011217081949841"</f>
        <v>47992023011217081949841</v>
      </c>
      <c r="C1481" s="6" t="s">
        <v>23</v>
      </c>
      <c r="D1481" s="6" t="str">
        <f aca="false">"薛婆保"</f>
        <v>薛婆保</v>
      </c>
      <c r="E1481" s="6" t="str">
        <f aca="false">"女"</f>
        <v>女</v>
      </c>
      <c r="F1481" s="6" t="str">
        <f aca="false">"1994-10-21"</f>
        <v>1994-10-21</v>
      </c>
      <c r="G1481" s="5"/>
    </row>
    <row r="1482" customFormat="false" ht="35" hidden="false" customHeight="true" outlineLevel="0" collapsed="false">
      <c r="A1482" s="6" t="n">
        <v>1480</v>
      </c>
      <c r="B1482" s="6" t="str">
        <f aca="false">"47992023011217202949848"</f>
        <v>47992023011217202949848</v>
      </c>
      <c r="C1482" s="6" t="s">
        <v>23</v>
      </c>
      <c r="D1482" s="6" t="str">
        <f aca="false">"王红芳"</f>
        <v>王红芳</v>
      </c>
      <c r="E1482" s="6" t="str">
        <f aca="false">"女"</f>
        <v>女</v>
      </c>
      <c r="F1482" s="6" t="str">
        <f aca="false">"1997-08-30"</f>
        <v>1997-08-30</v>
      </c>
      <c r="G1482" s="5"/>
    </row>
    <row r="1483" customFormat="false" ht="35" hidden="false" customHeight="true" outlineLevel="0" collapsed="false">
      <c r="A1483" s="6" t="n">
        <v>1481</v>
      </c>
      <c r="B1483" s="6" t="str">
        <f aca="false">"47992023011217531549883"</f>
        <v>47992023011217531549883</v>
      </c>
      <c r="C1483" s="6" t="s">
        <v>23</v>
      </c>
      <c r="D1483" s="6" t="str">
        <f aca="false">"余蒙"</f>
        <v>余蒙</v>
      </c>
      <c r="E1483" s="6" t="str">
        <f aca="false">"男"</f>
        <v>男</v>
      </c>
      <c r="F1483" s="6" t="str">
        <f aca="false">"1996-03-13"</f>
        <v>1996-03-13</v>
      </c>
      <c r="G1483" s="5"/>
    </row>
    <row r="1484" customFormat="false" ht="35" hidden="false" customHeight="true" outlineLevel="0" collapsed="false">
      <c r="A1484" s="6" t="n">
        <v>1482</v>
      </c>
      <c r="B1484" s="6" t="str">
        <f aca="false">"47992023011219261649953"</f>
        <v>47992023011219261649953</v>
      </c>
      <c r="C1484" s="6" t="s">
        <v>23</v>
      </c>
      <c r="D1484" s="6" t="str">
        <f aca="false">"赵玉丹"</f>
        <v>赵玉丹</v>
      </c>
      <c r="E1484" s="6" t="str">
        <f aca="false">"女"</f>
        <v>女</v>
      </c>
      <c r="F1484" s="6" t="str">
        <f aca="false">"1997-07-01"</f>
        <v>1997-07-01</v>
      </c>
      <c r="G1484" s="5"/>
    </row>
    <row r="1485" customFormat="false" ht="35" hidden="false" customHeight="true" outlineLevel="0" collapsed="false">
      <c r="A1485" s="6" t="n">
        <v>1483</v>
      </c>
      <c r="B1485" s="6" t="str">
        <f aca="false">"47992023011219283949956"</f>
        <v>47992023011219283949956</v>
      </c>
      <c r="C1485" s="6" t="s">
        <v>23</v>
      </c>
      <c r="D1485" s="6" t="str">
        <f aca="false">"谢丹"</f>
        <v>谢丹</v>
      </c>
      <c r="E1485" s="6" t="str">
        <f aca="false">"女"</f>
        <v>女</v>
      </c>
      <c r="F1485" s="6" t="str">
        <f aca="false">"1995-02-20"</f>
        <v>1995-02-20</v>
      </c>
      <c r="G1485" s="5"/>
    </row>
    <row r="1486" customFormat="false" ht="35" hidden="false" customHeight="true" outlineLevel="0" collapsed="false">
      <c r="A1486" s="6" t="n">
        <v>1484</v>
      </c>
      <c r="B1486" s="6" t="str">
        <f aca="false">"47992023011219380049966"</f>
        <v>47992023011219380049966</v>
      </c>
      <c r="C1486" s="6" t="s">
        <v>23</v>
      </c>
      <c r="D1486" s="6" t="str">
        <f aca="false">"吴淑玲"</f>
        <v>吴淑玲</v>
      </c>
      <c r="E1486" s="6" t="str">
        <f aca="false">"女"</f>
        <v>女</v>
      </c>
      <c r="F1486" s="6" t="str">
        <f aca="false">"1997-01-06"</f>
        <v>1997-01-06</v>
      </c>
      <c r="G1486" s="5"/>
    </row>
    <row r="1487" customFormat="false" ht="35" hidden="false" customHeight="true" outlineLevel="0" collapsed="false">
      <c r="A1487" s="6" t="n">
        <v>1485</v>
      </c>
      <c r="B1487" s="6" t="str">
        <f aca="false">"47992023011220364950027"</f>
        <v>47992023011220364950027</v>
      </c>
      <c r="C1487" s="6" t="s">
        <v>23</v>
      </c>
      <c r="D1487" s="6" t="str">
        <f aca="false">"陈青意"</f>
        <v>陈青意</v>
      </c>
      <c r="E1487" s="6" t="str">
        <f aca="false">"女"</f>
        <v>女</v>
      </c>
      <c r="F1487" s="6" t="str">
        <f aca="false">"1996-06-20"</f>
        <v>1996-06-20</v>
      </c>
      <c r="G1487" s="5"/>
    </row>
    <row r="1488" customFormat="false" ht="35" hidden="false" customHeight="true" outlineLevel="0" collapsed="false">
      <c r="A1488" s="6" t="n">
        <v>1486</v>
      </c>
      <c r="B1488" s="6" t="str">
        <f aca="false">"47992023011220471750042"</f>
        <v>47992023011220471750042</v>
      </c>
      <c r="C1488" s="6" t="s">
        <v>23</v>
      </c>
      <c r="D1488" s="6" t="str">
        <f aca="false">"高玉琼"</f>
        <v>高玉琼</v>
      </c>
      <c r="E1488" s="6" t="str">
        <f aca="false">"女"</f>
        <v>女</v>
      </c>
      <c r="F1488" s="6" t="str">
        <f aca="false">"1997-10-08"</f>
        <v>1997-10-08</v>
      </c>
      <c r="G1488" s="5"/>
    </row>
    <row r="1489" customFormat="false" ht="35" hidden="false" customHeight="true" outlineLevel="0" collapsed="false">
      <c r="A1489" s="6" t="n">
        <v>1487</v>
      </c>
      <c r="B1489" s="6" t="str">
        <f aca="false">"47992023011222124150132"</f>
        <v>47992023011222124150132</v>
      </c>
      <c r="C1489" s="6" t="s">
        <v>23</v>
      </c>
      <c r="D1489" s="6" t="str">
        <f aca="false">"林嗣青"</f>
        <v>林嗣青</v>
      </c>
      <c r="E1489" s="6" t="str">
        <f aca="false">"女"</f>
        <v>女</v>
      </c>
      <c r="F1489" s="6" t="str">
        <f aca="false">"1988-05-25"</f>
        <v>1988-05-25</v>
      </c>
      <c r="G1489" s="5"/>
    </row>
    <row r="1490" customFormat="false" ht="35" hidden="false" customHeight="true" outlineLevel="0" collapsed="false">
      <c r="A1490" s="6" t="n">
        <v>1488</v>
      </c>
      <c r="B1490" s="6" t="str">
        <f aca="false">"47992023011222244050142"</f>
        <v>47992023011222244050142</v>
      </c>
      <c r="C1490" s="6" t="s">
        <v>23</v>
      </c>
      <c r="D1490" s="6" t="str">
        <f aca="false">"曾莹"</f>
        <v>曾莹</v>
      </c>
      <c r="E1490" s="6" t="str">
        <f aca="false">"女"</f>
        <v>女</v>
      </c>
      <c r="F1490" s="6" t="str">
        <f aca="false">"1999-11-11"</f>
        <v>1999-11-11</v>
      </c>
      <c r="G1490" s="5"/>
    </row>
    <row r="1491" customFormat="false" ht="35" hidden="false" customHeight="true" outlineLevel="0" collapsed="false">
      <c r="A1491" s="6" t="n">
        <v>1489</v>
      </c>
      <c r="B1491" s="6" t="str">
        <f aca="false">"47992023011300402450237"</f>
        <v>47992023011300402450237</v>
      </c>
      <c r="C1491" s="6" t="s">
        <v>23</v>
      </c>
      <c r="D1491" s="6" t="str">
        <f aca="false">"周晶晶"</f>
        <v>周晶晶</v>
      </c>
      <c r="E1491" s="6" t="str">
        <f aca="false">"女"</f>
        <v>女</v>
      </c>
      <c r="F1491" s="6" t="str">
        <f aca="false">"1996-04-18"</f>
        <v>1996-04-18</v>
      </c>
      <c r="G1491" s="5"/>
    </row>
    <row r="1492" customFormat="false" ht="35" hidden="false" customHeight="true" outlineLevel="0" collapsed="false">
      <c r="A1492" s="6" t="n">
        <v>1490</v>
      </c>
      <c r="B1492" s="6" t="str">
        <f aca="false">"47992023011308195050282"</f>
        <v>47992023011308195050282</v>
      </c>
      <c r="C1492" s="6" t="s">
        <v>23</v>
      </c>
      <c r="D1492" s="6" t="str">
        <f aca="false">"韩磊"</f>
        <v>韩磊</v>
      </c>
      <c r="E1492" s="6" t="str">
        <f aca="false">"男"</f>
        <v>男</v>
      </c>
      <c r="F1492" s="6" t="str">
        <f aca="false">"1997-10-04"</f>
        <v>1997-10-04</v>
      </c>
      <c r="G1492" s="5"/>
    </row>
    <row r="1493" customFormat="false" ht="35" hidden="false" customHeight="true" outlineLevel="0" collapsed="false">
      <c r="A1493" s="6" t="n">
        <v>1491</v>
      </c>
      <c r="B1493" s="6" t="str">
        <f aca="false">"47992023011309555450345"</f>
        <v>47992023011309555450345</v>
      </c>
      <c r="C1493" s="6" t="s">
        <v>23</v>
      </c>
      <c r="D1493" s="6" t="str">
        <f aca="false">"余欣瑶"</f>
        <v>余欣瑶</v>
      </c>
      <c r="E1493" s="6" t="str">
        <f aca="false">"女"</f>
        <v>女</v>
      </c>
      <c r="F1493" s="6" t="str">
        <f aca="false">"1997-09-15"</f>
        <v>1997-09-15</v>
      </c>
      <c r="G1493" s="5"/>
    </row>
    <row r="1494" customFormat="false" ht="35" hidden="false" customHeight="true" outlineLevel="0" collapsed="false">
      <c r="A1494" s="6" t="n">
        <v>1492</v>
      </c>
      <c r="B1494" s="6" t="str">
        <f aca="false">"47992023010709045443921"</f>
        <v>47992023010709045443921</v>
      </c>
      <c r="C1494" s="6" t="s">
        <v>24</v>
      </c>
      <c r="D1494" s="6" t="str">
        <f aca="false">"樊宇航"</f>
        <v>樊宇航</v>
      </c>
      <c r="E1494" s="6" t="str">
        <f aca="false">"女"</f>
        <v>女</v>
      </c>
      <c r="F1494" s="6" t="str">
        <f aca="false">"1999-10-12"</f>
        <v>1999-10-12</v>
      </c>
      <c r="G1494" s="5"/>
    </row>
    <row r="1495" customFormat="false" ht="35" hidden="false" customHeight="true" outlineLevel="0" collapsed="false">
      <c r="A1495" s="6" t="n">
        <v>1493</v>
      </c>
      <c r="B1495" s="6" t="str">
        <f aca="false">"47992023010709302143961"</f>
        <v>47992023010709302143961</v>
      </c>
      <c r="C1495" s="6" t="s">
        <v>24</v>
      </c>
      <c r="D1495" s="6" t="str">
        <f aca="false">"林永艳"</f>
        <v>林永艳</v>
      </c>
      <c r="E1495" s="6" t="str">
        <f aca="false">"女"</f>
        <v>女</v>
      </c>
      <c r="F1495" s="6" t="str">
        <f aca="false">"1993-10-16"</f>
        <v>1993-10-16</v>
      </c>
      <c r="G1495" s="5"/>
    </row>
    <row r="1496" customFormat="false" ht="35" hidden="false" customHeight="true" outlineLevel="0" collapsed="false">
      <c r="A1496" s="6" t="n">
        <v>1494</v>
      </c>
      <c r="B1496" s="6" t="str">
        <f aca="false">"47992023010709404943979"</f>
        <v>47992023010709404943979</v>
      </c>
      <c r="C1496" s="6" t="s">
        <v>24</v>
      </c>
      <c r="D1496" s="6" t="str">
        <f aca="false">"唐俊婧"</f>
        <v>唐俊婧</v>
      </c>
      <c r="E1496" s="6" t="str">
        <f aca="false">"女"</f>
        <v>女</v>
      </c>
      <c r="F1496" s="6" t="str">
        <f aca="false">"1999-12-27"</f>
        <v>1999-12-27</v>
      </c>
      <c r="G1496" s="5"/>
    </row>
    <row r="1497" customFormat="false" ht="35" hidden="false" customHeight="true" outlineLevel="0" collapsed="false">
      <c r="A1497" s="6" t="n">
        <v>1495</v>
      </c>
      <c r="B1497" s="6" t="str">
        <f aca="false">"47992023010710282944069"</f>
        <v>47992023010710282944069</v>
      </c>
      <c r="C1497" s="6" t="s">
        <v>24</v>
      </c>
      <c r="D1497" s="6" t="str">
        <f aca="false">"付小丽"</f>
        <v>付小丽</v>
      </c>
      <c r="E1497" s="6" t="str">
        <f aca="false">"女"</f>
        <v>女</v>
      </c>
      <c r="F1497" s="6" t="str">
        <f aca="false">"1996-01-30"</f>
        <v>1996-01-30</v>
      </c>
      <c r="G1497" s="5"/>
    </row>
    <row r="1498" customFormat="false" ht="35" hidden="false" customHeight="true" outlineLevel="0" collapsed="false">
      <c r="A1498" s="6" t="n">
        <v>1496</v>
      </c>
      <c r="B1498" s="6" t="str">
        <f aca="false">"47992023010711073944142"</f>
        <v>47992023010711073944142</v>
      </c>
      <c r="C1498" s="6" t="s">
        <v>24</v>
      </c>
      <c r="D1498" s="6" t="str">
        <f aca="false">"温淑岚"</f>
        <v>温淑岚</v>
      </c>
      <c r="E1498" s="6" t="str">
        <f aca="false">"女"</f>
        <v>女</v>
      </c>
      <c r="F1498" s="6" t="str">
        <f aca="false">"1998-09-17"</f>
        <v>1998-09-17</v>
      </c>
      <c r="G1498" s="5"/>
    </row>
    <row r="1499" customFormat="false" ht="35" hidden="false" customHeight="true" outlineLevel="0" collapsed="false">
      <c r="A1499" s="6" t="n">
        <v>1497</v>
      </c>
      <c r="B1499" s="6" t="str">
        <f aca="false">"47992023010711110744152"</f>
        <v>47992023010711110744152</v>
      </c>
      <c r="C1499" s="6" t="s">
        <v>24</v>
      </c>
      <c r="D1499" s="6" t="str">
        <f aca="false">"黄旋"</f>
        <v>黄旋</v>
      </c>
      <c r="E1499" s="6" t="str">
        <f aca="false">"女"</f>
        <v>女</v>
      </c>
      <c r="F1499" s="6" t="str">
        <f aca="false">"1996-12-01"</f>
        <v>1996-12-01</v>
      </c>
      <c r="G1499" s="5"/>
    </row>
    <row r="1500" customFormat="false" ht="35" hidden="false" customHeight="true" outlineLevel="0" collapsed="false">
      <c r="A1500" s="6" t="n">
        <v>1498</v>
      </c>
      <c r="B1500" s="6" t="str">
        <f aca="false">"47992023010711251944177"</f>
        <v>47992023010711251944177</v>
      </c>
      <c r="C1500" s="6" t="s">
        <v>24</v>
      </c>
      <c r="D1500" s="6" t="str">
        <f aca="false">"符琳琳"</f>
        <v>符琳琳</v>
      </c>
      <c r="E1500" s="6" t="str">
        <f aca="false">"女"</f>
        <v>女</v>
      </c>
      <c r="F1500" s="6" t="str">
        <f aca="false">"1998-07-16"</f>
        <v>1998-07-16</v>
      </c>
      <c r="G1500" s="5"/>
    </row>
    <row r="1501" customFormat="false" ht="35" hidden="false" customHeight="true" outlineLevel="0" collapsed="false">
      <c r="A1501" s="6" t="n">
        <v>1499</v>
      </c>
      <c r="B1501" s="6" t="str">
        <f aca="false">"47992023010712420444292"</f>
        <v>47992023010712420444292</v>
      </c>
      <c r="C1501" s="6" t="s">
        <v>24</v>
      </c>
      <c r="D1501" s="6" t="str">
        <f aca="false">"罗芬"</f>
        <v>罗芬</v>
      </c>
      <c r="E1501" s="6" t="str">
        <f aca="false">"女"</f>
        <v>女</v>
      </c>
      <c r="F1501" s="6" t="str">
        <f aca="false">"1989-12-17"</f>
        <v>1989-12-17</v>
      </c>
      <c r="G1501" s="5"/>
    </row>
    <row r="1502" customFormat="false" ht="35" hidden="false" customHeight="true" outlineLevel="0" collapsed="false">
      <c r="A1502" s="6" t="n">
        <v>1500</v>
      </c>
      <c r="B1502" s="6" t="str">
        <f aca="false">"47992023010713043944326"</f>
        <v>47992023010713043944326</v>
      </c>
      <c r="C1502" s="6" t="s">
        <v>24</v>
      </c>
      <c r="D1502" s="6" t="str">
        <f aca="false">"冯所望"</f>
        <v>冯所望</v>
      </c>
      <c r="E1502" s="6" t="str">
        <f aca="false">"男"</f>
        <v>男</v>
      </c>
      <c r="F1502" s="6" t="str">
        <f aca="false">"1994-02-03"</f>
        <v>1994-02-03</v>
      </c>
      <c r="G1502" s="5"/>
    </row>
    <row r="1503" customFormat="false" ht="35" hidden="false" customHeight="true" outlineLevel="0" collapsed="false">
      <c r="A1503" s="6" t="n">
        <v>1501</v>
      </c>
      <c r="B1503" s="6" t="str">
        <f aca="false">"47992023010715504944539"</f>
        <v>47992023010715504944539</v>
      </c>
      <c r="C1503" s="6" t="s">
        <v>24</v>
      </c>
      <c r="D1503" s="6" t="str">
        <f aca="false">"王玉霞"</f>
        <v>王玉霞</v>
      </c>
      <c r="E1503" s="6" t="str">
        <f aca="false">"女"</f>
        <v>女</v>
      </c>
      <c r="F1503" s="6" t="str">
        <f aca="false">"1995-01-08"</f>
        <v>1995-01-08</v>
      </c>
      <c r="G1503" s="5"/>
    </row>
    <row r="1504" customFormat="false" ht="35" hidden="false" customHeight="true" outlineLevel="0" collapsed="false">
      <c r="A1504" s="6" t="n">
        <v>1502</v>
      </c>
      <c r="B1504" s="6" t="str">
        <f aca="false">"47992023010716434644594"</f>
        <v>47992023010716434644594</v>
      </c>
      <c r="C1504" s="6" t="s">
        <v>24</v>
      </c>
      <c r="D1504" s="6" t="str">
        <f aca="false">"陈秋榄"</f>
        <v>陈秋榄</v>
      </c>
      <c r="E1504" s="6" t="str">
        <f aca="false">"女"</f>
        <v>女</v>
      </c>
      <c r="F1504" s="6" t="str">
        <f aca="false">"1990-08-19"</f>
        <v>1990-08-19</v>
      </c>
      <c r="G1504" s="5"/>
    </row>
    <row r="1505" customFormat="false" ht="35" hidden="false" customHeight="true" outlineLevel="0" collapsed="false">
      <c r="A1505" s="6" t="n">
        <v>1503</v>
      </c>
      <c r="B1505" s="6" t="str">
        <f aca="false">"47992023010717073144627"</f>
        <v>47992023010717073144627</v>
      </c>
      <c r="C1505" s="6" t="s">
        <v>24</v>
      </c>
      <c r="D1505" s="6" t="str">
        <f aca="false">"杨晨"</f>
        <v>杨晨</v>
      </c>
      <c r="E1505" s="6" t="str">
        <f aca="false">"男"</f>
        <v>男</v>
      </c>
      <c r="F1505" s="6" t="str">
        <f aca="false">"1998-10-05"</f>
        <v>1998-10-05</v>
      </c>
      <c r="G1505" s="5"/>
    </row>
    <row r="1506" customFormat="false" ht="35" hidden="false" customHeight="true" outlineLevel="0" collapsed="false">
      <c r="A1506" s="6" t="n">
        <v>1504</v>
      </c>
      <c r="B1506" s="6" t="str">
        <f aca="false">"47992023010719022944788"</f>
        <v>47992023010719022944788</v>
      </c>
      <c r="C1506" s="6" t="s">
        <v>24</v>
      </c>
      <c r="D1506" s="6" t="str">
        <f aca="false">"黄楠"</f>
        <v>黄楠</v>
      </c>
      <c r="E1506" s="6" t="str">
        <f aca="false">"女"</f>
        <v>女</v>
      </c>
      <c r="F1506" s="6" t="str">
        <f aca="false">"2000-10-30"</f>
        <v>2000-10-30</v>
      </c>
      <c r="G1506" s="5"/>
    </row>
    <row r="1507" customFormat="false" ht="35" hidden="false" customHeight="true" outlineLevel="0" collapsed="false">
      <c r="A1507" s="6" t="n">
        <v>1505</v>
      </c>
      <c r="B1507" s="6" t="str">
        <f aca="false">"47992023010719504244843"</f>
        <v>47992023010719504244843</v>
      </c>
      <c r="C1507" s="6" t="s">
        <v>24</v>
      </c>
      <c r="D1507" s="6" t="str">
        <f aca="false">"冯玉姗"</f>
        <v>冯玉姗</v>
      </c>
      <c r="E1507" s="6" t="str">
        <f aca="false">"女"</f>
        <v>女</v>
      </c>
      <c r="F1507" s="6" t="str">
        <f aca="false">"1995-08-22"</f>
        <v>1995-08-22</v>
      </c>
      <c r="G1507" s="5"/>
    </row>
    <row r="1508" customFormat="false" ht="35" hidden="false" customHeight="true" outlineLevel="0" collapsed="false">
      <c r="A1508" s="6" t="n">
        <v>1506</v>
      </c>
      <c r="B1508" s="6" t="str">
        <f aca="false">"47992023010720114844864"</f>
        <v>47992023010720114844864</v>
      </c>
      <c r="C1508" s="6" t="s">
        <v>24</v>
      </c>
      <c r="D1508" s="6" t="str">
        <f aca="false">"何敏敏"</f>
        <v>何敏敏</v>
      </c>
      <c r="E1508" s="6" t="str">
        <f aca="false">"女"</f>
        <v>女</v>
      </c>
      <c r="F1508" s="6" t="str">
        <f aca="false">"1998-06-28"</f>
        <v>1998-06-28</v>
      </c>
      <c r="G1508" s="5"/>
    </row>
    <row r="1509" customFormat="false" ht="35" hidden="false" customHeight="true" outlineLevel="0" collapsed="false">
      <c r="A1509" s="6" t="n">
        <v>1507</v>
      </c>
      <c r="B1509" s="6" t="str">
        <f aca="false">"47992023010721400744981"</f>
        <v>47992023010721400744981</v>
      </c>
      <c r="C1509" s="6" t="s">
        <v>24</v>
      </c>
      <c r="D1509" s="6" t="str">
        <f aca="false">"林雅莹"</f>
        <v>林雅莹</v>
      </c>
      <c r="E1509" s="6" t="str">
        <f aca="false">"女"</f>
        <v>女</v>
      </c>
      <c r="F1509" s="6" t="str">
        <f aca="false">"1997-03-28"</f>
        <v>1997-03-28</v>
      </c>
      <c r="G1509" s="5"/>
    </row>
    <row r="1510" customFormat="false" ht="35" hidden="false" customHeight="true" outlineLevel="0" collapsed="false">
      <c r="A1510" s="6" t="n">
        <v>1508</v>
      </c>
      <c r="B1510" s="6" t="str">
        <f aca="false">"47992023010811124845303"</f>
        <v>47992023010811124845303</v>
      </c>
      <c r="C1510" s="6" t="s">
        <v>24</v>
      </c>
      <c r="D1510" s="6" t="str">
        <f aca="false">"谢焕彦"</f>
        <v>谢焕彦</v>
      </c>
      <c r="E1510" s="6" t="str">
        <f aca="false">"男"</f>
        <v>男</v>
      </c>
      <c r="F1510" s="6" t="str">
        <f aca="false">"1998-08-27"</f>
        <v>1998-08-27</v>
      </c>
      <c r="G1510" s="5"/>
    </row>
    <row r="1511" customFormat="false" ht="35" hidden="false" customHeight="true" outlineLevel="0" collapsed="false">
      <c r="A1511" s="6" t="n">
        <v>1509</v>
      </c>
      <c r="B1511" s="6" t="str">
        <f aca="false">"47992023010811193345313"</f>
        <v>47992023010811193345313</v>
      </c>
      <c r="C1511" s="6" t="s">
        <v>24</v>
      </c>
      <c r="D1511" s="6" t="str">
        <f aca="false">"付思红"</f>
        <v>付思红</v>
      </c>
      <c r="E1511" s="6" t="str">
        <f aca="false">"女"</f>
        <v>女</v>
      </c>
      <c r="F1511" s="6" t="str">
        <f aca="false">"1998-02-05"</f>
        <v>1998-02-05</v>
      </c>
      <c r="G1511" s="5"/>
    </row>
    <row r="1512" customFormat="false" ht="35" hidden="false" customHeight="true" outlineLevel="0" collapsed="false">
      <c r="A1512" s="6" t="n">
        <v>1510</v>
      </c>
      <c r="B1512" s="6" t="str">
        <f aca="false">"47992023010813234745477"</f>
        <v>47992023010813234745477</v>
      </c>
      <c r="C1512" s="6" t="s">
        <v>24</v>
      </c>
      <c r="D1512" s="6" t="str">
        <f aca="false">"李明阳"</f>
        <v>李明阳</v>
      </c>
      <c r="E1512" s="6" t="str">
        <f aca="false">"男"</f>
        <v>男</v>
      </c>
      <c r="F1512" s="6" t="str">
        <f aca="false">"1999-07-29"</f>
        <v>1999-07-29</v>
      </c>
      <c r="G1512" s="5"/>
    </row>
    <row r="1513" customFormat="false" ht="35" hidden="false" customHeight="true" outlineLevel="0" collapsed="false">
      <c r="A1513" s="6" t="n">
        <v>1511</v>
      </c>
      <c r="B1513" s="6" t="str">
        <f aca="false">"47992023010818035945721"</f>
        <v>47992023010818035945721</v>
      </c>
      <c r="C1513" s="6" t="s">
        <v>24</v>
      </c>
      <c r="D1513" s="6" t="str">
        <f aca="false">"韩懿"</f>
        <v>韩懿</v>
      </c>
      <c r="E1513" s="6" t="str">
        <f aca="false">"女"</f>
        <v>女</v>
      </c>
      <c r="F1513" s="6" t="str">
        <f aca="false">"1998-05-17"</f>
        <v>1998-05-17</v>
      </c>
      <c r="G1513" s="5"/>
    </row>
    <row r="1514" customFormat="false" ht="35" hidden="false" customHeight="true" outlineLevel="0" collapsed="false">
      <c r="A1514" s="6" t="n">
        <v>1512</v>
      </c>
      <c r="B1514" s="6" t="str">
        <f aca="false">"47992023010820291645841"</f>
        <v>47992023010820291645841</v>
      </c>
      <c r="C1514" s="6" t="s">
        <v>24</v>
      </c>
      <c r="D1514" s="6" t="str">
        <f aca="false">"陈静"</f>
        <v>陈静</v>
      </c>
      <c r="E1514" s="6" t="str">
        <f aca="false">"女"</f>
        <v>女</v>
      </c>
      <c r="F1514" s="6" t="str">
        <f aca="false">"1990-11-18"</f>
        <v>1990-11-18</v>
      </c>
      <c r="G1514" s="5"/>
    </row>
    <row r="1515" customFormat="false" ht="35" hidden="false" customHeight="true" outlineLevel="0" collapsed="false">
      <c r="A1515" s="6" t="n">
        <v>1513</v>
      </c>
      <c r="B1515" s="6" t="str">
        <f aca="false">"47992023010823160045997"</f>
        <v>47992023010823160045997</v>
      </c>
      <c r="C1515" s="6" t="s">
        <v>24</v>
      </c>
      <c r="D1515" s="6" t="str">
        <f aca="false">"孙鉴晨"</f>
        <v>孙鉴晨</v>
      </c>
      <c r="E1515" s="6" t="str">
        <f aca="false">"男"</f>
        <v>男</v>
      </c>
      <c r="F1515" s="6" t="str">
        <f aca="false">"1994-07-28"</f>
        <v>1994-07-28</v>
      </c>
      <c r="G1515" s="5"/>
    </row>
    <row r="1516" customFormat="false" ht="35" hidden="false" customHeight="true" outlineLevel="0" collapsed="false">
      <c r="A1516" s="6" t="n">
        <v>1514</v>
      </c>
      <c r="B1516" s="6" t="str">
        <f aca="false">"47992023010908512546073"</f>
        <v>47992023010908512546073</v>
      </c>
      <c r="C1516" s="6" t="s">
        <v>24</v>
      </c>
      <c r="D1516" s="6" t="str">
        <f aca="false">"陈积杰"</f>
        <v>陈积杰</v>
      </c>
      <c r="E1516" s="6" t="str">
        <f aca="false">"男"</f>
        <v>男</v>
      </c>
      <c r="F1516" s="6" t="str">
        <f aca="false">"1994-03-25"</f>
        <v>1994-03-25</v>
      </c>
      <c r="G1516" s="5"/>
    </row>
    <row r="1517" customFormat="false" ht="35" hidden="false" customHeight="true" outlineLevel="0" collapsed="false">
      <c r="A1517" s="6" t="n">
        <v>1515</v>
      </c>
      <c r="B1517" s="6" t="str">
        <f aca="false">"47992023010909420546132"</f>
        <v>47992023010909420546132</v>
      </c>
      <c r="C1517" s="6" t="s">
        <v>24</v>
      </c>
      <c r="D1517" s="6" t="str">
        <f aca="false">"吴威宏"</f>
        <v>吴威宏</v>
      </c>
      <c r="E1517" s="6" t="str">
        <f aca="false">"男"</f>
        <v>男</v>
      </c>
      <c r="F1517" s="6" t="str">
        <f aca="false">"1997-08-01"</f>
        <v>1997-08-01</v>
      </c>
      <c r="G1517" s="5"/>
    </row>
    <row r="1518" customFormat="false" ht="35" hidden="false" customHeight="true" outlineLevel="0" collapsed="false">
      <c r="A1518" s="6" t="n">
        <v>1516</v>
      </c>
      <c r="B1518" s="6" t="str">
        <f aca="false">"47992023010909441946137"</f>
        <v>47992023010909441946137</v>
      </c>
      <c r="C1518" s="6" t="s">
        <v>24</v>
      </c>
      <c r="D1518" s="6" t="str">
        <f aca="false">"王明颖"</f>
        <v>王明颖</v>
      </c>
      <c r="E1518" s="6" t="str">
        <f aca="false">"女"</f>
        <v>女</v>
      </c>
      <c r="F1518" s="6" t="str">
        <f aca="false">"1999-11-10"</f>
        <v>1999-11-10</v>
      </c>
      <c r="G1518" s="5"/>
    </row>
    <row r="1519" customFormat="false" ht="35" hidden="false" customHeight="true" outlineLevel="0" collapsed="false">
      <c r="A1519" s="6" t="n">
        <v>1517</v>
      </c>
      <c r="B1519" s="6" t="str">
        <f aca="false">"47992023010910301446228"</f>
        <v>47992023010910301446228</v>
      </c>
      <c r="C1519" s="6" t="s">
        <v>24</v>
      </c>
      <c r="D1519" s="6" t="str">
        <f aca="false">"张小净"</f>
        <v>张小净</v>
      </c>
      <c r="E1519" s="6" t="str">
        <f aca="false">"女"</f>
        <v>女</v>
      </c>
      <c r="F1519" s="6" t="str">
        <f aca="false">"1997-11-02"</f>
        <v>1997-11-02</v>
      </c>
      <c r="G1519" s="5"/>
    </row>
    <row r="1520" customFormat="false" ht="35" hidden="false" customHeight="true" outlineLevel="0" collapsed="false">
      <c r="A1520" s="6" t="n">
        <v>1518</v>
      </c>
      <c r="B1520" s="6" t="str">
        <f aca="false">"47992023010910303246229"</f>
        <v>47992023010910303246229</v>
      </c>
      <c r="C1520" s="6" t="s">
        <v>24</v>
      </c>
      <c r="D1520" s="6" t="str">
        <f aca="false">"郑桂容"</f>
        <v>郑桂容</v>
      </c>
      <c r="E1520" s="6" t="str">
        <f aca="false">"女"</f>
        <v>女</v>
      </c>
      <c r="F1520" s="6" t="str">
        <f aca="false">"1993-09-23"</f>
        <v>1993-09-23</v>
      </c>
      <c r="G1520" s="5"/>
    </row>
    <row r="1521" customFormat="false" ht="35" hidden="false" customHeight="true" outlineLevel="0" collapsed="false">
      <c r="A1521" s="6" t="n">
        <v>1519</v>
      </c>
      <c r="B1521" s="6" t="str">
        <f aca="false">"47992023010910342246233"</f>
        <v>47992023010910342246233</v>
      </c>
      <c r="C1521" s="6" t="s">
        <v>24</v>
      </c>
      <c r="D1521" s="6" t="str">
        <f aca="false">"郭国莲"</f>
        <v>郭国莲</v>
      </c>
      <c r="E1521" s="6" t="str">
        <f aca="false">"女"</f>
        <v>女</v>
      </c>
      <c r="F1521" s="6" t="str">
        <f aca="false">"2000-09-02"</f>
        <v>2000-09-02</v>
      </c>
      <c r="G1521" s="5"/>
    </row>
    <row r="1522" customFormat="false" ht="35" hidden="false" customHeight="true" outlineLevel="0" collapsed="false">
      <c r="A1522" s="6" t="n">
        <v>1520</v>
      </c>
      <c r="B1522" s="6" t="str">
        <f aca="false">"47992023010911502746360"</f>
        <v>47992023010911502746360</v>
      </c>
      <c r="C1522" s="6" t="s">
        <v>24</v>
      </c>
      <c r="D1522" s="6" t="str">
        <f aca="false">"林琳"</f>
        <v>林琳</v>
      </c>
      <c r="E1522" s="6" t="str">
        <f aca="false">"女"</f>
        <v>女</v>
      </c>
      <c r="F1522" s="6" t="str">
        <f aca="false">"1999-11-30"</f>
        <v>1999-11-30</v>
      </c>
      <c r="G1522" s="5"/>
    </row>
    <row r="1523" customFormat="false" ht="35" hidden="false" customHeight="true" outlineLevel="0" collapsed="false">
      <c r="A1523" s="6" t="n">
        <v>1521</v>
      </c>
      <c r="B1523" s="6" t="str">
        <f aca="false">"47992023010912010246381"</f>
        <v>47992023010912010246381</v>
      </c>
      <c r="C1523" s="6" t="s">
        <v>24</v>
      </c>
      <c r="D1523" s="6" t="str">
        <f aca="false">"陈冰月"</f>
        <v>陈冰月</v>
      </c>
      <c r="E1523" s="6" t="str">
        <f aca="false">"女"</f>
        <v>女</v>
      </c>
      <c r="F1523" s="6" t="str">
        <f aca="false">"1997-03-10"</f>
        <v>1997-03-10</v>
      </c>
      <c r="G1523" s="5"/>
    </row>
    <row r="1524" customFormat="false" ht="35" hidden="false" customHeight="true" outlineLevel="0" collapsed="false">
      <c r="A1524" s="6" t="n">
        <v>1522</v>
      </c>
      <c r="B1524" s="6" t="str">
        <f aca="false">"47992023010912560246452"</f>
        <v>47992023010912560246452</v>
      </c>
      <c r="C1524" s="6" t="s">
        <v>24</v>
      </c>
      <c r="D1524" s="6" t="str">
        <f aca="false">"李雪婷"</f>
        <v>李雪婷</v>
      </c>
      <c r="E1524" s="6" t="str">
        <f aca="false">"女"</f>
        <v>女</v>
      </c>
      <c r="F1524" s="6" t="str">
        <f aca="false">"1992-06-28"</f>
        <v>1992-06-28</v>
      </c>
      <c r="G1524" s="5"/>
    </row>
    <row r="1525" customFormat="false" ht="35" hidden="false" customHeight="true" outlineLevel="0" collapsed="false">
      <c r="A1525" s="6" t="n">
        <v>1523</v>
      </c>
      <c r="B1525" s="6" t="str">
        <f aca="false">"47992023010916102546691"</f>
        <v>47992023010916102546691</v>
      </c>
      <c r="C1525" s="6" t="s">
        <v>24</v>
      </c>
      <c r="D1525" s="6" t="str">
        <f aca="false">"陈炯芳"</f>
        <v>陈炯芳</v>
      </c>
      <c r="E1525" s="6" t="str">
        <f aca="false">"女"</f>
        <v>女</v>
      </c>
      <c r="F1525" s="6" t="str">
        <f aca="false">"1997-03-25"</f>
        <v>1997-03-25</v>
      </c>
      <c r="G1525" s="5"/>
    </row>
    <row r="1526" customFormat="false" ht="35" hidden="false" customHeight="true" outlineLevel="0" collapsed="false">
      <c r="A1526" s="6" t="n">
        <v>1524</v>
      </c>
      <c r="B1526" s="6" t="str">
        <f aca="false">"47992023010918571346918"</f>
        <v>47992023010918571346918</v>
      </c>
      <c r="C1526" s="6" t="s">
        <v>24</v>
      </c>
      <c r="D1526" s="6" t="str">
        <f aca="false">"王一桔"</f>
        <v>王一桔</v>
      </c>
      <c r="E1526" s="6" t="str">
        <f aca="false">"女"</f>
        <v>女</v>
      </c>
      <c r="F1526" s="6" t="str">
        <f aca="false">"1998-08-28"</f>
        <v>1998-08-28</v>
      </c>
      <c r="G1526" s="5"/>
    </row>
    <row r="1527" customFormat="false" ht="35" hidden="false" customHeight="true" outlineLevel="0" collapsed="false">
      <c r="A1527" s="6" t="n">
        <v>1525</v>
      </c>
      <c r="B1527" s="6" t="str">
        <f aca="false">"47992023010921540147158"</f>
        <v>47992023010921540147158</v>
      </c>
      <c r="C1527" s="6" t="s">
        <v>24</v>
      </c>
      <c r="D1527" s="6" t="str">
        <f aca="false">"苏肖月"</f>
        <v>苏肖月</v>
      </c>
      <c r="E1527" s="6" t="str">
        <f aca="false">"女"</f>
        <v>女</v>
      </c>
      <c r="F1527" s="6" t="str">
        <f aca="false">"1993-05-11"</f>
        <v>1993-05-11</v>
      </c>
      <c r="G1527" s="5"/>
    </row>
    <row r="1528" customFormat="false" ht="35" hidden="false" customHeight="true" outlineLevel="0" collapsed="false">
      <c r="A1528" s="6" t="n">
        <v>1526</v>
      </c>
      <c r="B1528" s="6" t="str">
        <f aca="false">"47992023010923292347255"</f>
        <v>47992023010923292347255</v>
      </c>
      <c r="C1528" s="6" t="s">
        <v>24</v>
      </c>
      <c r="D1528" s="6" t="str">
        <f aca="false">"陈燕繁"</f>
        <v>陈燕繁</v>
      </c>
      <c r="E1528" s="6" t="str">
        <f aca="false">"女"</f>
        <v>女</v>
      </c>
      <c r="F1528" s="6" t="str">
        <f aca="false">"1997-02-04"</f>
        <v>1997-02-04</v>
      </c>
      <c r="G1528" s="5"/>
    </row>
    <row r="1529" customFormat="false" ht="35" hidden="false" customHeight="true" outlineLevel="0" collapsed="false">
      <c r="A1529" s="6" t="n">
        <v>1527</v>
      </c>
      <c r="B1529" s="6" t="str">
        <f aca="false">"47992023011010024247434"</f>
        <v>47992023011010024247434</v>
      </c>
      <c r="C1529" s="6" t="s">
        <v>24</v>
      </c>
      <c r="D1529" s="6" t="str">
        <f aca="false">"黄慧洁"</f>
        <v>黄慧洁</v>
      </c>
      <c r="E1529" s="6" t="str">
        <f aca="false">"女"</f>
        <v>女</v>
      </c>
      <c r="F1529" s="6" t="str">
        <f aca="false">"1996-06-01"</f>
        <v>1996-06-01</v>
      </c>
      <c r="G1529" s="5"/>
    </row>
    <row r="1530" customFormat="false" ht="35" hidden="false" customHeight="true" outlineLevel="0" collapsed="false">
      <c r="A1530" s="6" t="n">
        <v>1528</v>
      </c>
      <c r="B1530" s="6" t="str">
        <f aca="false">"47992023011010030147435"</f>
        <v>47992023011010030147435</v>
      </c>
      <c r="C1530" s="6" t="s">
        <v>24</v>
      </c>
      <c r="D1530" s="6" t="str">
        <f aca="false">"岑春平"</f>
        <v>岑春平</v>
      </c>
      <c r="E1530" s="6" t="str">
        <f aca="false">"女"</f>
        <v>女</v>
      </c>
      <c r="F1530" s="6" t="str">
        <f aca="false">"1993-12-25"</f>
        <v>1993-12-25</v>
      </c>
      <c r="G1530" s="5"/>
    </row>
    <row r="1531" customFormat="false" ht="35" hidden="false" customHeight="true" outlineLevel="0" collapsed="false">
      <c r="A1531" s="6" t="n">
        <v>1529</v>
      </c>
      <c r="B1531" s="6" t="str">
        <f aca="false">"47992023011011153447563"</f>
        <v>47992023011011153447563</v>
      </c>
      <c r="C1531" s="6" t="s">
        <v>24</v>
      </c>
      <c r="D1531" s="6" t="str">
        <f aca="false">"张夏莹"</f>
        <v>张夏莹</v>
      </c>
      <c r="E1531" s="6" t="str">
        <f aca="false">"女"</f>
        <v>女</v>
      </c>
      <c r="F1531" s="6" t="str">
        <f aca="false">"1995-03-18"</f>
        <v>1995-03-18</v>
      </c>
      <c r="G1531" s="5"/>
    </row>
    <row r="1532" customFormat="false" ht="35" hidden="false" customHeight="true" outlineLevel="0" collapsed="false">
      <c r="A1532" s="6" t="n">
        <v>1530</v>
      </c>
      <c r="B1532" s="6" t="str">
        <f aca="false">"47992023011011475947605"</f>
        <v>47992023011011475947605</v>
      </c>
      <c r="C1532" s="6" t="s">
        <v>24</v>
      </c>
      <c r="D1532" s="6" t="str">
        <f aca="false">"李彩霞"</f>
        <v>李彩霞</v>
      </c>
      <c r="E1532" s="6" t="str">
        <f aca="false">"女"</f>
        <v>女</v>
      </c>
      <c r="F1532" s="6" t="str">
        <f aca="false">"1998-08-30"</f>
        <v>1998-08-30</v>
      </c>
      <c r="G1532" s="5"/>
    </row>
    <row r="1533" customFormat="false" ht="35" hidden="false" customHeight="true" outlineLevel="0" collapsed="false">
      <c r="A1533" s="6" t="n">
        <v>1531</v>
      </c>
      <c r="B1533" s="6" t="str">
        <f aca="false">"47992023011012554247678"</f>
        <v>47992023011012554247678</v>
      </c>
      <c r="C1533" s="6" t="s">
        <v>24</v>
      </c>
      <c r="D1533" s="6" t="str">
        <f aca="false">"王琼辉"</f>
        <v>王琼辉</v>
      </c>
      <c r="E1533" s="6" t="str">
        <f aca="false">"男"</f>
        <v>男</v>
      </c>
      <c r="F1533" s="6" t="str">
        <f aca="false">"1995-09-03"</f>
        <v>1995-09-03</v>
      </c>
      <c r="G1533" s="5"/>
    </row>
    <row r="1534" customFormat="false" ht="35" hidden="false" customHeight="true" outlineLevel="0" collapsed="false">
      <c r="A1534" s="6" t="n">
        <v>1532</v>
      </c>
      <c r="B1534" s="6" t="str">
        <f aca="false">"47992023011015422047895"</f>
        <v>47992023011015422047895</v>
      </c>
      <c r="C1534" s="6" t="s">
        <v>24</v>
      </c>
      <c r="D1534" s="6" t="str">
        <f aca="false">"王琼雪"</f>
        <v>王琼雪</v>
      </c>
      <c r="E1534" s="6" t="str">
        <f aca="false">"女"</f>
        <v>女</v>
      </c>
      <c r="F1534" s="6" t="str">
        <f aca="false">"1992-05-07"</f>
        <v>1992-05-07</v>
      </c>
      <c r="G1534" s="5"/>
    </row>
    <row r="1535" customFormat="false" ht="35" hidden="false" customHeight="true" outlineLevel="0" collapsed="false">
      <c r="A1535" s="6" t="n">
        <v>1533</v>
      </c>
      <c r="B1535" s="6" t="str">
        <f aca="false">"47992023011016553048013"</f>
        <v>47992023011016553048013</v>
      </c>
      <c r="C1535" s="6" t="s">
        <v>24</v>
      </c>
      <c r="D1535" s="6" t="str">
        <f aca="false">"王凯奇"</f>
        <v>王凯奇</v>
      </c>
      <c r="E1535" s="6" t="str">
        <f aca="false">"女"</f>
        <v>女</v>
      </c>
      <c r="F1535" s="6" t="str">
        <f aca="false">"1993-08-24"</f>
        <v>1993-08-24</v>
      </c>
      <c r="G1535" s="5"/>
    </row>
    <row r="1536" customFormat="false" ht="35" hidden="false" customHeight="true" outlineLevel="0" collapsed="false">
      <c r="A1536" s="6" t="n">
        <v>1534</v>
      </c>
      <c r="B1536" s="6" t="str">
        <f aca="false">"47992023011019562048216"</f>
        <v>47992023011019562048216</v>
      </c>
      <c r="C1536" s="6" t="s">
        <v>24</v>
      </c>
      <c r="D1536" s="6" t="str">
        <f aca="false">"郑荣英"</f>
        <v>郑荣英</v>
      </c>
      <c r="E1536" s="6" t="str">
        <f aca="false">"女"</f>
        <v>女</v>
      </c>
      <c r="F1536" s="6" t="str">
        <f aca="false">"1997-05-15"</f>
        <v>1997-05-15</v>
      </c>
      <c r="G1536" s="5"/>
    </row>
    <row r="1537" customFormat="false" ht="35" hidden="false" customHeight="true" outlineLevel="0" collapsed="false">
      <c r="A1537" s="6" t="n">
        <v>1535</v>
      </c>
      <c r="B1537" s="6" t="str">
        <f aca="false">"47992023011020270548259"</f>
        <v>47992023011020270548259</v>
      </c>
      <c r="C1537" s="6" t="s">
        <v>24</v>
      </c>
      <c r="D1537" s="6" t="str">
        <f aca="false">"吴则"</f>
        <v>吴则</v>
      </c>
      <c r="E1537" s="6" t="str">
        <f aca="false">"女"</f>
        <v>女</v>
      </c>
      <c r="F1537" s="6" t="str">
        <f aca="false">"1996-08-15"</f>
        <v>1996-08-15</v>
      </c>
      <c r="G1537" s="5"/>
    </row>
    <row r="1538" customFormat="false" ht="35" hidden="false" customHeight="true" outlineLevel="0" collapsed="false">
      <c r="A1538" s="6" t="n">
        <v>1536</v>
      </c>
      <c r="B1538" s="6" t="str">
        <f aca="false">"47992023011020315248261"</f>
        <v>47992023011020315248261</v>
      </c>
      <c r="C1538" s="6" t="s">
        <v>24</v>
      </c>
      <c r="D1538" s="6" t="str">
        <f aca="false">"孔莹莹"</f>
        <v>孔莹莹</v>
      </c>
      <c r="E1538" s="6" t="str">
        <f aca="false">"女"</f>
        <v>女</v>
      </c>
      <c r="F1538" s="6" t="str">
        <f aca="false">"1999-10-07"</f>
        <v>1999-10-07</v>
      </c>
      <c r="G1538" s="5"/>
    </row>
    <row r="1539" customFormat="false" ht="35" hidden="false" customHeight="true" outlineLevel="0" collapsed="false">
      <c r="A1539" s="6" t="n">
        <v>1537</v>
      </c>
      <c r="B1539" s="6" t="str">
        <f aca="false">"47992023011113074148820"</f>
        <v>47992023011113074148820</v>
      </c>
      <c r="C1539" s="6" t="s">
        <v>24</v>
      </c>
      <c r="D1539" s="6" t="str">
        <f aca="false">"吴英志"</f>
        <v>吴英志</v>
      </c>
      <c r="E1539" s="6" t="str">
        <f aca="false">"男"</f>
        <v>男</v>
      </c>
      <c r="F1539" s="6" t="str">
        <f aca="false">"1997-09-28"</f>
        <v>1997-09-28</v>
      </c>
      <c r="G1539" s="5"/>
    </row>
    <row r="1540" customFormat="false" ht="35" hidden="false" customHeight="true" outlineLevel="0" collapsed="false">
      <c r="A1540" s="6" t="n">
        <v>1538</v>
      </c>
      <c r="B1540" s="6" t="str">
        <f aca="false">"47992023011116261448995"</f>
        <v>47992023011116261448995</v>
      </c>
      <c r="C1540" s="6" t="s">
        <v>24</v>
      </c>
      <c r="D1540" s="6" t="str">
        <f aca="false">"吴如兰"</f>
        <v>吴如兰</v>
      </c>
      <c r="E1540" s="6" t="str">
        <f aca="false">"女"</f>
        <v>女</v>
      </c>
      <c r="F1540" s="6" t="str">
        <f aca="false">"1992-06-20"</f>
        <v>1992-06-20</v>
      </c>
      <c r="G1540" s="5"/>
    </row>
    <row r="1541" customFormat="false" ht="35" hidden="false" customHeight="true" outlineLevel="0" collapsed="false">
      <c r="A1541" s="6" t="n">
        <v>1539</v>
      </c>
      <c r="B1541" s="6" t="str">
        <f aca="false">"47992023011117325549062"</f>
        <v>47992023011117325549062</v>
      </c>
      <c r="C1541" s="6" t="s">
        <v>24</v>
      </c>
      <c r="D1541" s="6" t="str">
        <f aca="false">"温红潇"</f>
        <v>温红潇</v>
      </c>
      <c r="E1541" s="6" t="str">
        <f aca="false">"女"</f>
        <v>女</v>
      </c>
      <c r="F1541" s="6" t="str">
        <f aca="false">"2000-05-09"</f>
        <v>2000-05-09</v>
      </c>
      <c r="G1541" s="5"/>
    </row>
    <row r="1542" customFormat="false" ht="35" hidden="false" customHeight="true" outlineLevel="0" collapsed="false">
      <c r="A1542" s="6" t="n">
        <v>1540</v>
      </c>
      <c r="B1542" s="6" t="str">
        <f aca="false">"47992023011120413849203"</f>
        <v>47992023011120413849203</v>
      </c>
      <c r="C1542" s="6" t="s">
        <v>24</v>
      </c>
      <c r="D1542" s="6" t="str">
        <f aca="false">"林雨欣"</f>
        <v>林雨欣</v>
      </c>
      <c r="E1542" s="6" t="str">
        <f aca="false">"女"</f>
        <v>女</v>
      </c>
      <c r="F1542" s="6" t="str">
        <f aca="false">"1999-08-15"</f>
        <v>1999-08-15</v>
      </c>
      <c r="G1542" s="5"/>
    </row>
    <row r="1543" customFormat="false" ht="35" hidden="false" customHeight="true" outlineLevel="0" collapsed="false">
      <c r="A1543" s="6" t="n">
        <v>1541</v>
      </c>
      <c r="B1543" s="6" t="str">
        <f aca="false">"47992023011121010549229"</f>
        <v>47992023011121010549229</v>
      </c>
      <c r="C1543" s="6" t="s">
        <v>24</v>
      </c>
      <c r="D1543" s="6" t="str">
        <f aca="false">"刘建芳"</f>
        <v>刘建芳</v>
      </c>
      <c r="E1543" s="6" t="str">
        <f aca="false">"女"</f>
        <v>女</v>
      </c>
      <c r="F1543" s="6" t="str">
        <f aca="false">"1997-10-02"</f>
        <v>1997-10-02</v>
      </c>
      <c r="G1543" s="5"/>
    </row>
    <row r="1544" customFormat="false" ht="35" hidden="false" customHeight="true" outlineLevel="0" collapsed="false">
      <c r="A1544" s="6" t="n">
        <v>1542</v>
      </c>
      <c r="B1544" s="6" t="str">
        <f aca="false">"47992023011121163549240"</f>
        <v>47992023011121163549240</v>
      </c>
      <c r="C1544" s="6" t="s">
        <v>24</v>
      </c>
      <c r="D1544" s="6" t="str">
        <f aca="false">"王海燕"</f>
        <v>王海燕</v>
      </c>
      <c r="E1544" s="6" t="str">
        <f aca="false">"女"</f>
        <v>女</v>
      </c>
      <c r="F1544" s="6" t="str">
        <f aca="false">"2000-08-11"</f>
        <v>2000-08-11</v>
      </c>
      <c r="G1544" s="5"/>
    </row>
    <row r="1545" customFormat="false" ht="35" hidden="false" customHeight="true" outlineLevel="0" collapsed="false">
      <c r="A1545" s="6" t="n">
        <v>1543</v>
      </c>
      <c r="B1545" s="6" t="str">
        <f aca="false">"47992023011121292649255"</f>
        <v>47992023011121292649255</v>
      </c>
      <c r="C1545" s="6" t="s">
        <v>24</v>
      </c>
      <c r="D1545" s="6" t="str">
        <f aca="false">"付涵"</f>
        <v>付涵</v>
      </c>
      <c r="E1545" s="6" t="str">
        <f aca="false">"女"</f>
        <v>女</v>
      </c>
      <c r="F1545" s="6" t="str">
        <f aca="false">"1997-02-15"</f>
        <v>1997-02-15</v>
      </c>
      <c r="G1545" s="5"/>
    </row>
    <row r="1546" customFormat="false" ht="35" hidden="false" customHeight="true" outlineLevel="0" collapsed="false">
      <c r="A1546" s="6" t="n">
        <v>1544</v>
      </c>
      <c r="B1546" s="6" t="str">
        <f aca="false">"47992023011122083849291"</f>
        <v>47992023011122083849291</v>
      </c>
      <c r="C1546" s="6" t="s">
        <v>24</v>
      </c>
      <c r="D1546" s="6" t="str">
        <f aca="false">"陆慧林"</f>
        <v>陆慧林</v>
      </c>
      <c r="E1546" s="6" t="str">
        <f aca="false">"女"</f>
        <v>女</v>
      </c>
      <c r="F1546" s="6" t="str">
        <f aca="false">"1992-05-10"</f>
        <v>1992-05-10</v>
      </c>
      <c r="G1546" s="5"/>
    </row>
    <row r="1547" customFormat="false" ht="35" hidden="false" customHeight="true" outlineLevel="0" collapsed="false">
      <c r="A1547" s="6" t="n">
        <v>1545</v>
      </c>
      <c r="B1547" s="6" t="str">
        <f aca="false">"47992023011210361649497"</f>
        <v>47992023011210361649497</v>
      </c>
      <c r="C1547" s="6" t="s">
        <v>24</v>
      </c>
      <c r="D1547" s="6" t="str">
        <f aca="false">"何雯雯"</f>
        <v>何雯雯</v>
      </c>
      <c r="E1547" s="6" t="str">
        <f aca="false">"女"</f>
        <v>女</v>
      </c>
      <c r="F1547" s="6" t="str">
        <f aca="false">"1998-02-20"</f>
        <v>1998-02-20</v>
      </c>
      <c r="G1547" s="5"/>
    </row>
    <row r="1548" customFormat="false" ht="35" hidden="false" customHeight="true" outlineLevel="0" collapsed="false">
      <c r="A1548" s="6" t="n">
        <v>1546</v>
      </c>
      <c r="B1548" s="6" t="str">
        <f aca="false">"47992023011213495149669"</f>
        <v>47992023011213495149669</v>
      </c>
      <c r="C1548" s="6" t="s">
        <v>24</v>
      </c>
      <c r="D1548" s="6" t="str">
        <f aca="false">"陈虹羽"</f>
        <v>陈虹羽</v>
      </c>
      <c r="E1548" s="6" t="str">
        <f aca="false">"女"</f>
        <v>女</v>
      </c>
      <c r="F1548" s="6" t="str">
        <f aca="false">"1998-03-13"</f>
        <v>1998-03-13</v>
      </c>
      <c r="G1548" s="5"/>
    </row>
    <row r="1549" customFormat="false" ht="35" hidden="false" customHeight="true" outlineLevel="0" collapsed="false">
      <c r="A1549" s="6" t="n">
        <v>1547</v>
      </c>
      <c r="B1549" s="6" t="str">
        <f aca="false">"47992023011215574649767"</f>
        <v>47992023011215574649767</v>
      </c>
      <c r="C1549" s="6" t="s">
        <v>24</v>
      </c>
      <c r="D1549" s="6" t="str">
        <f aca="false">"赵彩伶"</f>
        <v>赵彩伶</v>
      </c>
      <c r="E1549" s="6" t="str">
        <f aca="false">"女"</f>
        <v>女</v>
      </c>
      <c r="F1549" s="6" t="str">
        <f aca="false">"1996-06-12"</f>
        <v>1996-06-12</v>
      </c>
      <c r="G1549" s="5"/>
    </row>
    <row r="1550" customFormat="false" ht="35" hidden="false" customHeight="true" outlineLevel="0" collapsed="false">
      <c r="A1550" s="6" t="n">
        <v>1548</v>
      </c>
      <c r="B1550" s="6" t="str">
        <f aca="false">"47992023011216362749813"</f>
        <v>47992023011216362749813</v>
      </c>
      <c r="C1550" s="6" t="s">
        <v>24</v>
      </c>
      <c r="D1550" s="6" t="str">
        <f aca="false">"黎逢彩"</f>
        <v>黎逢彩</v>
      </c>
      <c r="E1550" s="6" t="str">
        <f aca="false">"女"</f>
        <v>女</v>
      </c>
      <c r="F1550" s="6" t="str">
        <f aca="false">"1993-07-10"</f>
        <v>1993-07-10</v>
      </c>
      <c r="G1550" s="5"/>
    </row>
    <row r="1551" customFormat="false" ht="35" hidden="false" customHeight="true" outlineLevel="0" collapsed="false">
      <c r="A1551" s="6" t="n">
        <v>1549</v>
      </c>
      <c r="B1551" s="6" t="str">
        <f aca="false">"47992023011217222749852"</f>
        <v>47992023011217222749852</v>
      </c>
      <c r="C1551" s="6" t="s">
        <v>24</v>
      </c>
      <c r="D1551" s="6" t="str">
        <f aca="false">"原国卿"</f>
        <v>原国卿</v>
      </c>
      <c r="E1551" s="6" t="str">
        <f aca="false">"女"</f>
        <v>女</v>
      </c>
      <c r="F1551" s="6" t="str">
        <f aca="false">"1995-06-09"</f>
        <v>1995-06-09</v>
      </c>
      <c r="G1551" s="5"/>
    </row>
    <row r="1552" customFormat="false" ht="35" hidden="false" customHeight="true" outlineLevel="0" collapsed="false">
      <c r="A1552" s="6" t="n">
        <v>1550</v>
      </c>
      <c r="B1552" s="6" t="str">
        <f aca="false">"47992023011219033749932"</f>
        <v>47992023011219033749932</v>
      </c>
      <c r="C1552" s="6" t="s">
        <v>24</v>
      </c>
      <c r="D1552" s="6" t="str">
        <f aca="false">"刘瑞峰"</f>
        <v>刘瑞峰</v>
      </c>
      <c r="E1552" s="6" t="str">
        <f aca="false">"男"</f>
        <v>男</v>
      </c>
      <c r="F1552" s="6" t="str">
        <f aca="false">"1989-09-26"</f>
        <v>1989-09-26</v>
      </c>
      <c r="G1552" s="5"/>
    </row>
    <row r="1553" customFormat="false" ht="35" hidden="false" customHeight="true" outlineLevel="0" collapsed="false">
      <c r="A1553" s="6" t="n">
        <v>1551</v>
      </c>
      <c r="B1553" s="6" t="str">
        <f aca="false">"47992023011220275250013"</f>
        <v>47992023011220275250013</v>
      </c>
      <c r="C1553" s="6" t="s">
        <v>24</v>
      </c>
      <c r="D1553" s="6" t="str">
        <f aca="false">"张钰"</f>
        <v>张钰</v>
      </c>
      <c r="E1553" s="6" t="str">
        <f aca="false">"女"</f>
        <v>女</v>
      </c>
      <c r="F1553" s="6" t="str">
        <f aca="false">"1997-01-03"</f>
        <v>1997-01-03</v>
      </c>
      <c r="G1553" s="5"/>
    </row>
    <row r="1554" customFormat="false" ht="35" hidden="false" customHeight="true" outlineLevel="0" collapsed="false">
      <c r="A1554" s="6" t="n">
        <v>1552</v>
      </c>
      <c r="B1554" s="6" t="str">
        <f aca="false">"47992023011222192850139"</f>
        <v>47992023011222192850139</v>
      </c>
      <c r="C1554" s="6" t="s">
        <v>24</v>
      </c>
      <c r="D1554" s="6" t="str">
        <f aca="false">"陈倩"</f>
        <v>陈倩</v>
      </c>
      <c r="E1554" s="6" t="str">
        <f aca="false">"女"</f>
        <v>女</v>
      </c>
      <c r="F1554" s="6" t="str">
        <f aca="false">"1999-10-02"</f>
        <v>1999-10-02</v>
      </c>
      <c r="G1554" s="5"/>
    </row>
    <row r="1555" customFormat="false" ht="35" hidden="false" customHeight="true" outlineLevel="0" collapsed="false">
      <c r="A1555" s="6" t="n">
        <v>1553</v>
      </c>
      <c r="B1555" s="6" t="str">
        <f aca="false">"47992023011301182750251"</f>
        <v>47992023011301182750251</v>
      </c>
      <c r="C1555" s="6" t="s">
        <v>24</v>
      </c>
      <c r="D1555" s="6" t="str">
        <f aca="false">"林千靖"</f>
        <v>林千靖</v>
      </c>
      <c r="E1555" s="6" t="str">
        <f aca="false">"女"</f>
        <v>女</v>
      </c>
      <c r="F1555" s="6" t="str">
        <f aca="false">"2000-02-08"</f>
        <v>2000-02-08</v>
      </c>
      <c r="G1555" s="5"/>
    </row>
    <row r="1556" customFormat="false" ht="35" hidden="false" customHeight="true" outlineLevel="0" collapsed="false">
      <c r="A1556" s="6" t="n">
        <v>1554</v>
      </c>
      <c r="B1556" s="6" t="str">
        <f aca="false">"47992023011309300050317"</f>
        <v>47992023011309300050317</v>
      </c>
      <c r="C1556" s="6" t="s">
        <v>24</v>
      </c>
      <c r="D1556" s="6" t="str">
        <f aca="false">"陈妙茵"</f>
        <v>陈妙茵</v>
      </c>
      <c r="E1556" s="6" t="str">
        <f aca="false">"女"</f>
        <v>女</v>
      </c>
      <c r="F1556" s="6" t="str">
        <f aca="false">"2000-10-19"</f>
        <v>2000-10-19</v>
      </c>
      <c r="G1556" s="5"/>
    </row>
    <row r="1557" customFormat="false" ht="35" hidden="false" customHeight="true" outlineLevel="0" collapsed="false">
      <c r="A1557" s="6" t="n">
        <v>1555</v>
      </c>
      <c r="B1557" s="6" t="str">
        <f aca="false">"47992023011310240550390"</f>
        <v>47992023011310240550390</v>
      </c>
      <c r="C1557" s="6" t="s">
        <v>24</v>
      </c>
      <c r="D1557" s="6" t="str">
        <f aca="false">"路杰"</f>
        <v>路杰</v>
      </c>
      <c r="E1557" s="6" t="str">
        <f aca="false">"女"</f>
        <v>女</v>
      </c>
      <c r="F1557" s="6" t="str">
        <f aca="false">"1989-12-04"</f>
        <v>1989-12-04</v>
      </c>
      <c r="G1557" s="5"/>
    </row>
    <row r="1558" customFormat="false" ht="35" hidden="false" customHeight="true" outlineLevel="0" collapsed="false">
      <c r="A1558" s="6" t="n">
        <v>1556</v>
      </c>
      <c r="B1558" s="6" t="str">
        <f aca="false">"47992023011311171750458"</f>
        <v>47992023011311171750458</v>
      </c>
      <c r="C1558" s="6" t="s">
        <v>24</v>
      </c>
      <c r="D1558" s="6" t="str">
        <f aca="false">"唐全方"</f>
        <v>唐全方</v>
      </c>
      <c r="E1558" s="6" t="str">
        <f aca="false">"男"</f>
        <v>男</v>
      </c>
      <c r="F1558" s="6" t="str">
        <f aca="false">"1992-01-14"</f>
        <v>1992-01-14</v>
      </c>
      <c r="G1558" s="5"/>
    </row>
    <row r="1559" customFormat="false" ht="35" hidden="false" customHeight="true" outlineLevel="0" collapsed="false">
      <c r="A1559" s="6" t="n">
        <v>1557</v>
      </c>
      <c r="B1559" s="6" t="str">
        <f aca="false">"47992023010709332843964"</f>
        <v>47992023010709332843964</v>
      </c>
      <c r="C1559" s="6" t="s">
        <v>25</v>
      </c>
      <c r="D1559" s="6" t="str">
        <f aca="false">"陈梦圆"</f>
        <v>陈梦圆</v>
      </c>
      <c r="E1559" s="6" t="str">
        <f aca="false">"女"</f>
        <v>女</v>
      </c>
      <c r="F1559" s="6" t="str">
        <f aca="false">"1990-10-23"</f>
        <v>1990-10-23</v>
      </c>
      <c r="G1559" s="5"/>
    </row>
    <row r="1560" customFormat="false" ht="35" hidden="false" customHeight="true" outlineLevel="0" collapsed="false">
      <c r="A1560" s="6" t="n">
        <v>1558</v>
      </c>
      <c r="B1560" s="6" t="str">
        <f aca="false">"47992023010709342243966"</f>
        <v>47992023010709342243966</v>
      </c>
      <c r="C1560" s="6" t="s">
        <v>25</v>
      </c>
      <c r="D1560" s="6" t="str">
        <f aca="false">"孙维奇"</f>
        <v>孙维奇</v>
      </c>
      <c r="E1560" s="6" t="str">
        <f aca="false">"女"</f>
        <v>女</v>
      </c>
      <c r="F1560" s="6" t="str">
        <f aca="false">"1999-07-13"</f>
        <v>1999-07-13</v>
      </c>
      <c r="G1560" s="5"/>
    </row>
    <row r="1561" customFormat="false" ht="35" hidden="false" customHeight="true" outlineLevel="0" collapsed="false">
      <c r="A1561" s="6" t="n">
        <v>1559</v>
      </c>
      <c r="B1561" s="6" t="str">
        <f aca="false">"47992023010709395843977"</f>
        <v>47992023010709395843977</v>
      </c>
      <c r="C1561" s="6" t="s">
        <v>25</v>
      </c>
      <c r="D1561" s="6" t="str">
        <f aca="false">"赵兴红"</f>
        <v>赵兴红</v>
      </c>
      <c r="E1561" s="6" t="str">
        <f aca="false">"女"</f>
        <v>女</v>
      </c>
      <c r="F1561" s="6" t="str">
        <f aca="false">"1989-01-30"</f>
        <v>1989-01-30</v>
      </c>
      <c r="G1561" s="5"/>
    </row>
    <row r="1562" customFormat="false" ht="35" hidden="false" customHeight="true" outlineLevel="0" collapsed="false">
      <c r="A1562" s="6" t="n">
        <v>1560</v>
      </c>
      <c r="B1562" s="6" t="str">
        <f aca="false">"47992023010710084644031"</f>
        <v>47992023010710084644031</v>
      </c>
      <c r="C1562" s="6" t="s">
        <v>25</v>
      </c>
      <c r="D1562" s="6" t="str">
        <f aca="false">"周甜"</f>
        <v>周甜</v>
      </c>
      <c r="E1562" s="6" t="str">
        <f aca="false">"女"</f>
        <v>女</v>
      </c>
      <c r="F1562" s="6" t="str">
        <f aca="false">"1997-05-24"</f>
        <v>1997-05-24</v>
      </c>
      <c r="G1562" s="5"/>
    </row>
    <row r="1563" customFormat="false" ht="35" hidden="false" customHeight="true" outlineLevel="0" collapsed="false">
      <c r="A1563" s="6" t="n">
        <v>1561</v>
      </c>
      <c r="B1563" s="6" t="str">
        <f aca="false">"47992023010711211044171"</f>
        <v>47992023010711211044171</v>
      </c>
      <c r="C1563" s="6" t="s">
        <v>25</v>
      </c>
      <c r="D1563" s="6" t="str">
        <f aca="false">"李龙丹"</f>
        <v>李龙丹</v>
      </c>
      <c r="E1563" s="6" t="str">
        <f aca="false">"女"</f>
        <v>女</v>
      </c>
      <c r="F1563" s="6" t="str">
        <f aca="false">"2000-09-24"</f>
        <v>2000-09-24</v>
      </c>
      <c r="G1563" s="5"/>
    </row>
    <row r="1564" customFormat="false" ht="35" hidden="false" customHeight="true" outlineLevel="0" collapsed="false">
      <c r="A1564" s="6" t="n">
        <v>1562</v>
      </c>
      <c r="B1564" s="6" t="str">
        <f aca="false">"47992023010712093044246"</f>
        <v>47992023010712093044246</v>
      </c>
      <c r="C1564" s="6" t="s">
        <v>25</v>
      </c>
      <c r="D1564" s="6" t="str">
        <f aca="false">"刘思妍"</f>
        <v>刘思妍</v>
      </c>
      <c r="E1564" s="6" t="str">
        <f aca="false">"女"</f>
        <v>女</v>
      </c>
      <c r="F1564" s="6" t="str">
        <f aca="false">"1997-11-15"</f>
        <v>1997-11-15</v>
      </c>
      <c r="G1564" s="5"/>
    </row>
    <row r="1565" customFormat="false" ht="35" hidden="false" customHeight="true" outlineLevel="0" collapsed="false">
      <c r="A1565" s="6" t="n">
        <v>1563</v>
      </c>
      <c r="B1565" s="6" t="str">
        <f aca="false">"47992023010714252644425"</f>
        <v>47992023010714252644425</v>
      </c>
      <c r="C1565" s="6" t="s">
        <v>25</v>
      </c>
      <c r="D1565" s="6" t="str">
        <f aca="false">"邢维靖"</f>
        <v>邢维靖</v>
      </c>
      <c r="E1565" s="6" t="str">
        <f aca="false">"女"</f>
        <v>女</v>
      </c>
      <c r="F1565" s="6" t="str">
        <f aca="false">"1999-05-27"</f>
        <v>1999-05-27</v>
      </c>
      <c r="G1565" s="5"/>
    </row>
    <row r="1566" customFormat="false" ht="35" hidden="false" customHeight="true" outlineLevel="0" collapsed="false">
      <c r="A1566" s="6" t="n">
        <v>1564</v>
      </c>
      <c r="B1566" s="6" t="str">
        <f aca="false">"47992023010715085944471"</f>
        <v>47992023010715085944471</v>
      </c>
      <c r="C1566" s="6" t="s">
        <v>25</v>
      </c>
      <c r="D1566" s="6" t="str">
        <f aca="false">"贺荣昭"</f>
        <v>贺荣昭</v>
      </c>
      <c r="E1566" s="6" t="str">
        <f aca="false">"女"</f>
        <v>女</v>
      </c>
      <c r="F1566" s="6" t="str">
        <f aca="false">"1998-04-12"</f>
        <v>1998-04-12</v>
      </c>
      <c r="G1566" s="5"/>
    </row>
    <row r="1567" customFormat="false" ht="35" hidden="false" customHeight="true" outlineLevel="0" collapsed="false">
      <c r="A1567" s="6" t="n">
        <v>1565</v>
      </c>
      <c r="B1567" s="6" t="str">
        <f aca="false">"47992023010715133144478"</f>
        <v>47992023010715133144478</v>
      </c>
      <c r="C1567" s="6" t="s">
        <v>25</v>
      </c>
      <c r="D1567" s="6" t="str">
        <f aca="false">"史佳宇"</f>
        <v>史佳宇</v>
      </c>
      <c r="E1567" s="6" t="str">
        <f aca="false">"女"</f>
        <v>女</v>
      </c>
      <c r="F1567" s="6" t="str">
        <f aca="false">"1996-01-07"</f>
        <v>1996-01-07</v>
      </c>
      <c r="G1567" s="5"/>
    </row>
    <row r="1568" customFormat="false" ht="35" hidden="false" customHeight="true" outlineLevel="0" collapsed="false">
      <c r="A1568" s="6" t="n">
        <v>1566</v>
      </c>
      <c r="B1568" s="6" t="str">
        <f aca="false">"47992023010716090844555"</f>
        <v>47992023010716090844555</v>
      </c>
      <c r="C1568" s="6" t="s">
        <v>25</v>
      </c>
      <c r="D1568" s="6" t="str">
        <f aca="false">"陈蕙"</f>
        <v>陈蕙</v>
      </c>
      <c r="E1568" s="6" t="str">
        <f aca="false">"女"</f>
        <v>女</v>
      </c>
      <c r="F1568" s="6" t="str">
        <f aca="false">"1999-11-23"</f>
        <v>1999-11-23</v>
      </c>
      <c r="G1568" s="5"/>
    </row>
    <row r="1569" customFormat="false" ht="35" hidden="false" customHeight="true" outlineLevel="0" collapsed="false">
      <c r="A1569" s="6" t="n">
        <v>1567</v>
      </c>
      <c r="B1569" s="6" t="str">
        <f aca="false">"47992023010716141244562"</f>
        <v>47992023010716141244562</v>
      </c>
      <c r="C1569" s="6" t="s">
        <v>25</v>
      </c>
      <c r="D1569" s="6" t="str">
        <f aca="false">"郭明祺"</f>
        <v>郭明祺</v>
      </c>
      <c r="E1569" s="6" t="str">
        <f aca="false">"女"</f>
        <v>女</v>
      </c>
      <c r="F1569" s="6" t="str">
        <f aca="false">"1996-04-30"</f>
        <v>1996-04-30</v>
      </c>
      <c r="G1569" s="5"/>
    </row>
    <row r="1570" customFormat="false" ht="35" hidden="false" customHeight="true" outlineLevel="0" collapsed="false">
      <c r="A1570" s="6" t="n">
        <v>1568</v>
      </c>
      <c r="B1570" s="6" t="str">
        <f aca="false">"47992023010717044744621"</f>
        <v>47992023010717044744621</v>
      </c>
      <c r="C1570" s="6" t="s">
        <v>25</v>
      </c>
      <c r="D1570" s="6" t="str">
        <f aca="false">"黄慧倩"</f>
        <v>黄慧倩</v>
      </c>
      <c r="E1570" s="6" t="str">
        <f aca="false">"女"</f>
        <v>女</v>
      </c>
      <c r="F1570" s="6" t="str">
        <f aca="false">"1999-06-12"</f>
        <v>1999-06-12</v>
      </c>
      <c r="G1570" s="5"/>
    </row>
    <row r="1571" customFormat="false" ht="35" hidden="false" customHeight="true" outlineLevel="0" collapsed="false">
      <c r="A1571" s="6" t="n">
        <v>1569</v>
      </c>
      <c r="B1571" s="6" t="str">
        <f aca="false">"47992023010717091244630"</f>
        <v>47992023010717091244630</v>
      </c>
      <c r="C1571" s="6" t="s">
        <v>25</v>
      </c>
      <c r="D1571" s="6" t="str">
        <f aca="false">"李妍秀"</f>
        <v>李妍秀</v>
      </c>
      <c r="E1571" s="6" t="str">
        <f aca="false">"女"</f>
        <v>女</v>
      </c>
      <c r="F1571" s="6" t="str">
        <f aca="false">"1998-12-11"</f>
        <v>1998-12-11</v>
      </c>
      <c r="G1571" s="5"/>
    </row>
    <row r="1572" customFormat="false" ht="35" hidden="false" customHeight="true" outlineLevel="0" collapsed="false">
      <c r="A1572" s="6" t="n">
        <v>1570</v>
      </c>
      <c r="B1572" s="6" t="str">
        <f aca="false">"47992023010718240844737"</f>
        <v>47992023010718240844737</v>
      </c>
      <c r="C1572" s="6" t="s">
        <v>25</v>
      </c>
      <c r="D1572" s="6" t="str">
        <f aca="false">"黄茜"</f>
        <v>黄茜</v>
      </c>
      <c r="E1572" s="6" t="str">
        <f aca="false">"女"</f>
        <v>女</v>
      </c>
      <c r="F1572" s="6" t="str">
        <f aca="false">"1999-12-17"</f>
        <v>1999-12-17</v>
      </c>
      <c r="G1572" s="5"/>
    </row>
    <row r="1573" customFormat="false" ht="35" hidden="false" customHeight="true" outlineLevel="0" collapsed="false">
      <c r="A1573" s="6" t="n">
        <v>1571</v>
      </c>
      <c r="B1573" s="6" t="str">
        <f aca="false">"47992023010719005644785"</f>
        <v>47992023010719005644785</v>
      </c>
      <c r="C1573" s="6" t="s">
        <v>25</v>
      </c>
      <c r="D1573" s="6" t="str">
        <f aca="false">"赵佳欣"</f>
        <v>赵佳欣</v>
      </c>
      <c r="E1573" s="6" t="str">
        <f aca="false">"女"</f>
        <v>女</v>
      </c>
      <c r="F1573" s="6" t="str">
        <f aca="false">"1999-06-29"</f>
        <v>1999-06-29</v>
      </c>
      <c r="G1573" s="5"/>
    </row>
    <row r="1574" customFormat="false" ht="35" hidden="false" customHeight="true" outlineLevel="0" collapsed="false">
      <c r="A1574" s="6" t="n">
        <v>1572</v>
      </c>
      <c r="B1574" s="6" t="str">
        <f aca="false">"47992023010719221144813"</f>
        <v>47992023010719221144813</v>
      </c>
      <c r="C1574" s="6" t="s">
        <v>25</v>
      </c>
      <c r="D1574" s="6" t="str">
        <f aca="false">"罗崇泽"</f>
        <v>罗崇泽</v>
      </c>
      <c r="E1574" s="6" t="str">
        <f aca="false">"女"</f>
        <v>女</v>
      </c>
      <c r="F1574" s="6" t="str">
        <f aca="false">"2000-12-07"</f>
        <v>2000-12-07</v>
      </c>
      <c r="G1574" s="5"/>
    </row>
    <row r="1575" customFormat="false" ht="35" hidden="false" customHeight="true" outlineLevel="0" collapsed="false">
      <c r="A1575" s="6" t="n">
        <v>1573</v>
      </c>
      <c r="B1575" s="6" t="str">
        <f aca="false">"47992023010719313044824"</f>
        <v>47992023010719313044824</v>
      </c>
      <c r="C1575" s="6" t="s">
        <v>25</v>
      </c>
      <c r="D1575" s="6" t="str">
        <f aca="false">"吉才雨"</f>
        <v>吉才雨</v>
      </c>
      <c r="E1575" s="6" t="str">
        <f aca="false">"女"</f>
        <v>女</v>
      </c>
      <c r="F1575" s="6" t="str">
        <f aca="false">"2000-02-06"</f>
        <v>2000-02-06</v>
      </c>
      <c r="G1575" s="5"/>
    </row>
    <row r="1576" customFormat="false" ht="35" hidden="false" customHeight="true" outlineLevel="0" collapsed="false">
      <c r="A1576" s="6" t="n">
        <v>1574</v>
      </c>
      <c r="B1576" s="6" t="str">
        <f aca="false">"47992023010720595244920"</f>
        <v>47992023010720595244920</v>
      </c>
      <c r="C1576" s="6" t="s">
        <v>25</v>
      </c>
      <c r="D1576" s="6" t="str">
        <f aca="false">"李雨娜"</f>
        <v>李雨娜</v>
      </c>
      <c r="E1576" s="6" t="str">
        <f aca="false">"女"</f>
        <v>女</v>
      </c>
      <c r="F1576" s="6" t="str">
        <f aca="false">"1998-09-28"</f>
        <v>1998-09-28</v>
      </c>
      <c r="G1576" s="5"/>
    </row>
    <row r="1577" customFormat="false" ht="35" hidden="false" customHeight="true" outlineLevel="0" collapsed="false">
      <c r="A1577" s="6" t="n">
        <v>1575</v>
      </c>
      <c r="B1577" s="6" t="str">
        <f aca="false">"47992023010810364045247"</f>
        <v>47992023010810364045247</v>
      </c>
      <c r="C1577" s="6" t="s">
        <v>25</v>
      </c>
      <c r="D1577" s="6" t="str">
        <f aca="false">"孙梦瑶"</f>
        <v>孙梦瑶</v>
      </c>
      <c r="E1577" s="6" t="str">
        <f aca="false">"女"</f>
        <v>女</v>
      </c>
      <c r="F1577" s="6" t="str">
        <f aca="false">"1997-04-01"</f>
        <v>1997-04-01</v>
      </c>
      <c r="G1577" s="5"/>
    </row>
    <row r="1578" customFormat="false" ht="35" hidden="false" customHeight="true" outlineLevel="0" collapsed="false">
      <c r="A1578" s="6" t="n">
        <v>1576</v>
      </c>
      <c r="B1578" s="6" t="str">
        <f aca="false">"47992023010811233245318"</f>
        <v>47992023010811233245318</v>
      </c>
      <c r="C1578" s="6" t="s">
        <v>25</v>
      </c>
      <c r="D1578" s="6" t="str">
        <f aca="false">"张西月"</f>
        <v>张西月</v>
      </c>
      <c r="E1578" s="6" t="str">
        <f aca="false">"女"</f>
        <v>女</v>
      </c>
      <c r="F1578" s="6" t="str">
        <f aca="false">"1997-07-03"</f>
        <v>1997-07-03</v>
      </c>
      <c r="G1578" s="5"/>
    </row>
    <row r="1579" customFormat="false" ht="35" hidden="false" customHeight="true" outlineLevel="0" collapsed="false">
      <c r="A1579" s="6" t="n">
        <v>1577</v>
      </c>
      <c r="B1579" s="6" t="str">
        <f aca="false">"47992023010811263245324"</f>
        <v>47992023010811263245324</v>
      </c>
      <c r="C1579" s="6" t="s">
        <v>25</v>
      </c>
      <c r="D1579" s="6" t="str">
        <f aca="false">"龚燕"</f>
        <v>龚燕</v>
      </c>
      <c r="E1579" s="6" t="str">
        <f aca="false">"女"</f>
        <v>女</v>
      </c>
      <c r="F1579" s="6" t="str">
        <f aca="false">"1993-01-10"</f>
        <v>1993-01-10</v>
      </c>
      <c r="G1579" s="5"/>
    </row>
    <row r="1580" customFormat="false" ht="35" hidden="false" customHeight="true" outlineLevel="0" collapsed="false">
      <c r="A1580" s="6" t="n">
        <v>1578</v>
      </c>
      <c r="B1580" s="6" t="str">
        <f aca="false">"47992023010811264345325"</f>
        <v>47992023010811264345325</v>
      </c>
      <c r="C1580" s="6" t="s">
        <v>25</v>
      </c>
      <c r="D1580" s="6" t="str">
        <f aca="false">"杨妹妹"</f>
        <v>杨妹妹</v>
      </c>
      <c r="E1580" s="6" t="str">
        <f aca="false">"女"</f>
        <v>女</v>
      </c>
      <c r="F1580" s="6" t="str">
        <f aca="false">"1992-06-13"</f>
        <v>1992-06-13</v>
      </c>
      <c r="G1580" s="5"/>
    </row>
    <row r="1581" customFormat="false" ht="35" hidden="false" customHeight="true" outlineLevel="0" collapsed="false">
      <c r="A1581" s="6" t="n">
        <v>1579</v>
      </c>
      <c r="B1581" s="6" t="str">
        <f aca="false">"47992023010812082045381"</f>
        <v>47992023010812082045381</v>
      </c>
      <c r="C1581" s="6" t="s">
        <v>25</v>
      </c>
      <c r="D1581" s="6" t="str">
        <f aca="false">"王江莲"</f>
        <v>王江莲</v>
      </c>
      <c r="E1581" s="6" t="str">
        <f aca="false">"女"</f>
        <v>女</v>
      </c>
      <c r="F1581" s="6" t="str">
        <f aca="false">"1993-10-01"</f>
        <v>1993-10-01</v>
      </c>
      <c r="G1581" s="5"/>
    </row>
    <row r="1582" customFormat="false" ht="35" hidden="false" customHeight="true" outlineLevel="0" collapsed="false">
      <c r="A1582" s="6" t="n">
        <v>1580</v>
      </c>
      <c r="B1582" s="6" t="str">
        <f aca="false">"47992023010812401545418"</f>
        <v>47992023010812401545418</v>
      </c>
      <c r="C1582" s="6" t="s">
        <v>25</v>
      </c>
      <c r="D1582" s="6" t="str">
        <f aca="false">"张佳怡"</f>
        <v>张佳怡</v>
      </c>
      <c r="E1582" s="6" t="str">
        <f aca="false">"女"</f>
        <v>女</v>
      </c>
      <c r="F1582" s="6" t="str">
        <f aca="false">"1997-05-28"</f>
        <v>1997-05-28</v>
      </c>
      <c r="G1582" s="5"/>
    </row>
    <row r="1583" customFormat="false" ht="35" hidden="false" customHeight="true" outlineLevel="0" collapsed="false">
      <c r="A1583" s="6" t="n">
        <v>1581</v>
      </c>
      <c r="B1583" s="6" t="str">
        <f aca="false">"47992023010813161945463"</f>
        <v>47992023010813161945463</v>
      </c>
      <c r="C1583" s="6" t="s">
        <v>25</v>
      </c>
      <c r="D1583" s="6" t="str">
        <f aca="false">"王安妮"</f>
        <v>王安妮</v>
      </c>
      <c r="E1583" s="6" t="str">
        <f aca="false">"女"</f>
        <v>女</v>
      </c>
      <c r="F1583" s="6" t="str">
        <f aca="false">"1988-09-06"</f>
        <v>1988-09-06</v>
      </c>
      <c r="G1583" s="5"/>
    </row>
    <row r="1584" customFormat="false" ht="35" hidden="false" customHeight="true" outlineLevel="0" collapsed="false">
      <c r="A1584" s="6" t="n">
        <v>1582</v>
      </c>
      <c r="B1584" s="6" t="str">
        <f aca="false">"47992023010813385345493"</f>
        <v>47992023010813385345493</v>
      </c>
      <c r="C1584" s="6" t="s">
        <v>25</v>
      </c>
      <c r="D1584" s="6" t="str">
        <f aca="false">"何小燕"</f>
        <v>何小燕</v>
      </c>
      <c r="E1584" s="6" t="str">
        <f aca="false">"女"</f>
        <v>女</v>
      </c>
      <c r="F1584" s="6" t="str">
        <f aca="false">"1989-12-19"</f>
        <v>1989-12-19</v>
      </c>
      <c r="G1584" s="5"/>
    </row>
    <row r="1585" customFormat="false" ht="35" hidden="false" customHeight="true" outlineLevel="0" collapsed="false">
      <c r="A1585" s="6" t="n">
        <v>1583</v>
      </c>
      <c r="B1585" s="6" t="str">
        <f aca="false">"47992023010813571045510"</f>
        <v>47992023010813571045510</v>
      </c>
      <c r="C1585" s="6" t="s">
        <v>25</v>
      </c>
      <c r="D1585" s="6" t="str">
        <f aca="false">"李丽"</f>
        <v>李丽</v>
      </c>
      <c r="E1585" s="6" t="str">
        <f aca="false">"女"</f>
        <v>女</v>
      </c>
      <c r="F1585" s="6" t="str">
        <f aca="false">"1992-02-19"</f>
        <v>1992-02-19</v>
      </c>
      <c r="G1585" s="5"/>
    </row>
    <row r="1586" customFormat="false" ht="35" hidden="false" customHeight="true" outlineLevel="0" collapsed="false">
      <c r="A1586" s="6" t="n">
        <v>1584</v>
      </c>
      <c r="B1586" s="6" t="str">
        <f aca="false">"47992023010814383945542"</f>
        <v>47992023010814383945542</v>
      </c>
      <c r="C1586" s="6" t="s">
        <v>25</v>
      </c>
      <c r="D1586" s="6" t="str">
        <f aca="false">"张家起"</f>
        <v>张家起</v>
      </c>
      <c r="E1586" s="6" t="str">
        <f aca="false">"男"</f>
        <v>男</v>
      </c>
      <c r="F1586" s="6" t="str">
        <f aca="false">"1990-12-20"</f>
        <v>1990-12-20</v>
      </c>
      <c r="G1586" s="5"/>
    </row>
    <row r="1587" customFormat="false" ht="35" hidden="false" customHeight="true" outlineLevel="0" collapsed="false">
      <c r="A1587" s="6" t="n">
        <v>1585</v>
      </c>
      <c r="B1587" s="6" t="str">
        <f aca="false">"47992023010814385445543"</f>
        <v>47992023010814385445543</v>
      </c>
      <c r="C1587" s="6" t="s">
        <v>25</v>
      </c>
      <c r="D1587" s="6" t="str">
        <f aca="false">"李欣怡"</f>
        <v>李欣怡</v>
      </c>
      <c r="E1587" s="6" t="str">
        <f aca="false">"女"</f>
        <v>女</v>
      </c>
      <c r="F1587" s="6" t="str">
        <f aca="false">"1997-09-13"</f>
        <v>1997-09-13</v>
      </c>
      <c r="G1587" s="5"/>
    </row>
    <row r="1588" customFormat="false" ht="35" hidden="false" customHeight="true" outlineLevel="0" collapsed="false">
      <c r="A1588" s="6" t="n">
        <v>1586</v>
      </c>
      <c r="B1588" s="6" t="str">
        <f aca="false">"47992023010814442045550"</f>
        <v>47992023010814442045550</v>
      </c>
      <c r="C1588" s="6" t="s">
        <v>25</v>
      </c>
      <c r="D1588" s="6" t="str">
        <f aca="false">"谢滔滔"</f>
        <v>谢滔滔</v>
      </c>
      <c r="E1588" s="6" t="str">
        <f aca="false">"女"</f>
        <v>女</v>
      </c>
      <c r="F1588" s="6" t="str">
        <f aca="false">"1987-01-18"</f>
        <v>1987-01-18</v>
      </c>
      <c r="G1588" s="5"/>
    </row>
    <row r="1589" customFormat="false" ht="35" hidden="false" customHeight="true" outlineLevel="0" collapsed="false">
      <c r="A1589" s="6" t="n">
        <v>1587</v>
      </c>
      <c r="B1589" s="6" t="str">
        <f aca="false">"47992023010816020345618"</f>
        <v>47992023010816020345618</v>
      </c>
      <c r="C1589" s="6" t="s">
        <v>25</v>
      </c>
      <c r="D1589" s="6" t="str">
        <f aca="false">"陈海文"</f>
        <v>陈海文</v>
      </c>
      <c r="E1589" s="6" t="str">
        <f aca="false">"女"</f>
        <v>女</v>
      </c>
      <c r="F1589" s="6" t="str">
        <f aca="false">"1999-06-26"</f>
        <v>1999-06-26</v>
      </c>
      <c r="G1589" s="5"/>
    </row>
    <row r="1590" customFormat="false" ht="35" hidden="false" customHeight="true" outlineLevel="0" collapsed="false">
      <c r="A1590" s="6" t="n">
        <v>1588</v>
      </c>
      <c r="B1590" s="6" t="str">
        <f aca="false">"47992023010818212645730"</f>
        <v>47992023010818212645730</v>
      </c>
      <c r="C1590" s="6" t="s">
        <v>25</v>
      </c>
      <c r="D1590" s="6" t="str">
        <f aca="false">"范继方"</f>
        <v>范继方</v>
      </c>
      <c r="E1590" s="6" t="str">
        <f aca="false">"女"</f>
        <v>女</v>
      </c>
      <c r="F1590" s="6" t="str">
        <f aca="false">"1992-06-20"</f>
        <v>1992-06-20</v>
      </c>
      <c r="G1590" s="5"/>
    </row>
    <row r="1591" customFormat="false" ht="35" hidden="false" customHeight="true" outlineLevel="0" collapsed="false">
      <c r="A1591" s="6" t="n">
        <v>1589</v>
      </c>
      <c r="B1591" s="6" t="str">
        <f aca="false">"47992023010818565145750"</f>
        <v>47992023010818565145750</v>
      </c>
      <c r="C1591" s="6" t="s">
        <v>25</v>
      </c>
      <c r="D1591" s="6" t="str">
        <f aca="false">"谭岩嵘"</f>
        <v>谭岩嵘</v>
      </c>
      <c r="E1591" s="6" t="str">
        <f aca="false">"女"</f>
        <v>女</v>
      </c>
      <c r="F1591" s="6" t="str">
        <f aca="false">"1999-03-24"</f>
        <v>1999-03-24</v>
      </c>
      <c r="G1591" s="5"/>
    </row>
    <row r="1592" customFormat="false" ht="35" hidden="false" customHeight="true" outlineLevel="0" collapsed="false">
      <c r="A1592" s="6" t="n">
        <v>1590</v>
      </c>
      <c r="B1592" s="6" t="str">
        <f aca="false">"47992023010819445845792"</f>
        <v>47992023010819445845792</v>
      </c>
      <c r="C1592" s="6" t="s">
        <v>25</v>
      </c>
      <c r="D1592" s="6" t="str">
        <f aca="false">"廖飞凤"</f>
        <v>廖飞凤</v>
      </c>
      <c r="E1592" s="6" t="str">
        <f aca="false">"女"</f>
        <v>女</v>
      </c>
      <c r="F1592" s="6" t="str">
        <f aca="false">"1987-12-05"</f>
        <v>1987-12-05</v>
      </c>
      <c r="G1592" s="5"/>
    </row>
    <row r="1593" customFormat="false" ht="35" hidden="false" customHeight="true" outlineLevel="0" collapsed="false">
      <c r="A1593" s="6" t="n">
        <v>1591</v>
      </c>
      <c r="B1593" s="6" t="str">
        <f aca="false">"47992023010821594245940"</f>
        <v>47992023010821594245940</v>
      </c>
      <c r="C1593" s="6" t="s">
        <v>25</v>
      </c>
      <c r="D1593" s="6" t="str">
        <f aca="false">"周欣"</f>
        <v>周欣</v>
      </c>
      <c r="E1593" s="6" t="str">
        <f aca="false">"女"</f>
        <v>女</v>
      </c>
      <c r="F1593" s="6" t="str">
        <f aca="false">"2000-09-14"</f>
        <v>2000-09-14</v>
      </c>
      <c r="G1593" s="5"/>
    </row>
    <row r="1594" customFormat="false" ht="35" hidden="false" customHeight="true" outlineLevel="0" collapsed="false">
      <c r="A1594" s="6" t="n">
        <v>1592</v>
      </c>
      <c r="B1594" s="6" t="str">
        <f aca="false">"47992023010908363846066"</f>
        <v>47992023010908363846066</v>
      </c>
      <c r="C1594" s="6" t="s">
        <v>25</v>
      </c>
      <c r="D1594" s="6" t="str">
        <f aca="false">"李广"</f>
        <v>李广</v>
      </c>
      <c r="E1594" s="6" t="str">
        <f aca="false">"男"</f>
        <v>男</v>
      </c>
      <c r="F1594" s="6" t="str">
        <f aca="false">"1998-05-16"</f>
        <v>1998-05-16</v>
      </c>
      <c r="G1594" s="5"/>
    </row>
    <row r="1595" customFormat="false" ht="35" hidden="false" customHeight="true" outlineLevel="0" collapsed="false">
      <c r="A1595" s="6" t="n">
        <v>1593</v>
      </c>
      <c r="B1595" s="6" t="str">
        <f aca="false">"47992023010909002246081"</f>
        <v>47992023010909002246081</v>
      </c>
      <c r="C1595" s="6" t="s">
        <v>25</v>
      </c>
      <c r="D1595" s="6" t="str">
        <f aca="false">"刘百慧"</f>
        <v>刘百慧</v>
      </c>
      <c r="E1595" s="6" t="str">
        <f aca="false">"女"</f>
        <v>女</v>
      </c>
      <c r="F1595" s="6" t="str">
        <f aca="false">"1987-07-15"</f>
        <v>1987-07-15</v>
      </c>
      <c r="G1595" s="5"/>
    </row>
    <row r="1596" customFormat="false" ht="35" hidden="false" customHeight="true" outlineLevel="0" collapsed="false">
      <c r="A1596" s="6" t="n">
        <v>1594</v>
      </c>
      <c r="B1596" s="6" t="str">
        <f aca="false">"47992023010910262946221"</f>
        <v>47992023010910262946221</v>
      </c>
      <c r="C1596" s="6" t="s">
        <v>25</v>
      </c>
      <c r="D1596" s="6" t="str">
        <f aca="false">"文静"</f>
        <v>文静</v>
      </c>
      <c r="E1596" s="6" t="str">
        <f aca="false">"女"</f>
        <v>女</v>
      </c>
      <c r="F1596" s="6" t="str">
        <f aca="false">"2000-01-08"</f>
        <v>2000-01-08</v>
      </c>
      <c r="G1596" s="5"/>
    </row>
    <row r="1597" customFormat="false" ht="35" hidden="false" customHeight="true" outlineLevel="0" collapsed="false">
      <c r="A1597" s="6" t="n">
        <v>1595</v>
      </c>
      <c r="B1597" s="6" t="str">
        <f aca="false">"47992023010912375846427"</f>
        <v>47992023010912375846427</v>
      </c>
      <c r="C1597" s="6" t="s">
        <v>25</v>
      </c>
      <c r="D1597" s="6" t="str">
        <f aca="false">"张行晓颖"</f>
        <v>张行晓颖</v>
      </c>
      <c r="E1597" s="6" t="str">
        <f aca="false">"女"</f>
        <v>女</v>
      </c>
      <c r="F1597" s="6" t="str">
        <f aca="false">"1992-03-04"</f>
        <v>1992-03-04</v>
      </c>
      <c r="G1597" s="5"/>
    </row>
    <row r="1598" customFormat="false" ht="35" hidden="false" customHeight="true" outlineLevel="0" collapsed="false">
      <c r="A1598" s="6" t="n">
        <v>1596</v>
      </c>
      <c r="B1598" s="6" t="str">
        <f aca="false">"47992023010913245646490"</f>
        <v>47992023010913245646490</v>
      </c>
      <c r="C1598" s="6" t="s">
        <v>25</v>
      </c>
      <c r="D1598" s="6" t="str">
        <f aca="false">"黄珊珊"</f>
        <v>黄珊珊</v>
      </c>
      <c r="E1598" s="6" t="str">
        <f aca="false">"女"</f>
        <v>女</v>
      </c>
      <c r="F1598" s="6" t="str">
        <f aca="false">"1993-09-20"</f>
        <v>1993-09-20</v>
      </c>
      <c r="G1598" s="5"/>
    </row>
    <row r="1599" customFormat="false" ht="35" hidden="false" customHeight="true" outlineLevel="0" collapsed="false">
      <c r="A1599" s="6" t="n">
        <v>1597</v>
      </c>
      <c r="B1599" s="6" t="str">
        <f aca="false">"47992023010915055546586"</f>
        <v>47992023010915055546586</v>
      </c>
      <c r="C1599" s="6" t="s">
        <v>25</v>
      </c>
      <c r="D1599" s="6" t="str">
        <f aca="false">"蔡宛秀"</f>
        <v>蔡宛秀</v>
      </c>
      <c r="E1599" s="6" t="str">
        <f aca="false">"女"</f>
        <v>女</v>
      </c>
      <c r="F1599" s="6" t="str">
        <f aca="false">"1993-03-07"</f>
        <v>1993-03-07</v>
      </c>
      <c r="G1599" s="5"/>
    </row>
    <row r="1600" customFormat="false" ht="35" hidden="false" customHeight="true" outlineLevel="0" collapsed="false">
      <c r="A1600" s="6" t="n">
        <v>1598</v>
      </c>
      <c r="B1600" s="6" t="str">
        <f aca="false">"47992023010915072846590"</f>
        <v>47992023010915072846590</v>
      </c>
      <c r="C1600" s="6" t="s">
        <v>25</v>
      </c>
      <c r="D1600" s="6" t="str">
        <f aca="false">"于禄璐"</f>
        <v>于禄璐</v>
      </c>
      <c r="E1600" s="6" t="str">
        <f aca="false">"女"</f>
        <v>女</v>
      </c>
      <c r="F1600" s="6" t="str">
        <f aca="false">"1990-04-29"</f>
        <v>1990-04-29</v>
      </c>
      <c r="G1600" s="5"/>
    </row>
    <row r="1601" customFormat="false" ht="35" hidden="false" customHeight="true" outlineLevel="0" collapsed="false">
      <c r="A1601" s="6" t="n">
        <v>1599</v>
      </c>
      <c r="B1601" s="6" t="str">
        <f aca="false">"47992023010915090646593"</f>
        <v>47992023010915090646593</v>
      </c>
      <c r="C1601" s="6" t="s">
        <v>25</v>
      </c>
      <c r="D1601" s="6" t="str">
        <f aca="false">"韩晓霜"</f>
        <v>韩晓霜</v>
      </c>
      <c r="E1601" s="6" t="str">
        <f aca="false">"女"</f>
        <v>女</v>
      </c>
      <c r="F1601" s="6" t="str">
        <f aca="false">"2000-06-26"</f>
        <v>2000-06-26</v>
      </c>
      <c r="G1601" s="5"/>
    </row>
    <row r="1602" customFormat="false" ht="35" hidden="false" customHeight="true" outlineLevel="0" collapsed="false">
      <c r="A1602" s="6" t="n">
        <v>1600</v>
      </c>
      <c r="B1602" s="6" t="str">
        <f aca="false">"47992023010916594146758"</f>
        <v>47992023010916594146758</v>
      </c>
      <c r="C1602" s="6" t="s">
        <v>25</v>
      </c>
      <c r="D1602" s="6" t="str">
        <f aca="false">"翁利燕"</f>
        <v>翁利燕</v>
      </c>
      <c r="E1602" s="6" t="str">
        <f aca="false">"女"</f>
        <v>女</v>
      </c>
      <c r="F1602" s="6" t="str">
        <f aca="false">"1992-11-24"</f>
        <v>1992-11-24</v>
      </c>
      <c r="G1602" s="5"/>
    </row>
    <row r="1603" customFormat="false" ht="35" hidden="false" customHeight="true" outlineLevel="0" collapsed="false">
      <c r="A1603" s="6" t="n">
        <v>1601</v>
      </c>
      <c r="B1603" s="6" t="str">
        <f aca="false">"47992023010919073146933"</f>
        <v>47992023010919073146933</v>
      </c>
      <c r="C1603" s="6" t="s">
        <v>25</v>
      </c>
      <c r="D1603" s="6" t="str">
        <f aca="false">"吴李和"</f>
        <v>吴李和</v>
      </c>
      <c r="E1603" s="6" t="str">
        <f aca="false">"女"</f>
        <v>女</v>
      </c>
      <c r="F1603" s="6" t="str">
        <f aca="false">"1999-10-26"</f>
        <v>1999-10-26</v>
      </c>
      <c r="G1603" s="5"/>
    </row>
    <row r="1604" customFormat="false" ht="35" hidden="false" customHeight="true" outlineLevel="0" collapsed="false">
      <c r="A1604" s="6" t="n">
        <v>1602</v>
      </c>
      <c r="B1604" s="6" t="str">
        <f aca="false">"47992023010919335446969"</f>
        <v>47992023010919335446969</v>
      </c>
      <c r="C1604" s="6" t="s">
        <v>25</v>
      </c>
      <c r="D1604" s="6" t="str">
        <f aca="false">"万璐"</f>
        <v>万璐</v>
      </c>
      <c r="E1604" s="6" t="str">
        <f aca="false">"女"</f>
        <v>女</v>
      </c>
      <c r="F1604" s="6" t="str">
        <f aca="false">"1990-07-17"</f>
        <v>1990-07-17</v>
      </c>
      <c r="G1604" s="5"/>
    </row>
    <row r="1605" customFormat="false" ht="35" hidden="false" customHeight="true" outlineLevel="0" collapsed="false">
      <c r="A1605" s="6" t="n">
        <v>1603</v>
      </c>
      <c r="B1605" s="6" t="str">
        <f aca="false">"47992023010920172947027"</f>
        <v>47992023010920172947027</v>
      </c>
      <c r="C1605" s="6" t="s">
        <v>25</v>
      </c>
      <c r="D1605" s="6" t="str">
        <f aca="false">"何娇"</f>
        <v>何娇</v>
      </c>
      <c r="E1605" s="6" t="str">
        <f aca="false">"女"</f>
        <v>女</v>
      </c>
      <c r="F1605" s="6" t="str">
        <f aca="false">"1993-04-05"</f>
        <v>1993-04-05</v>
      </c>
      <c r="G1605" s="5"/>
    </row>
    <row r="1606" customFormat="false" ht="35" hidden="false" customHeight="true" outlineLevel="0" collapsed="false">
      <c r="A1606" s="6" t="n">
        <v>1604</v>
      </c>
      <c r="B1606" s="6" t="str">
        <f aca="false">"47992023010920244447036"</f>
        <v>47992023010920244447036</v>
      </c>
      <c r="C1606" s="6" t="s">
        <v>25</v>
      </c>
      <c r="D1606" s="6" t="str">
        <f aca="false">"周凤源"</f>
        <v>周凤源</v>
      </c>
      <c r="E1606" s="6" t="str">
        <f aca="false">"男"</f>
        <v>男</v>
      </c>
      <c r="F1606" s="6" t="str">
        <f aca="false">"1996-07-03"</f>
        <v>1996-07-03</v>
      </c>
      <c r="G1606" s="5"/>
    </row>
    <row r="1607" customFormat="false" ht="35" hidden="false" customHeight="true" outlineLevel="0" collapsed="false">
      <c r="A1607" s="6" t="n">
        <v>1605</v>
      </c>
      <c r="B1607" s="6" t="str">
        <f aca="false">"47992023010920345147049"</f>
        <v>47992023010920345147049</v>
      </c>
      <c r="C1607" s="6" t="s">
        <v>25</v>
      </c>
      <c r="D1607" s="6" t="str">
        <f aca="false">"张顺新"</f>
        <v>张顺新</v>
      </c>
      <c r="E1607" s="6" t="str">
        <f aca="false">"女"</f>
        <v>女</v>
      </c>
      <c r="F1607" s="6" t="str">
        <f aca="false">"1990-01-15"</f>
        <v>1990-01-15</v>
      </c>
      <c r="G1607" s="5"/>
    </row>
    <row r="1608" customFormat="false" ht="35" hidden="false" customHeight="true" outlineLevel="0" collapsed="false">
      <c r="A1608" s="6" t="n">
        <v>1606</v>
      </c>
      <c r="B1608" s="6" t="str">
        <f aca="false">"47992023010922223047193"</f>
        <v>47992023010922223047193</v>
      </c>
      <c r="C1608" s="6" t="s">
        <v>25</v>
      </c>
      <c r="D1608" s="6" t="str">
        <f aca="false">"韦玲玲"</f>
        <v>韦玲玲</v>
      </c>
      <c r="E1608" s="6" t="str">
        <f aca="false">"女"</f>
        <v>女</v>
      </c>
      <c r="F1608" s="6" t="str">
        <f aca="false">"1998-11-20"</f>
        <v>1998-11-20</v>
      </c>
      <c r="G1608" s="5"/>
    </row>
    <row r="1609" customFormat="false" ht="35" hidden="false" customHeight="true" outlineLevel="0" collapsed="false">
      <c r="A1609" s="6" t="n">
        <v>1607</v>
      </c>
      <c r="B1609" s="6" t="str">
        <f aca="false">"47992023010922242747196"</f>
        <v>47992023010922242747196</v>
      </c>
      <c r="C1609" s="6" t="s">
        <v>25</v>
      </c>
      <c r="D1609" s="6" t="str">
        <f aca="false">"陈美璇"</f>
        <v>陈美璇</v>
      </c>
      <c r="E1609" s="6" t="str">
        <f aca="false">"女"</f>
        <v>女</v>
      </c>
      <c r="F1609" s="6" t="str">
        <f aca="false">"1990-06-27"</f>
        <v>1990-06-27</v>
      </c>
      <c r="G1609" s="5"/>
    </row>
    <row r="1610" customFormat="false" ht="35" hidden="false" customHeight="true" outlineLevel="0" collapsed="false">
      <c r="A1610" s="6" t="n">
        <v>1608</v>
      </c>
      <c r="B1610" s="6" t="str">
        <f aca="false">"47992023010923581647276"</f>
        <v>47992023010923581647276</v>
      </c>
      <c r="C1610" s="6" t="s">
        <v>25</v>
      </c>
      <c r="D1610" s="6" t="str">
        <f aca="false">"雷媛媛"</f>
        <v>雷媛媛</v>
      </c>
      <c r="E1610" s="6" t="str">
        <f aca="false">"女"</f>
        <v>女</v>
      </c>
      <c r="F1610" s="6" t="str">
        <f aca="false">"1992-07-03"</f>
        <v>1992-07-03</v>
      </c>
      <c r="G1610" s="5"/>
    </row>
    <row r="1611" customFormat="false" ht="35" hidden="false" customHeight="true" outlineLevel="0" collapsed="false">
      <c r="A1611" s="6" t="n">
        <v>1609</v>
      </c>
      <c r="B1611" s="6" t="str">
        <f aca="false">"47992023011009454147398"</f>
        <v>47992023011009454147398</v>
      </c>
      <c r="C1611" s="6" t="s">
        <v>25</v>
      </c>
      <c r="D1611" s="6" t="str">
        <f aca="false">"潘睿琦"</f>
        <v>潘睿琦</v>
      </c>
      <c r="E1611" s="6" t="str">
        <f aca="false">"女"</f>
        <v>女</v>
      </c>
      <c r="F1611" s="6" t="str">
        <f aca="false">"1990-03-04"</f>
        <v>1990-03-04</v>
      </c>
      <c r="G1611" s="5"/>
    </row>
    <row r="1612" customFormat="false" ht="35" hidden="false" customHeight="true" outlineLevel="0" collapsed="false">
      <c r="A1612" s="6" t="n">
        <v>1610</v>
      </c>
      <c r="B1612" s="6" t="str">
        <f aca="false">"47992023011011242047575"</f>
        <v>47992023011011242047575</v>
      </c>
      <c r="C1612" s="6" t="s">
        <v>25</v>
      </c>
      <c r="D1612" s="6" t="str">
        <f aca="false">"于彤"</f>
        <v>于彤</v>
      </c>
      <c r="E1612" s="6" t="str">
        <f aca="false">"女"</f>
        <v>女</v>
      </c>
      <c r="F1612" s="6" t="str">
        <f aca="false">"1991-11-21"</f>
        <v>1991-11-21</v>
      </c>
      <c r="G1612" s="5"/>
    </row>
    <row r="1613" customFormat="false" ht="35" hidden="false" customHeight="true" outlineLevel="0" collapsed="false">
      <c r="A1613" s="6" t="n">
        <v>1611</v>
      </c>
      <c r="B1613" s="6" t="str">
        <f aca="false">"47992023011011415347598"</f>
        <v>47992023011011415347598</v>
      </c>
      <c r="C1613" s="6" t="s">
        <v>25</v>
      </c>
      <c r="D1613" s="6" t="str">
        <f aca="false">"宣小莲"</f>
        <v>宣小莲</v>
      </c>
      <c r="E1613" s="6" t="str">
        <f aca="false">"女"</f>
        <v>女</v>
      </c>
      <c r="F1613" s="6" t="str">
        <f aca="false">"1996-07-01"</f>
        <v>1996-07-01</v>
      </c>
      <c r="G1613" s="5"/>
    </row>
    <row r="1614" customFormat="false" ht="35" hidden="false" customHeight="true" outlineLevel="0" collapsed="false">
      <c r="A1614" s="6" t="n">
        <v>1612</v>
      </c>
      <c r="B1614" s="6" t="str">
        <f aca="false">"47992023011012104247633"</f>
        <v>47992023011012104247633</v>
      </c>
      <c r="C1614" s="6" t="s">
        <v>25</v>
      </c>
      <c r="D1614" s="6" t="str">
        <f aca="false">"刘慧颖"</f>
        <v>刘慧颖</v>
      </c>
      <c r="E1614" s="6" t="str">
        <f aca="false">"女"</f>
        <v>女</v>
      </c>
      <c r="F1614" s="6" t="str">
        <f aca="false">"1994-02-14"</f>
        <v>1994-02-14</v>
      </c>
      <c r="G1614" s="5"/>
    </row>
    <row r="1615" customFormat="false" ht="35" hidden="false" customHeight="true" outlineLevel="0" collapsed="false">
      <c r="A1615" s="6" t="n">
        <v>1613</v>
      </c>
      <c r="B1615" s="6" t="str">
        <f aca="false">"47992023011016213647955"</f>
        <v>47992023011016213647955</v>
      </c>
      <c r="C1615" s="6" t="s">
        <v>25</v>
      </c>
      <c r="D1615" s="6" t="str">
        <f aca="false">"余梦晓"</f>
        <v>余梦晓</v>
      </c>
      <c r="E1615" s="6" t="str">
        <f aca="false">"女"</f>
        <v>女</v>
      </c>
      <c r="F1615" s="6" t="str">
        <f aca="false">"1998-04-02"</f>
        <v>1998-04-02</v>
      </c>
      <c r="G1615" s="5"/>
    </row>
    <row r="1616" customFormat="false" ht="35" hidden="false" customHeight="true" outlineLevel="0" collapsed="false">
      <c r="A1616" s="6" t="n">
        <v>1614</v>
      </c>
      <c r="B1616" s="6" t="str">
        <f aca="false">"47992023011018012848100"</f>
        <v>47992023011018012848100</v>
      </c>
      <c r="C1616" s="6" t="s">
        <v>25</v>
      </c>
      <c r="D1616" s="6" t="str">
        <f aca="false">"李依函"</f>
        <v>李依函</v>
      </c>
      <c r="E1616" s="6" t="str">
        <f aca="false">"女"</f>
        <v>女</v>
      </c>
      <c r="F1616" s="6" t="str">
        <f aca="false">"1998-08-03"</f>
        <v>1998-08-03</v>
      </c>
      <c r="G1616" s="5"/>
    </row>
    <row r="1617" customFormat="false" ht="35" hidden="false" customHeight="true" outlineLevel="0" collapsed="false">
      <c r="A1617" s="6" t="n">
        <v>1615</v>
      </c>
      <c r="B1617" s="6" t="str">
        <f aca="false">"47992023011018062148103"</f>
        <v>47992023011018062148103</v>
      </c>
      <c r="C1617" s="6" t="s">
        <v>25</v>
      </c>
      <c r="D1617" s="6" t="str">
        <f aca="false">"黎倩"</f>
        <v>黎倩</v>
      </c>
      <c r="E1617" s="6" t="str">
        <f aca="false">"女"</f>
        <v>女</v>
      </c>
      <c r="F1617" s="6" t="str">
        <f aca="false">"1997-06-01"</f>
        <v>1997-06-01</v>
      </c>
      <c r="G1617" s="5"/>
    </row>
    <row r="1618" customFormat="false" ht="35" hidden="false" customHeight="true" outlineLevel="0" collapsed="false">
      <c r="A1618" s="6" t="n">
        <v>1616</v>
      </c>
      <c r="B1618" s="6" t="str">
        <f aca="false">"47992023011018413248139"</f>
        <v>47992023011018413248139</v>
      </c>
      <c r="C1618" s="6" t="s">
        <v>25</v>
      </c>
      <c r="D1618" s="6" t="str">
        <f aca="false">"董钰洁"</f>
        <v>董钰洁</v>
      </c>
      <c r="E1618" s="6" t="str">
        <f aca="false">"女"</f>
        <v>女</v>
      </c>
      <c r="F1618" s="6" t="str">
        <f aca="false">"1997-10-24"</f>
        <v>1997-10-24</v>
      </c>
      <c r="G1618" s="5"/>
    </row>
    <row r="1619" customFormat="false" ht="35" hidden="false" customHeight="true" outlineLevel="0" collapsed="false">
      <c r="A1619" s="6" t="n">
        <v>1617</v>
      </c>
      <c r="B1619" s="6" t="str">
        <f aca="false">"47992023011020151148245"</f>
        <v>47992023011020151148245</v>
      </c>
      <c r="C1619" s="6" t="s">
        <v>25</v>
      </c>
      <c r="D1619" s="6" t="str">
        <f aca="false">"刘冠红"</f>
        <v>刘冠红</v>
      </c>
      <c r="E1619" s="6" t="str">
        <f aca="false">"女"</f>
        <v>女</v>
      </c>
      <c r="F1619" s="6" t="str">
        <f aca="false">"1998-03-07"</f>
        <v>1998-03-07</v>
      </c>
      <c r="G1619" s="5"/>
    </row>
    <row r="1620" customFormat="false" ht="35" hidden="false" customHeight="true" outlineLevel="0" collapsed="false">
      <c r="A1620" s="6" t="n">
        <v>1618</v>
      </c>
      <c r="B1620" s="6" t="str">
        <f aca="false">"47992023011100081648474"</f>
        <v>47992023011100081648474</v>
      </c>
      <c r="C1620" s="6" t="s">
        <v>25</v>
      </c>
      <c r="D1620" s="6" t="str">
        <f aca="false">"陈珊珊"</f>
        <v>陈珊珊</v>
      </c>
      <c r="E1620" s="6" t="str">
        <f aca="false">"女"</f>
        <v>女</v>
      </c>
      <c r="F1620" s="6" t="str">
        <f aca="false">"1999-08-03"</f>
        <v>1999-08-03</v>
      </c>
      <c r="G1620" s="5"/>
    </row>
    <row r="1621" customFormat="false" ht="35" hidden="false" customHeight="true" outlineLevel="0" collapsed="false">
      <c r="A1621" s="6" t="n">
        <v>1619</v>
      </c>
      <c r="B1621" s="6" t="str">
        <f aca="false">"47992023011100551148495"</f>
        <v>47992023011100551148495</v>
      </c>
      <c r="C1621" s="6" t="s">
        <v>25</v>
      </c>
      <c r="D1621" s="6" t="str">
        <f aca="false">"杨雪纯"</f>
        <v>杨雪纯</v>
      </c>
      <c r="E1621" s="6" t="str">
        <f aca="false">"女"</f>
        <v>女</v>
      </c>
      <c r="F1621" s="6" t="str">
        <f aca="false">"1996-10-10"</f>
        <v>1996-10-10</v>
      </c>
      <c r="G1621" s="5"/>
    </row>
    <row r="1622" customFormat="false" ht="35" hidden="false" customHeight="true" outlineLevel="0" collapsed="false">
      <c r="A1622" s="6" t="n">
        <v>1620</v>
      </c>
      <c r="B1622" s="6" t="str">
        <f aca="false">"47992023011108293748538"</f>
        <v>47992023011108293748538</v>
      </c>
      <c r="C1622" s="6" t="s">
        <v>25</v>
      </c>
      <c r="D1622" s="6" t="str">
        <f aca="false">"丁裕丹"</f>
        <v>丁裕丹</v>
      </c>
      <c r="E1622" s="6" t="str">
        <f aca="false">"女"</f>
        <v>女</v>
      </c>
      <c r="F1622" s="6" t="str">
        <f aca="false">"1999-02-01"</f>
        <v>1999-02-01</v>
      </c>
      <c r="G1622" s="5"/>
    </row>
    <row r="1623" customFormat="false" ht="35" hidden="false" customHeight="true" outlineLevel="0" collapsed="false">
      <c r="A1623" s="6" t="n">
        <v>1621</v>
      </c>
      <c r="B1623" s="6" t="str">
        <f aca="false">"47992023011111442448765"</f>
        <v>47992023011111442448765</v>
      </c>
      <c r="C1623" s="6" t="s">
        <v>25</v>
      </c>
      <c r="D1623" s="6" t="str">
        <f aca="false">"周圣亮"</f>
        <v>周圣亮</v>
      </c>
      <c r="E1623" s="6" t="str">
        <f aca="false">"男"</f>
        <v>男</v>
      </c>
      <c r="F1623" s="6" t="str">
        <f aca="false">"1990-01-02"</f>
        <v>1990-01-02</v>
      </c>
      <c r="G1623" s="5"/>
    </row>
    <row r="1624" customFormat="false" ht="35" hidden="false" customHeight="true" outlineLevel="0" collapsed="false">
      <c r="A1624" s="6" t="n">
        <v>1622</v>
      </c>
      <c r="B1624" s="6" t="str">
        <f aca="false">"47992023011113441648847"</f>
        <v>47992023011113441648847</v>
      </c>
      <c r="C1624" s="6" t="s">
        <v>25</v>
      </c>
      <c r="D1624" s="6" t="str">
        <f aca="false">"杨丹"</f>
        <v>杨丹</v>
      </c>
      <c r="E1624" s="6" t="str">
        <f aca="false">"女"</f>
        <v>女</v>
      </c>
      <c r="F1624" s="6" t="str">
        <f aca="false">"1995-12-23"</f>
        <v>1995-12-23</v>
      </c>
      <c r="G1624" s="5"/>
    </row>
    <row r="1625" customFormat="false" ht="35" hidden="false" customHeight="true" outlineLevel="0" collapsed="false">
      <c r="A1625" s="6" t="n">
        <v>1623</v>
      </c>
      <c r="B1625" s="6" t="str">
        <f aca="false">"47992023011114115648871"</f>
        <v>47992023011114115648871</v>
      </c>
      <c r="C1625" s="6" t="s">
        <v>25</v>
      </c>
      <c r="D1625" s="6" t="str">
        <f aca="false">"陈小菲"</f>
        <v>陈小菲</v>
      </c>
      <c r="E1625" s="6" t="str">
        <f aca="false">"女"</f>
        <v>女</v>
      </c>
      <c r="F1625" s="6" t="str">
        <f aca="false">"1996-12-19"</f>
        <v>1996-12-19</v>
      </c>
      <c r="G1625" s="5"/>
    </row>
    <row r="1626" customFormat="false" ht="35" hidden="false" customHeight="true" outlineLevel="0" collapsed="false">
      <c r="A1626" s="6" t="n">
        <v>1624</v>
      </c>
      <c r="B1626" s="6" t="str">
        <f aca="false">"47992023011115402248940"</f>
        <v>47992023011115402248940</v>
      </c>
      <c r="C1626" s="6" t="s">
        <v>25</v>
      </c>
      <c r="D1626" s="6" t="str">
        <f aca="false">"冯靖茜"</f>
        <v>冯靖茜</v>
      </c>
      <c r="E1626" s="6" t="str">
        <f aca="false">"女"</f>
        <v>女</v>
      </c>
      <c r="F1626" s="6" t="str">
        <f aca="false">"1993-10-12"</f>
        <v>1993-10-12</v>
      </c>
      <c r="G1626" s="5"/>
    </row>
    <row r="1627" customFormat="false" ht="35" hidden="false" customHeight="true" outlineLevel="0" collapsed="false">
      <c r="A1627" s="6" t="n">
        <v>1625</v>
      </c>
      <c r="B1627" s="6" t="str">
        <f aca="false">"47992023011117352549066"</f>
        <v>47992023011117352549066</v>
      </c>
      <c r="C1627" s="6" t="s">
        <v>25</v>
      </c>
      <c r="D1627" s="6" t="str">
        <f aca="false">"林欣榕"</f>
        <v>林欣榕</v>
      </c>
      <c r="E1627" s="6" t="str">
        <f aca="false">"女"</f>
        <v>女</v>
      </c>
      <c r="F1627" s="6" t="str">
        <f aca="false">"1999-08-27"</f>
        <v>1999-08-27</v>
      </c>
      <c r="G1627" s="5"/>
    </row>
    <row r="1628" customFormat="false" ht="35" hidden="false" customHeight="true" outlineLevel="0" collapsed="false">
      <c r="A1628" s="6" t="n">
        <v>1626</v>
      </c>
      <c r="B1628" s="6" t="str">
        <f aca="false">"47992023011121173949241"</f>
        <v>47992023011121173949241</v>
      </c>
      <c r="C1628" s="6" t="s">
        <v>25</v>
      </c>
      <c r="D1628" s="6" t="str">
        <f aca="false">"吴婷婷"</f>
        <v>吴婷婷</v>
      </c>
      <c r="E1628" s="6" t="str">
        <f aca="false">"女"</f>
        <v>女</v>
      </c>
      <c r="F1628" s="6" t="str">
        <f aca="false">"1996-03-18"</f>
        <v>1996-03-18</v>
      </c>
      <c r="G1628" s="5"/>
    </row>
    <row r="1629" customFormat="false" ht="35" hidden="false" customHeight="true" outlineLevel="0" collapsed="false">
      <c r="A1629" s="6" t="n">
        <v>1627</v>
      </c>
      <c r="B1629" s="6" t="str">
        <f aca="false">"47992023011121455549274"</f>
        <v>47992023011121455549274</v>
      </c>
      <c r="C1629" s="6" t="s">
        <v>25</v>
      </c>
      <c r="D1629" s="6" t="str">
        <f aca="false">"陈欣欣"</f>
        <v>陈欣欣</v>
      </c>
      <c r="E1629" s="6" t="str">
        <f aca="false">"女"</f>
        <v>女</v>
      </c>
      <c r="F1629" s="6" t="str">
        <f aca="false">"1997-12-25"</f>
        <v>1997-12-25</v>
      </c>
      <c r="G1629" s="5"/>
    </row>
    <row r="1630" customFormat="false" ht="35" hidden="false" customHeight="true" outlineLevel="0" collapsed="false">
      <c r="A1630" s="6" t="n">
        <v>1628</v>
      </c>
      <c r="B1630" s="6" t="str">
        <f aca="false">"47992023011122361149313"</f>
        <v>47992023011122361149313</v>
      </c>
      <c r="C1630" s="6" t="s">
        <v>25</v>
      </c>
      <c r="D1630" s="6" t="str">
        <f aca="false">"辛佩融"</f>
        <v>辛佩融</v>
      </c>
      <c r="E1630" s="6" t="str">
        <f aca="false">"女"</f>
        <v>女</v>
      </c>
      <c r="F1630" s="6" t="str">
        <f aca="false">"1998-03-06"</f>
        <v>1998-03-06</v>
      </c>
      <c r="G1630" s="5"/>
    </row>
    <row r="1631" customFormat="false" ht="35" hidden="false" customHeight="true" outlineLevel="0" collapsed="false">
      <c r="A1631" s="6" t="n">
        <v>1629</v>
      </c>
      <c r="B1631" s="6" t="str">
        <f aca="false">"47992023011123144649341"</f>
        <v>47992023011123144649341</v>
      </c>
      <c r="C1631" s="6" t="s">
        <v>25</v>
      </c>
      <c r="D1631" s="6" t="str">
        <f aca="false">"熊秋红"</f>
        <v>熊秋红</v>
      </c>
      <c r="E1631" s="6" t="str">
        <f aca="false">"女"</f>
        <v>女</v>
      </c>
      <c r="F1631" s="6" t="str">
        <f aca="false">"1988-11-16"</f>
        <v>1988-11-16</v>
      </c>
      <c r="G1631" s="5"/>
    </row>
    <row r="1632" customFormat="false" ht="35" hidden="false" customHeight="true" outlineLevel="0" collapsed="false">
      <c r="A1632" s="6" t="n">
        <v>1630</v>
      </c>
      <c r="B1632" s="6" t="str">
        <f aca="false">"47992023011123221849349"</f>
        <v>47992023011123221849349</v>
      </c>
      <c r="C1632" s="6" t="s">
        <v>25</v>
      </c>
      <c r="D1632" s="6" t="str">
        <f aca="false">"刘泽"</f>
        <v>刘泽</v>
      </c>
      <c r="E1632" s="6" t="str">
        <f aca="false">"女"</f>
        <v>女</v>
      </c>
      <c r="F1632" s="6" t="str">
        <f aca="false">"1991-04-22"</f>
        <v>1991-04-22</v>
      </c>
      <c r="G1632" s="5"/>
    </row>
    <row r="1633" customFormat="false" ht="35" hidden="false" customHeight="true" outlineLevel="0" collapsed="false">
      <c r="A1633" s="6" t="n">
        <v>1631</v>
      </c>
      <c r="B1633" s="6" t="str">
        <f aca="false">"47992023011210423649504"</f>
        <v>47992023011210423649504</v>
      </c>
      <c r="C1633" s="6" t="s">
        <v>25</v>
      </c>
      <c r="D1633" s="6" t="str">
        <f aca="false">"梁姝君"</f>
        <v>梁姝君</v>
      </c>
      <c r="E1633" s="6" t="str">
        <f aca="false">"女"</f>
        <v>女</v>
      </c>
      <c r="F1633" s="6" t="str">
        <f aca="false">"1998-07-02"</f>
        <v>1998-07-02</v>
      </c>
      <c r="G1633" s="5"/>
    </row>
    <row r="1634" customFormat="false" ht="35" hidden="false" customHeight="true" outlineLevel="0" collapsed="false">
      <c r="A1634" s="6" t="n">
        <v>1632</v>
      </c>
      <c r="B1634" s="6" t="str">
        <f aca="false">"47992023011210433649507"</f>
        <v>47992023011210433649507</v>
      </c>
      <c r="C1634" s="6" t="s">
        <v>25</v>
      </c>
      <c r="D1634" s="6" t="str">
        <f aca="false">"杨小群"</f>
        <v>杨小群</v>
      </c>
      <c r="E1634" s="6" t="str">
        <f aca="false">"女"</f>
        <v>女</v>
      </c>
      <c r="F1634" s="6" t="str">
        <f aca="false">"1987-08-24"</f>
        <v>1987-08-24</v>
      </c>
      <c r="G1634" s="5"/>
    </row>
    <row r="1635" customFormat="false" ht="35" hidden="false" customHeight="true" outlineLevel="0" collapsed="false">
      <c r="A1635" s="6" t="n">
        <v>1633</v>
      </c>
      <c r="B1635" s="6" t="str">
        <f aca="false">"47992023011211113749530"</f>
        <v>47992023011211113749530</v>
      </c>
      <c r="C1635" s="6" t="s">
        <v>25</v>
      </c>
      <c r="D1635" s="6" t="str">
        <f aca="false">"张圆"</f>
        <v>张圆</v>
      </c>
      <c r="E1635" s="6" t="str">
        <f aca="false">"女"</f>
        <v>女</v>
      </c>
      <c r="F1635" s="6" t="str">
        <f aca="false">"1998-02-11"</f>
        <v>1998-02-11</v>
      </c>
      <c r="G1635" s="5"/>
    </row>
    <row r="1636" customFormat="false" ht="35" hidden="false" customHeight="true" outlineLevel="0" collapsed="false">
      <c r="A1636" s="6" t="n">
        <v>1634</v>
      </c>
      <c r="B1636" s="6" t="str">
        <f aca="false">"47992023011211421449557"</f>
        <v>47992023011211421449557</v>
      </c>
      <c r="C1636" s="6" t="s">
        <v>25</v>
      </c>
      <c r="D1636" s="6" t="str">
        <f aca="false">"张悦"</f>
        <v>张悦</v>
      </c>
      <c r="E1636" s="6" t="str">
        <f aca="false">"女"</f>
        <v>女</v>
      </c>
      <c r="F1636" s="6" t="str">
        <f aca="false">"1998-11-21"</f>
        <v>1998-11-21</v>
      </c>
      <c r="G1636" s="5"/>
    </row>
    <row r="1637" customFormat="false" ht="35" hidden="false" customHeight="true" outlineLevel="0" collapsed="false">
      <c r="A1637" s="6" t="n">
        <v>1635</v>
      </c>
      <c r="B1637" s="6" t="str">
        <f aca="false">"47992023011212365049603"</f>
        <v>47992023011212365049603</v>
      </c>
      <c r="C1637" s="6" t="s">
        <v>25</v>
      </c>
      <c r="D1637" s="6" t="str">
        <f aca="false">"黄诗雨"</f>
        <v>黄诗雨</v>
      </c>
      <c r="E1637" s="6" t="str">
        <f aca="false">"女"</f>
        <v>女</v>
      </c>
      <c r="F1637" s="6" t="str">
        <f aca="false">"1998-02-06"</f>
        <v>1998-02-06</v>
      </c>
      <c r="G1637" s="5"/>
    </row>
    <row r="1638" customFormat="false" ht="35" hidden="false" customHeight="true" outlineLevel="0" collapsed="false">
      <c r="A1638" s="6" t="n">
        <v>1636</v>
      </c>
      <c r="B1638" s="6" t="str">
        <f aca="false">"47992023011215350949740"</f>
        <v>47992023011215350949740</v>
      </c>
      <c r="C1638" s="6" t="s">
        <v>25</v>
      </c>
      <c r="D1638" s="6" t="str">
        <f aca="false">"王颖"</f>
        <v>王颖</v>
      </c>
      <c r="E1638" s="6" t="str">
        <f aca="false">"女"</f>
        <v>女</v>
      </c>
      <c r="F1638" s="6" t="str">
        <f aca="false">"1998-02-22"</f>
        <v>1998-02-22</v>
      </c>
      <c r="G1638" s="5"/>
    </row>
    <row r="1639" customFormat="false" ht="35" hidden="false" customHeight="true" outlineLevel="0" collapsed="false">
      <c r="A1639" s="6" t="n">
        <v>1637</v>
      </c>
      <c r="B1639" s="6" t="str">
        <f aca="false">"47992023011216184949790"</f>
        <v>47992023011216184949790</v>
      </c>
      <c r="C1639" s="6" t="s">
        <v>25</v>
      </c>
      <c r="D1639" s="6" t="str">
        <f aca="false">"颜书香"</f>
        <v>颜书香</v>
      </c>
      <c r="E1639" s="6" t="str">
        <f aca="false">"女"</f>
        <v>女</v>
      </c>
      <c r="F1639" s="6" t="str">
        <f aca="false">"1999-11-22"</f>
        <v>1999-11-22</v>
      </c>
      <c r="G1639" s="5"/>
    </row>
    <row r="1640" customFormat="false" ht="35" hidden="false" customHeight="true" outlineLevel="0" collapsed="false">
      <c r="A1640" s="6" t="n">
        <v>1638</v>
      </c>
      <c r="B1640" s="6" t="str">
        <f aca="false">"47992023011216463749822"</f>
        <v>47992023011216463749822</v>
      </c>
      <c r="C1640" s="6" t="s">
        <v>25</v>
      </c>
      <c r="D1640" s="6" t="str">
        <f aca="false">"曾雪敏"</f>
        <v>曾雪敏</v>
      </c>
      <c r="E1640" s="6" t="str">
        <f aca="false">"女"</f>
        <v>女</v>
      </c>
      <c r="F1640" s="6" t="str">
        <f aca="false">"1995-09-09"</f>
        <v>1995-09-09</v>
      </c>
      <c r="G1640" s="5"/>
    </row>
    <row r="1641" customFormat="false" ht="35" hidden="false" customHeight="true" outlineLevel="0" collapsed="false">
      <c r="A1641" s="6" t="n">
        <v>1639</v>
      </c>
      <c r="B1641" s="6" t="str">
        <f aca="false">"47992023011217182649846"</f>
        <v>47992023011217182649846</v>
      </c>
      <c r="C1641" s="6" t="s">
        <v>25</v>
      </c>
      <c r="D1641" s="6" t="str">
        <f aca="false">"伍倩岚"</f>
        <v>伍倩岚</v>
      </c>
      <c r="E1641" s="6" t="str">
        <f aca="false">"女"</f>
        <v>女</v>
      </c>
      <c r="F1641" s="6" t="str">
        <f aca="false">"1999-10-16"</f>
        <v>1999-10-16</v>
      </c>
      <c r="G1641" s="5"/>
    </row>
    <row r="1642" customFormat="false" ht="35" hidden="false" customHeight="true" outlineLevel="0" collapsed="false">
      <c r="A1642" s="6" t="n">
        <v>1640</v>
      </c>
      <c r="B1642" s="6" t="str">
        <f aca="false">"47992023011217281649858"</f>
        <v>47992023011217281649858</v>
      </c>
      <c r="C1642" s="6" t="s">
        <v>25</v>
      </c>
      <c r="D1642" s="6" t="str">
        <f aca="false">"张茹茹"</f>
        <v>张茹茹</v>
      </c>
      <c r="E1642" s="6" t="str">
        <f aca="false">"女"</f>
        <v>女</v>
      </c>
      <c r="F1642" s="6" t="str">
        <f aca="false">"1997-11-26"</f>
        <v>1997-11-26</v>
      </c>
      <c r="G1642" s="5"/>
    </row>
    <row r="1643" customFormat="false" ht="35" hidden="false" customHeight="true" outlineLevel="0" collapsed="false">
      <c r="A1643" s="6" t="n">
        <v>1641</v>
      </c>
      <c r="B1643" s="6" t="str">
        <f aca="false">"47992023011220450250039"</f>
        <v>47992023011220450250039</v>
      </c>
      <c r="C1643" s="6" t="s">
        <v>25</v>
      </c>
      <c r="D1643" s="6" t="str">
        <f aca="false">"林洁秋"</f>
        <v>林洁秋</v>
      </c>
      <c r="E1643" s="6" t="str">
        <f aca="false">"女"</f>
        <v>女</v>
      </c>
      <c r="F1643" s="6" t="str">
        <f aca="false">"1989-08-04"</f>
        <v>1989-08-04</v>
      </c>
      <c r="G1643" s="5"/>
    </row>
    <row r="1644" customFormat="false" ht="35" hidden="false" customHeight="true" outlineLevel="0" collapsed="false">
      <c r="A1644" s="6" t="n">
        <v>1642</v>
      </c>
      <c r="B1644" s="6" t="str">
        <f aca="false">"47992023011220455450040"</f>
        <v>47992023011220455450040</v>
      </c>
      <c r="C1644" s="6" t="s">
        <v>25</v>
      </c>
      <c r="D1644" s="6" t="str">
        <f aca="false">"朱玲樱"</f>
        <v>朱玲樱</v>
      </c>
      <c r="E1644" s="6" t="str">
        <f aca="false">"女"</f>
        <v>女</v>
      </c>
      <c r="F1644" s="6" t="str">
        <f aca="false">"1998-01-14"</f>
        <v>1998-01-14</v>
      </c>
      <c r="G1644" s="5"/>
    </row>
    <row r="1645" customFormat="false" ht="35" hidden="false" customHeight="true" outlineLevel="0" collapsed="false">
      <c r="A1645" s="6" t="n">
        <v>1643</v>
      </c>
      <c r="B1645" s="6" t="str">
        <f aca="false">"47992023011220554150051"</f>
        <v>47992023011220554150051</v>
      </c>
      <c r="C1645" s="6" t="s">
        <v>25</v>
      </c>
      <c r="D1645" s="6" t="str">
        <f aca="false">"张慧蓥"</f>
        <v>张慧蓥</v>
      </c>
      <c r="E1645" s="6" t="str">
        <f aca="false">"女"</f>
        <v>女</v>
      </c>
      <c r="F1645" s="6" t="str">
        <f aca="false">"1998-07-25"</f>
        <v>1998-07-25</v>
      </c>
      <c r="G1645" s="5"/>
    </row>
    <row r="1646" customFormat="false" ht="35" hidden="false" customHeight="true" outlineLevel="0" collapsed="false">
      <c r="A1646" s="6" t="n">
        <v>1644</v>
      </c>
      <c r="B1646" s="6" t="str">
        <f aca="false">"47992023011221585450116"</f>
        <v>47992023011221585450116</v>
      </c>
      <c r="C1646" s="6" t="s">
        <v>25</v>
      </c>
      <c r="D1646" s="6" t="str">
        <f aca="false">"宋欣格"</f>
        <v>宋欣格</v>
      </c>
      <c r="E1646" s="6" t="str">
        <f aca="false">"女"</f>
        <v>女</v>
      </c>
      <c r="F1646" s="6" t="str">
        <f aca="false">"1997-11-06"</f>
        <v>1997-11-06</v>
      </c>
      <c r="G1646" s="5"/>
    </row>
    <row r="1647" customFormat="false" ht="35" hidden="false" customHeight="true" outlineLevel="0" collapsed="false">
      <c r="A1647" s="6" t="n">
        <v>1645</v>
      </c>
      <c r="B1647" s="6" t="str">
        <f aca="false">"47992023011223102850188"</f>
        <v>47992023011223102850188</v>
      </c>
      <c r="C1647" s="6" t="s">
        <v>25</v>
      </c>
      <c r="D1647" s="6" t="str">
        <f aca="false">"陈瑜"</f>
        <v>陈瑜</v>
      </c>
      <c r="E1647" s="6" t="str">
        <f aca="false">"女"</f>
        <v>女</v>
      </c>
      <c r="F1647" s="6" t="str">
        <f aca="false">"1994-09-11"</f>
        <v>1994-09-11</v>
      </c>
      <c r="G1647" s="5"/>
    </row>
    <row r="1648" customFormat="false" ht="35" hidden="false" customHeight="true" outlineLevel="0" collapsed="false">
      <c r="A1648" s="6" t="n">
        <v>1646</v>
      </c>
      <c r="B1648" s="6" t="str">
        <f aca="false">"47992023011307353450271"</f>
        <v>47992023011307353450271</v>
      </c>
      <c r="C1648" s="6" t="s">
        <v>25</v>
      </c>
      <c r="D1648" s="6" t="str">
        <f aca="false">"胡世园"</f>
        <v>胡世园</v>
      </c>
      <c r="E1648" s="6" t="str">
        <f aca="false">"男"</f>
        <v>男</v>
      </c>
      <c r="F1648" s="6" t="str">
        <f aca="false">"1992-09-24"</f>
        <v>1992-09-24</v>
      </c>
      <c r="G1648" s="5"/>
    </row>
    <row r="1649" customFormat="false" ht="35" hidden="false" customHeight="true" outlineLevel="0" collapsed="false">
      <c r="A1649" s="6" t="n">
        <v>1647</v>
      </c>
      <c r="B1649" s="6" t="str">
        <f aca="false">"47992023011308111250279"</f>
        <v>47992023011308111250279</v>
      </c>
      <c r="C1649" s="6" t="s">
        <v>25</v>
      </c>
      <c r="D1649" s="6" t="str">
        <f aca="false">"李红玉"</f>
        <v>李红玉</v>
      </c>
      <c r="E1649" s="6" t="str">
        <f aca="false">"女"</f>
        <v>女</v>
      </c>
      <c r="F1649" s="6" t="str">
        <f aca="false">"1990-11-15"</f>
        <v>1990-11-15</v>
      </c>
      <c r="G1649" s="5"/>
    </row>
    <row r="1650" customFormat="false" ht="35" hidden="false" customHeight="true" outlineLevel="0" collapsed="false">
      <c r="A1650" s="6" t="n">
        <v>1648</v>
      </c>
      <c r="B1650" s="6" t="str">
        <f aca="false">"47992023011308295250285"</f>
        <v>47992023011308295250285</v>
      </c>
      <c r="C1650" s="6" t="s">
        <v>25</v>
      </c>
      <c r="D1650" s="6" t="str">
        <f aca="false">"伍苗苗"</f>
        <v>伍苗苗</v>
      </c>
      <c r="E1650" s="6" t="str">
        <f aca="false">"女"</f>
        <v>女</v>
      </c>
      <c r="F1650" s="6" t="str">
        <f aca="false">"1996-11-26"</f>
        <v>1996-11-26</v>
      </c>
      <c r="G1650" s="5"/>
    </row>
    <row r="1651" customFormat="false" ht="35" hidden="false" customHeight="true" outlineLevel="0" collapsed="false">
      <c r="A1651" s="6" t="n">
        <v>1649</v>
      </c>
      <c r="B1651" s="6" t="str">
        <f aca="false">"47992023011309140350308"</f>
        <v>47992023011309140350308</v>
      </c>
      <c r="C1651" s="6" t="s">
        <v>25</v>
      </c>
      <c r="D1651" s="6" t="str">
        <f aca="false">"陈璧莹"</f>
        <v>陈璧莹</v>
      </c>
      <c r="E1651" s="6" t="str">
        <f aca="false">"女"</f>
        <v>女</v>
      </c>
      <c r="F1651" s="6" t="str">
        <f aca="false">"1996-03-22"</f>
        <v>1996-03-22</v>
      </c>
      <c r="G1651" s="5"/>
    </row>
    <row r="1652" customFormat="false" ht="35" hidden="false" customHeight="true" outlineLevel="0" collapsed="false">
      <c r="A1652" s="6" t="n">
        <v>1650</v>
      </c>
      <c r="B1652" s="6" t="str">
        <f aca="false">"47992023011310070950362"</f>
        <v>47992023011310070950362</v>
      </c>
      <c r="C1652" s="6" t="s">
        <v>25</v>
      </c>
      <c r="D1652" s="6" t="str">
        <f aca="false">"李沐洋"</f>
        <v>李沐洋</v>
      </c>
      <c r="E1652" s="6" t="str">
        <f aca="false">"女"</f>
        <v>女</v>
      </c>
      <c r="F1652" s="6" t="str">
        <f aca="false">"1988-06-19"</f>
        <v>1988-06-19</v>
      </c>
      <c r="G1652" s="5"/>
    </row>
    <row r="1653" customFormat="false" ht="35" hidden="false" customHeight="true" outlineLevel="0" collapsed="false">
      <c r="A1653" s="6" t="n">
        <v>1651</v>
      </c>
      <c r="B1653" s="6" t="str">
        <f aca="false">"47992023011310283950396"</f>
        <v>47992023011310283950396</v>
      </c>
      <c r="C1653" s="6" t="s">
        <v>25</v>
      </c>
      <c r="D1653" s="6" t="str">
        <f aca="false">"刘依凡"</f>
        <v>刘依凡</v>
      </c>
      <c r="E1653" s="6" t="str">
        <f aca="false">"女"</f>
        <v>女</v>
      </c>
      <c r="F1653" s="6" t="str">
        <f aca="false">"1997-05-10"</f>
        <v>1997-05-10</v>
      </c>
      <c r="G1653" s="5"/>
    </row>
    <row r="1654" customFormat="false" ht="35" hidden="false" customHeight="true" outlineLevel="0" collapsed="false">
      <c r="A1654" s="6" t="n">
        <v>1652</v>
      </c>
      <c r="B1654" s="6" t="str">
        <f aca="false">"47992023010709482843992"</f>
        <v>47992023010709482843992</v>
      </c>
      <c r="C1654" s="6" t="s">
        <v>26</v>
      </c>
      <c r="D1654" s="6" t="str">
        <f aca="false">"李祖梅"</f>
        <v>李祖梅</v>
      </c>
      <c r="E1654" s="6" t="str">
        <f aca="false">"女"</f>
        <v>女</v>
      </c>
      <c r="F1654" s="6" t="str">
        <f aca="false">"1995-02-16"</f>
        <v>1995-02-16</v>
      </c>
      <c r="G1654" s="5"/>
    </row>
    <row r="1655" customFormat="false" ht="35" hidden="false" customHeight="true" outlineLevel="0" collapsed="false">
      <c r="A1655" s="6" t="n">
        <v>1653</v>
      </c>
      <c r="B1655" s="6" t="str">
        <f aca="false">"47992023010710323044081"</f>
        <v>47992023010710323044081</v>
      </c>
      <c r="C1655" s="6" t="s">
        <v>26</v>
      </c>
      <c r="D1655" s="6" t="str">
        <f aca="false">"林丽萍"</f>
        <v>林丽萍</v>
      </c>
      <c r="E1655" s="6" t="str">
        <f aca="false">"女"</f>
        <v>女</v>
      </c>
      <c r="F1655" s="6" t="str">
        <f aca="false">"1997-09-21"</f>
        <v>1997-09-21</v>
      </c>
      <c r="G1655" s="5"/>
    </row>
    <row r="1656" customFormat="false" ht="35" hidden="false" customHeight="true" outlineLevel="0" collapsed="false">
      <c r="A1656" s="6" t="n">
        <v>1654</v>
      </c>
      <c r="B1656" s="6" t="str">
        <f aca="false">"47992023010712373144285"</f>
        <v>47992023010712373144285</v>
      </c>
      <c r="C1656" s="6" t="s">
        <v>26</v>
      </c>
      <c r="D1656" s="6" t="str">
        <f aca="false">"洪雪瑜"</f>
        <v>洪雪瑜</v>
      </c>
      <c r="E1656" s="6" t="str">
        <f aca="false">"女"</f>
        <v>女</v>
      </c>
      <c r="F1656" s="6" t="str">
        <f aca="false">"2001-06-17"</f>
        <v>2001-06-17</v>
      </c>
      <c r="G1656" s="5"/>
    </row>
    <row r="1657" customFormat="false" ht="35" hidden="false" customHeight="true" outlineLevel="0" collapsed="false">
      <c r="A1657" s="6" t="n">
        <v>1655</v>
      </c>
      <c r="B1657" s="6" t="str">
        <f aca="false">"47992023010715302944506"</f>
        <v>47992023010715302944506</v>
      </c>
      <c r="C1657" s="6" t="s">
        <v>26</v>
      </c>
      <c r="D1657" s="6" t="str">
        <f aca="false">"刘海惠"</f>
        <v>刘海惠</v>
      </c>
      <c r="E1657" s="6" t="str">
        <f aca="false">"女"</f>
        <v>女</v>
      </c>
      <c r="F1657" s="6" t="str">
        <f aca="false">"1997-08-24"</f>
        <v>1997-08-24</v>
      </c>
      <c r="G1657" s="5"/>
    </row>
    <row r="1658" customFormat="false" ht="35" hidden="false" customHeight="true" outlineLevel="0" collapsed="false">
      <c r="A1658" s="6" t="n">
        <v>1656</v>
      </c>
      <c r="B1658" s="6" t="str">
        <f aca="false">"47992023010715451244528"</f>
        <v>47992023010715451244528</v>
      </c>
      <c r="C1658" s="6" t="s">
        <v>26</v>
      </c>
      <c r="D1658" s="6" t="str">
        <f aca="false">"杨祖豪"</f>
        <v>杨祖豪</v>
      </c>
      <c r="E1658" s="6" t="str">
        <f aca="false">"男"</f>
        <v>男</v>
      </c>
      <c r="F1658" s="6" t="str">
        <f aca="false">"1997-12-06"</f>
        <v>1997-12-06</v>
      </c>
      <c r="G1658" s="5"/>
    </row>
    <row r="1659" customFormat="false" ht="35" hidden="false" customHeight="true" outlineLevel="0" collapsed="false">
      <c r="A1659" s="6" t="n">
        <v>1657</v>
      </c>
      <c r="B1659" s="6" t="str">
        <f aca="false">"47992023010718414744759"</f>
        <v>47992023010718414744759</v>
      </c>
      <c r="C1659" s="6" t="s">
        <v>26</v>
      </c>
      <c r="D1659" s="6" t="str">
        <f aca="false">"杨令风"</f>
        <v>杨令风</v>
      </c>
      <c r="E1659" s="6" t="str">
        <f aca="false">"女"</f>
        <v>女</v>
      </c>
      <c r="F1659" s="6" t="str">
        <f aca="false">"2000-10-08"</f>
        <v>2000-10-08</v>
      </c>
      <c r="G1659" s="5"/>
    </row>
    <row r="1660" customFormat="false" ht="35" hidden="false" customHeight="true" outlineLevel="0" collapsed="false">
      <c r="A1660" s="6" t="n">
        <v>1658</v>
      </c>
      <c r="B1660" s="6" t="str">
        <f aca="false">"47992023010809534645201"</f>
        <v>47992023010809534645201</v>
      </c>
      <c r="C1660" s="6" t="s">
        <v>26</v>
      </c>
      <c r="D1660" s="6" t="str">
        <f aca="false">"吴多芳"</f>
        <v>吴多芳</v>
      </c>
      <c r="E1660" s="6" t="str">
        <f aca="false">"女"</f>
        <v>女</v>
      </c>
      <c r="F1660" s="6" t="str">
        <f aca="false">"1990-11-19"</f>
        <v>1990-11-19</v>
      </c>
      <c r="G1660" s="5"/>
    </row>
    <row r="1661" customFormat="false" ht="35" hidden="false" customHeight="true" outlineLevel="0" collapsed="false">
      <c r="A1661" s="6" t="n">
        <v>1659</v>
      </c>
      <c r="B1661" s="6" t="str">
        <f aca="false">"47992023010811272545326"</f>
        <v>47992023010811272545326</v>
      </c>
      <c r="C1661" s="6" t="s">
        <v>26</v>
      </c>
      <c r="D1661" s="6" t="str">
        <f aca="false">"唐婆宝"</f>
        <v>唐婆宝</v>
      </c>
      <c r="E1661" s="6" t="str">
        <f aca="false">"女"</f>
        <v>女</v>
      </c>
      <c r="F1661" s="6" t="str">
        <f aca="false">"1996-03-12"</f>
        <v>1996-03-12</v>
      </c>
      <c r="G1661" s="5"/>
    </row>
    <row r="1662" customFormat="false" ht="35" hidden="false" customHeight="true" outlineLevel="0" collapsed="false">
      <c r="A1662" s="6" t="n">
        <v>1660</v>
      </c>
      <c r="B1662" s="6" t="str">
        <f aca="false">"47992023010812264545406"</f>
        <v>47992023010812264545406</v>
      </c>
      <c r="C1662" s="6" t="s">
        <v>26</v>
      </c>
      <c r="D1662" s="6" t="str">
        <f aca="false">"黄君君"</f>
        <v>黄君君</v>
      </c>
      <c r="E1662" s="6" t="str">
        <f aca="false">"女"</f>
        <v>女</v>
      </c>
      <c r="F1662" s="6" t="str">
        <f aca="false">"1993-11-06"</f>
        <v>1993-11-06</v>
      </c>
      <c r="G1662" s="5"/>
    </row>
    <row r="1663" customFormat="false" ht="35" hidden="false" customHeight="true" outlineLevel="0" collapsed="false">
      <c r="A1663" s="6" t="n">
        <v>1661</v>
      </c>
      <c r="B1663" s="6" t="str">
        <f aca="false">"47992023010814060345516"</f>
        <v>47992023010814060345516</v>
      </c>
      <c r="C1663" s="6" t="s">
        <v>26</v>
      </c>
      <c r="D1663" s="6" t="str">
        <f aca="false">"林美"</f>
        <v>林美</v>
      </c>
      <c r="E1663" s="6" t="str">
        <f aca="false">"女"</f>
        <v>女</v>
      </c>
      <c r="F1663" s="6" t="str">
        <f aca="false">"1997-02-27"</f>
        <v>1997-02-27</v>
      </c>
      <c r="G1663" s="5"/>
    </row>
    <row r="1664" customFormat="false" ht="35" hidden="false" customHeight="true" outlineLevel="0" collapsed="false">
      <c r="A1664" s="6" t="n">
        <v>1662</v>
      </c>
      <c r="B1664" s="6" t="str">
        <f aca="false">"47992023010911334646335"</f>
        <v>47992023010911334646335</v>
      </c>
      <c r="C1664" s="6" t="s">
        <v>26</v>
      </c>
      <c r="D1664" s="6" t="str">
        <f aca="false">"李佳进"</f>
        <v>李佳进</v>
      </c>
      <c r="E1664" s="6" t="str">
        <f aca="false">"女"</f>
        <v>女</v>
      </c>
      <c r="F1664" s="6" t="str">
        <f aca="false">"1991-09-28"</f>
        <v>1991-09-28</v>
      </c>
      <c r="G1664" s="5"/>
    </row>
    <row r="1665" customFormat="false" ht="35" hidden="false" customHeight="true" outlineLevel="0" collapsed="false">
      <c r="A1665" s="6" t="n">
        <v>1663</v>
      </c>
      <c r="B1665" s="6" t="str">
        <f aca="false">"47992023010912170446408"</f>
        <v>47992023010912170446408</v>
      </c>
      <c r="C1665" s="6" t="s">
        <v>26</v>
      </c>
      <c r="D1665" s="6" t="str">
        <f aca="false">"黄小晴"</f>
        <v>黄小晴</v>
      </c>
      <c r="E1665" s="6" t="str">
        <f aca="false">"女"</f>
        <v>女</v>
      </c>
      <c r="F1665" s="6" t="str">
        <f aca="false">"2000-01-05"</f>
        <v>2000-01-05</v>
      </c>
      <c r="G1665" s="5"/>
    </row>
    <row r="1666" customFormat="false" ht="35" hidden="false" customHeight="true" outlineLevel="0" collapsed="false">
      <c r="A1666" s="6" t="n">
        <v>1664</v>
      </c>
      <c r="B1666" s="6" t="str">
        <f aca="false">"47992023010919280146961"</f>
        <v>47992023010919280146961</v>
      </c>
      <c r="C1666" s="6" t="s">
        <v>26</v>
      </c>
      <c r="D1666" s="6" t="str">
        <f aca="false">"李慧萍"</f>
        <v>李慧萍</v>
      </c>
      <c r="E1666" s="6" t="str">
        <f aca="false">"女"</f>
        <v>女</v>
      </c>
      <c r="F1666" s="6" t="str">
        <f aca="false">"1998-02-21"</f>
        <v>1998-02-21</v>
      </c>
      <c r="G1666" s="5"/>
    </row>
    <row r="1667" customFormat="false" ht="35" hidden="false" customHeight="true" outlineLevel="0" collapsed="false">
      <c r="A1667" s="6" t="n">
        <v>1665</v>
      </c>
      <c r="B1667" s="6" t="str">
        <f aca="false">"47992023010920354847051"</f>
        <v>47992023010920354847051</v>
      </c>
      <c r="C1667" s="6" t="s">
        <v>26</v>
      </c>
      <c r="D1667" s="6" t="str">
        <f aca="false">"汪义漠"</f>
        <v>汪义漠</v>
      </c>
      <c r="E1667" s="6" t="str">
        <f aca="false">"男"</f>
        <v>男</v>
      </c>
      <c r="F1667" s="6" t="str">
        <f aca="false">"1998-10-20"</f>
        <v>1998-10-20</v>
      </c>
      <c r="G1667" s="5"/>
    </row>
    <row r="1668" customFormat="false" ht="35" hidden="false" customHeight="true" outlineLevel="0" collapsed="false">
      <c r="A1668" s="6" t="n">
        <v>1666</v>
      </c>
      <c r="B1668" s="6" t="str">
        <f aca="false">"47992023010921383647140"</f>
        <v>47992023010921383647140</v>
      </c>
      <c r="C1668" s="6" t="s">
        <v>26</v>
      </c>
      <c r="D1668" s="6" t="str">
        <f aca="false">"曾其娴"</f>
        <v>曾其娴</v>
      </c>
      <c r="E1668" s="6" t="str">
        <f aca="false">"女"</f>
        <v>女</v>
      </c>
      <c r="F1668" s="6" t="str">
        <f aca="false">"1997-10-17"</f>
        <v>1997-10-17</v>
      </c>
      <c r="G1668" s="5"/>
    </row>
    <row r="1669" customFormat="false" ht="35" hidden="false" customHeight="true" outlineLevel="0" collapsed="false">
      <c r="A1669" s="6" t="n">
        <v>1667</v>
      </c>
      <c r="B1669" s="6" t="str">
        <f aca="false">"47992023010922172047185"</f>
        <v>47992023010922172047185</v>
      </c>
      <c r="C1669" s="6" t="s">
        <v>26</v>
      </c>
      <c r="D1669" s="6" t="str">
        <f aca="false">"陈婆燕"</f>
        <v>陈婆燕</v>
      </c>
      <c r="E1669" s="6" t="str">
        <f aca="false">"女"</f>
        <v>女</v>
      </c>
      <c r="F1669" s="6" t="str">
        <f aca="false">"1996-08-07"</f>
        <v>1996-08-07</v>
      </c>
      <c r="G1669" s="5"/>
    </row>
    <row r="1670" customFormat="false" ht="35" hidden="false" customHeight="true" outlineLevel="0" collapsed="false">
      <c r="A1670" s="6" t="n">
        <v>1668</v>
      </c>
      <c r="B1670" s="6" t="str">
        <f aca="false">"47992023011011313147581"</f>
        <v>47992023011011313147581</v>
      </c>
      <c r="C1670" s="6" t="s">
        <v>26</v>
      </c>
      <c r="D1670" s="6" t="str">
        <f aca="false">"陈梅莉"</f>
        <v>陈梅莉</v>
      </c>
      <c r="E1670" s="6" t="str">
        <f aca="false">"女"</f>
        <v>女</v>
      </c>
      <c r="F1670" s="6" t="str">
        <f aca="false">"1998-05-22"</f>
        <v>1998-05-22</v>
      </c>
      <c r="G1670" s="5"/>
    </row>
    <row r="1671" customFormat="false" ht="35" hidden="false" customHeight="true" outlineLevel="0" collapsed="false">
      <c r="A1671" s="6" t="n">
        <v>1669</v>
      </c>
      <c r="B1671" s="6" t="str">
        <f aca="false">"47992023011013560347749"</f>
        <v>47992023011013560347749</v>
      </c>
      <c r="C1671" s="6" t="s">
        <v>26</v>
      </c>
      <c r="D1671" s="6" t="str">
        <f aca="false">"黄胜男"</f>
        <v>黄胜男</v>
      </c>
      <c r="E1671" s="6" t="str">
        <f aca="false">"女"</f>
        <v>女</v>
      </c>
      <c r="F1671" s="6" t="str">
        <f aca="false">"1993-07-29"</f>
        <v>1993-07-29</v>
      </c>
      <c r="G1671" s="5"/>
    </row>
    <row r="1672" customFormat="false" ht="35" hidden="false" customHeight="true" outlineLevel="0" collapsed="false">
      <c r="A1672" s="6" t="n">
        <v>1670</v>
      </c>
      <c r="B1672" s="6" t="str">
        <f aca="false">"47992023011013562847751"</f>
        <v>47992023011013562847751</v>
      </c>
      <c r="C1672" s="6" t="s">
        <v>26</v>
      </c>
      <c r="D1672" s="6" t="str">
        <f aca="false">"符凌潇"</f>
        <v>符凌潇</v>
      </c>
      <c r="E1672" s="6" t="str">
        <f aca="false">"女"</f>
        <v>女</v>
      </c>
      <c r="F1672" s="6" t="str">
        <f aca="false">"2000-12-12"</f>
        <v>2000-12-12</v>
      </c>
      <c r="G1672" s="5"/>
    </row>
    <row r="1673" customFormat="false" ht="35" hidden="false" customHeight="true" outlineLevel="0" collapsed="false">
      <c r="A1673" s="6" t="n">
        <v>1671</v>
      </c>
      <c r="B1673" s="6" t="str">
        <f aca="false">"47992023011015510747904"</f>
        <v>47992023011015510747904</v>
      </c>
      <c r="C1673" s="6" t="s">
        <v>26</v>
      </c>
      <c r="D1673" s="6" t="str">
        <f aca="false">"易佳佳"</f>
        <v>易佳佳</v>
      </c>
      <c r="E1673" s="6" t="str">
        <f aca="false">"女"</f>
        <v>女</v>
      </c>
      <c r="F1673" s="6" t="str">
        <f aca="false">"1996-02-06"</f>
        <v>1996-02-06</v>
      </c>
      <c r="G1673" s="5"/>
    </row>
    <row r="1674" customFormat="false" ht="35" hidden="false" customHeight="true" outlineLevel="0" collapsed="false">
      <c r="A1674" s="6" t="n">
        <v>1672</v>
      </c>
      <c r="B1674" s="6" t="str">
        <f aca="false">"47992023011017233648065"</f>
        <v>47992023011017233648065</v>
      </c>
      <c r="C1674" s="6" t="s">
        <v>26</v>
      </c>
      <c r="D1674" s="6" t="str">
        <f aca="false">"肖娜"</f>
        <v>肖娜</v>
      </c>
      <c r="E1674" s="6" t="str">
        <f aca="false">"女"</f>
        <v>女</v>
      </c>
      <c r="F1674" s="6" t="str">
        <f aca="false">"1992-01-28"</f>
        <v>1992-01-28</v>
      </c>
      <c r="G1674" s="5"/>
    </row>
    <row r="1675" customFormat="false" ht="35" hidden="false" customHeight="true" outlineLevel="0" collapsed="false">
      <c r="A1675" s="6" t="n">
        <v>1673</v>
      </c>
      <c r="B1675" s="6" t="str">
        <f aca="false">"47992023011020334748262"</f>
        <v>47992023011020334748262</v>
      </c>
      <c r="C1675" s="6" t="s">
        <v>26</v>
      </c>
      <c r="D1675" s="6" t="str">
        <f aca="false">"陈志美"</f>
        <v>陈志美</v>
      </c>
      <c r="E1675" s="6" t="str">
        <f aca="false">"女"</f>
        <v>女</v>
      </c>
      <c r="F1675" s="6" t="str">
        <f aca="false">"1998-04-03"</f>
        <v>1998-04-03</v>
      </c>
      <c r="G1675" s="5"/>
    </row>
    <row r="1676" customFormat="false" ht="35" hidden="false" customHeight="true" outlineLevel="0" collapsed="false">
      <c r="A1676" s="6" t="n">
        <v>1674</v>
      </c>
      <c r="B1676" s="6" t="str">
        <f aca="false">"47992023011021510348354"</f>
        <v>47992023011021510348354</v>
      </c>
      <c r="C1676" s="6" t="s">
        <v>26</v>
      </c>
      <c r="D1676" s="6" t="str">
        <f aca="false">"林可可"</f>
        <v>林可可</v>
      </c>
      <c r="E1676" s="6" t="str">
        <f aca="false">"女"</f>
        <v>女</v>
      </c>
      <c r="F1676" s="6" t="str">
        <f aca="false">"1998-07-28"</f>
        <v>1998-07-28</v>
      </c>
      <c r="G1676" s="5"/>
    </row>
    <row r="1677" customFormat="false" ht="35" hidden="false" customHeight="true" outlineLevel="0" collapsed="false">
      <c r="A1677" s="6" t="n">
        <v>1675</v>
      </c>
      <c r="B1677" s="6" t="str">
        <f aca="false">"47992023011111123148724"</f>
        <v>47992023011111123148724</v>
      </c>
      <c r="C1677" s="6" t="s">
        <v>26</v>
      </c>
      <c r="D1677" s="6" t="str">
        <f aca="false">"李秋燕"</f>
        <v>李秋燕</v>
      </c>
      <c r="E1677" s="6" t="str">
        <f aca="false">"女"</f>
        <v>女</v>
      </c>
      <c r="F1677" s="6" t="str">
        <f aca="false">"1992-10-08"</f>
        <v>1992-10-08</v>
      </c>
      <c r="G1677" s="5"/>
    </row>
    <row r="1678" customFormat="false" ht="35" hidden="false" customHeight="true" outlineLevel="0" collapsed="false">
      <c r="A1678" s="6" t="n">
        <v>1676</v>
      </c>
      <c r="B1678" s="6" t="str">
        <f aca="false">"47992023011115480148948"</f>
        <v>47992023011115480148948</v>
      </c>
      <c r="C1678" s="6" t="s">
        <v>26</v>
      </c>
      <c r="D1678" s="6" t="str">
        <f aca="false">"王家昌"</f>
        <v>王家昌</v>
      </c>
      <c r="E1678" s="6" t="str">
        <f aca="false">"男"</f>
        <v>男</v>
      </c>
      <c r="F1678" s="6" t="str">
        <f aca="false">"1999-05-17"</f>
        <v>1999-05-17</v>
      </c>
      <c r="G1678" s="5"/>
    </row>
    <row r="1679" customFormat="false" ht="35" hidden="false" customHeight="true" outlineLevel="0" collapsed="false">
      <c r="A1679" s="6" t="n">
        <v>1677</v>
      </c>
      <c r="B1679" s="6" t="str">
        <f aca="false">"47992023011117473749079"</f>
        <v>47992023011117473749079</v>
      </c>
      <c r="C1679" s="6" t="s">
        <v>26</v>
      </c>
      <c r="D1679" s="6" t="str">
        <f aca="false">"陈如微"</f>
        <v>陈如微</v>
      </c>
      <c r="E1679" s="6" t="str">
        <f aca="false">"女"</f>
        <v>女</v>
      </c>
      <c r="F1679" s="6" t="str">
        <f aca="false">"1998-11-15"</f>
        <v>1998-11-15</v>
      </c>
      <c r="G1679" s="5"/>
    </row>
    <row r="1680" customFormat="false" ht="35" hidden="false" customHeight="true" outlineLevel="0" collapsed="false">
      <c r="A1680" s="6" t="n">
        <v>1678</v>
      </c>
      <c r="B1680" s="6" t="str">
        <f aca="false">"47992023011118061849091"</f>
        <v>47992023011118061849091</v>
      </c>
      <c r="C1680" s="6" t="s">
        <v>26</v>
      </c>
      <c r="D1680" s="6" t="str">
        <f aca="false">"梁楚倩"</f>
        <v>梁楚倩</v>
      </c>
      <c r="E1680" s="6" t="str">
        <f aca="false">"女"</f>
        <v>女</v>
      </c>
      <c r="F1680" s="6" t="str">
        <f aca="false">"1995-07-17"</f>
        <v>1995-07-17</v>
      </c>
      <c r="G1680" s="5"/>
    </row>
    <row r="1681" customFormat="false" ht="35" hidden="false" customHeight="true" outlineLevel="0" collapsed="false">
      <c r="A1681" s="6" t="n">
        <v>1679</v>
      </c>
      <c r="B1681" s="6" t="str">
        <f aca="false">"47992023011122461349323"</f>
        <v>47992023011122461349323</v>
      </c>
      <c r="C1681" s="6" t="s">
        <v>26</v>
      </c>
      <c r="D1681" s="6" t="str">
        <f aca="false">"何丽蓉"</f>
        <v>何丽蓉</v>
      </c>
      <c r="E1681" s="6" t="str">
        <f aca="false">"女"</f>
        <v>女</v>
      </c>
      <c r="F1681" s="6" t="str">
        <f aca="false">"1992-07-08"</f>
        <v>1992-07-08</v>
      </c>
      <c r="G1681" s="5"/>
    </row>
    <row r="1682" customFormat="false" ht="35" hidden="false" customHeight="true" outlineLevel="0" collapsed="false">
      <c r="A1682" s="6" t="n">
        <v>1680</v>
      </c>
      <c r="B1682" s="6" t="str">
        <f aca="false">"47992023011205273749384"</f>
        <v>47992023011205273749384</v>
      </c>
      <c r="C1682" s="6" t="s">
        <v>26</v>
      </c>
      <c r="D1682" s="6" t="str">
        <f aca="false">"王馨怡"</f>
        <v>王馨怡</v>
      </c>
      <c r="E1682" s="6" t="str">
        <f aca="false">"女"</f>
        <v>女</v>
      </c>
      <c r="F1682" s="6" t="str">
        <f aca="false">"1998-04-02"</f>
        <v>1998-04-02</v>
      </c>
      <c r="G1682" s="5"/>
    </row>
    <row r="1683" customFormat="false" ht="35" hidden="false" customHeight="true" outlineLevel="0" collapsed="false">
      <c r="A1683" s="6" t="n">
        <v>1681</v>
      </c>
      <c r="B1683" s="6" t="str">
        <f aca="false">"47992023011212285849597"</f>
        <v>47992023011212285849597</v>
      </c>
      <c r="C1683" s="6" t="s">
        <v>26</v>
      </c>
      <c r="D1683" s="6" t="str">
        <f aca="false">"李学艺"</f>
        <v>李学艺</v>
      </c>
      <c r="E1683" s="6" t="str">
        <f aca="false">"男"</f>
        <v>男</v>
      </c>
      <c r="F1683" s="6" t="str">
        <f aca="false">"1998-06-24"</f>
        <v>1998-06-24</v>
      </c>
      <c r="G1683" s="5"/>
    </row>
    <row r="1684" customFormat="false" ht="35" hidden="false" customHeight="true" outlineLevel="0" collapsed="false">
      <c r="A1684" s="6" t="n">
        <v>1682</v>
      </c>
      <c r="B1684" s="6" t="str">
        <f aca="false">"47992023011212400949610"</f>
        <v>47992023011212400949610</v>
      </c>
      <c r="C1684" s="6" t="s">
        <v>26</v>
      </c>
      <c r="D1684" s="6" t="str">
        <f aca="false">"符薰涵"</f>
        <v>符薰涵</v>
      </c>
      <c r="E1684" s="6" t="str">
        <f aca="false">"女"</f>
        <v>女</v>
      </c>
      <c r="F1684" s="6" t="str">
        <f aca="false">"1996-05-10"</f>
        <v>1996-05-10</v>
      </c>
      <c r="G1684" s="5"/>
    </row>
    <row r="1685" customFormat="false" ht="35" hidden="false" customHeight="true" outlineLevel="0" collapsed="false">
      <c r="A1685" s="6" t="n">
        <v>1683</v>
      </c>
      <c r="B1685" s="6" t="str">
        <f aca="false">"47992023011216474549823"</f>
        <v>47992023011216474549823</v>
      </c>
      <c r="C1685" s="6" t="s">
        <v>26</v>
      </c>
      <c r="D1685" s="6" t="str">
        <f aca="false">"陈花香"</f>
        <v>陈花香</v>
      </c>
      <c r="E1685" s="6" t="str">
        <f aca="false">"女"</f>
        <v>女</v>
      </c>
      <c r="F1685" s="6" t="str">
        <f aca="false">"1994-06-26"</f>
        <v>1994-06-26</v>
      </c>
      <c r="G1685" s="5"/>
    </row>
    <row r="1686" customFormat="false" ht="35" hidden="false" customHeight="true" outlineLevel="0" collapsed="false">
      <c r="A1686" s="6" t="n">
        <v>1684</v>
      </c>
      <c r="B1686" s="6" t="str">
        <f aca="false">"47992023011217180549845"</f>
        <v>47992023011217180549845</v>
      </c>
      <c r="C1686" s="6" t="s">
        <v>26</v>
      </c>
      <c r="D1686" s="6" t="str">
        <f aca="false">"符冬婷"</f>
        <v>符冬婷</v>
      </c>
      <c r="E1686" s="6" t="str">
        <f aca="false">"女"</f>
        <v>女</v>
      </c>
      <c r="F1686" s="6" t="str">
        <f aca="false">"1998-12-02"</f>
        <v>1998-12-02</v>
      </c>
      <c r="G1686" s="5"/>
    </row>
    <row r="1687" customFormat="false" ht="35" hidden="false" customHeight="true" outlineLevel="0" collapsed="false">
      <c r="A1687" s="6" t="n">
        <v>1685</v>
      </c>
      <c r="B1687" s="6" t="str">
        <f aca="false">"47992023011220081249996"</f>
        <v>47992023011220081249996</v>
      </c>
      <c r="C1687" s="6" t="s">
        <v>26</v>
      </c>
      <c r="D1687" s="6" t="str">
        <f aca="false">"郭梦园"</f>
        <v>郭梦园</v>
      </c>
      <c r="E1687" s="6" t="str">
        <f aca="false">"女"</f>
        <v>女</v>
      </c>
      <c r="F1687" s="6" t="str">
        <f aca="false">"1998-10-20"</f>
        <v>1998-10-20</v>
      </c>
      <c r="G1687" s="5"/>
    </row>
    <row r="1688" customFormat="false" ht="35" hidden="false" customHeight="true" outlineLevel="0" collapsed="false">
      <c r="A1688" s="6" t="n">
        <v>1686</v>
      </c>
      <c r="B1688" s="6" t="str">
        <f aca="false">"47992023011220292450018"</f>
        <v>47992023011220292450018</v>
      </c>
      <c r="C1688" s="6" t="s">
        <v>26</v>
      </c>
      <c r="D1688" s="6" t="str">
        <f aca="false">"曾春梅"</f>
        <v>曾春梅</v>
      </c>
      <c r="E1688" s="6" t="str">
        <f aca="false">"女"</f>
        <v>女</v>
      </c>
      <c r="F1688" s="6" t="str">
        <f aca="false">"2000-03-06"</f>
        <v>2000-03-06</v>
      </c>
      <c r="G1688" s="5"/>
    </row>
    <row r="1689" customFormat="false" ht="35" hidden="false" customHeight="true" outlineLevel="0" collapsed="false">
      <c r="A1689" s="6" t="n">
        <v>1687</v>
      </c>
      <c r="B1689" s="6" t="str">
        <f aca="false">"47992023011301000550247"</f>
        <v>47992023011301000550247</v>
      </c>
      <c r="C1689" s="6" t="s">
        <v>26</v>
      </c>
      <c r="D1689" s="6" t="str">
        <f aca="false">"苏定棨"</f>
        <v>苏定棨</v>
      </c>
      <c r="E1689" s="6" t="str">
        <f aca="false">"女"</f>
        <v>女</v>
      </c>
      <c r="F1689" s="6" t="str">
        <f aca="false">"1998-10-19"</f>
        <v>1998-10-19</v>
      </c>
      <c r="G1689" s="5"/>
    </row>
    <row r="1690" customFormat="false" ht="35" hidden="false" customHeight="true" outlineLevel="0" collapsed="false">
      <c r="A1690" s="6" t="n">
        <v>1688</v>
      </c>
      <c r="B1690" s="6" t="str">
        <f aca="false">"47992023011309423950334"</f>
        <v>47992023011309423950334</v>
      </c>
      <c r="C1690" s="6" t="s">
        <v>26</v>
      </c>
      <c r="D1690" s="6" t="str">
        <f aca="false">"黄海州"</f>
        <v>黄海州</v>
      </c>
      <c r="E1690" s="6" t="str">
        <f aca="false">"男"</f>
        <v>男</v>
      </c>
      <c r="F1690" s="6" t="str">
        <f aca="false">"1996-12-20"</f>
        <v>1996-12-20</v>
      </c>
      <c r="G1690" s="5"/>
    </row>
    <row r="1691" customFormat="false" ht="35" hidden="false" customHeight="true" outlineLevel="0" collapsed="false">
      <c r="A1691" s="6" t="n">
        <v>1689</v>
      </c>
      <c r="B1691" s="6" t="str">
        <f aca="false">"47992023011309554150344"</f>
        <v>47992023011309554150344</v>
      </c>
      <c r="C1691" s="6" t="s">
        <v>26</v>
      </c>
      <c r="D1691" s="6" t="str">
        <f aca="false">"黎菲"</f>
        <v>黎菲</v>
      </c>
      <c r="E1691" s="6" t="str">
        <f aca="false">"女"</f>
        <v>女</v>
      </c>
      <c r="F1691" s="6" t="str">
        <f aca="false">"1997-06-11"</f>
        <v>1997-06-11</v>
      </c>
      <c r="G1691" s="5"/>
    </row>
    <row r="1692" customFormat="false" ht="35" hidden="false" customHeight="true" outlineLevel="0" collapsed="false">
      <c r="A1692" s="6" t="n">
        <v>1690</v>
      </c>
      <c r="B1692" s="6" t="str">
        <f aca="false">"47992023010709094543928"</f>
        <v>47992023010709094543928</v>
      </c>
      <c r="C1692" s="6" t="s">
        <v>27</v>
      </c>
      <c r="D1692" s="6" t="str">
        <f aca="false">"王优"</f>
        <v>王优</v>
      </c>
      <c r="E1692" s="6" t="str">
        <f aca="false">"男"</f>
        <v>男</v>
      </c>
      <c r="F1692" s="6" t="str">
        <f aca="false">"1998-09-29"</f>
        <v>1998-09-29</v>
      </c>
      <c r="G1692" s="5"/>
    </row>
    <row r="1693" customFormat="false" ht="35" hidden="false" customHeight="true" outlineLevel="0" collapsed="false">
      <c r="A1693" s="6" t="n">
        <v>1691</v>
      </c>
      <c r="B1693" s="6" t="str">
        <f aca="false">"47992023010709121143935"</f>
        <v>47992023010709121143935</v>
      </c>
      <c r="C1693" s="6" t="s">
        <v>27</v>
      </c>
      <c r="D1693" s="6" t="str">
        <f aca="false">"肖丽"</f>
        <v>肖丽</v>
      </c>
      <c r="E1693" s="6" t="str">
        <f aca="false">"女"</f>
        <v>女</v>
      </c>
      <c r="F1693" s="6" t="str">
        <f aca="false">"1995-01-16"</f>
        <v>1995-01-16</v>
      </c>
      <c r="G1693" s="5"/>
    </row>
    <row r="1694" customFormat="false" ht="35" hidden="false" customHeight="true" outlineLevel="0" collapsed="false">
      <c r="A1694" s="6" t="n">
        <v>1692</v>
      </c>
      <c r="B1694" s="6" t="str">
        <f aca="false">"47992023010709291443958"</f>
        <v>47992023010709291443958</v>
      </c>
      <c r="C1694" s="6" t="s">
        <v>27</v>
      </c>
      <c r="D1694" s="6" t="str">
        <f aca="false">"高佩玲"</f>
        <v>高佩玲</v>
      </c>
      <c r="E1694" s="6" t="str">
        <f aca="false">"女"</f>
        <v>女</v>
      </c>
      <c r="F1694" s="6" t="str">
        <f aca="false">"1994-04-07"</f>
        <v>1994-04-07</v>
      </c>
      <c r="G1694" s="5"/>
    </row>
    <row r="1695" customFormat="false" ht="35" hidden="false" customHeight="true" outlineLevel="0" collapsed="false">
      <c r="A1695" s="6" t="n">
        <v>1693</v>
      </c>
      <c r="B1695" s="6" t="str">
        <f aca="false">"47992023010709511343999"</f>
        <v>47992023010709511343999</v>
      </c>
      <c r="C1695" s="6" t="s">
        <v>27</v>
      </c>
      <c r="D1695" s="6" t="str">
        <f aca="false">"李国清"</f>
        <v>李国清</v>
      </c>
      <c r="E1695" s="6" t="str">
        <f aca="false">"男"</f>
        <v>男</v>
      </c>
      <c r="F1695" s="6" t="str">
        <f aca="false">"1999-07-24"</f>
        <v>1999-07-24</v>
      </c>
      <c r="G1695" s="5"/>
    </row>
    <row r="1696" customFormat="false" ht="35" hidden="false" customHeight="true" outlineLevel="0" collapsed="false">
      <c r="A1696" s="6" t="n">
        <v>1694</v>
      </c>
      <c r="B1696" s="6" t="str">
        <f aca="false">"47992023010711235044174"</f>
        <v>47992023010711235044174</v>
      </c>
      <c r="C1696" s="6" t="s">
        <v>27</v>
      </c>
      <c r="D1696" s="6" t="str">
        <f aca="false">"陈思捷"</f>
        <v>陈思捷</v>
      </c>
      <c r="E1696" s="6" t="str">
        <f aca="false">"女"</f>
        <v>女</v>
      </c>
      <c r="F1696" s="6" t="str">
        <f aca="false">"1999-11-02"</f>
        <v>1999-11-02</v>
      </c>
      <c r="G1696" s="5"/>
    </row>
    <row r="1697" customFormat="false" ht="35" hidden="false" customHeight="true" outlineLevel="0" collapsed="false">
      <c r="A1697" s="6" t="n">
        <v>1695</v>
      </c>
      <c r="B1697" s="6" t="str">
        <f aca="false">"47992023010711252944178"</f>
        <v>47992023010711252944178</v>
      </c>
      <c r="C1697" s="6" t="s">
        <v>27</v>
      </c>
      <c r="D1697" s="6" t="str">
        <f aca="false">"刘婷雅"</f>
        <v>刘婷雅</v>
      </c>
      <c r="E1697" s="6" t="str">
        <f aca="false">"女"</f>
        <v>女</v>
      </c>
      <c r="F1697" s="6" t="str">
        <f aca="false">"1990-04-26"</f>
        <v>1990-04-26</v>
      </c>
      <c r="G1697" s="5"/>
    </row>
    <row r="1698" customFormat="false" ht="35" hidden="false" customHeight="true" outlineLevel="0" collapsed="false">
      <c r="A1698" s="6" t="n">
        <v>1696</v>
      </c>
      <c r="B1698" s="6" t="str">
        <f aca="false">"47992023010711571144222"</f>
        <v>47992023010711571144222</v>
      </c>
      <c r="C1698" s="6" t="s">
        <v>27</v>
      </c>
      <c r="D1698" s="6" t="str">
        <f aca="false">"柳雨霞"</f>
        <v>柳雨霞</v>
      </c>
      <c r="E1698" s="6" t="str">
        <f aca="false">"女"</f>
        <v>女</v>
      </c>
      <c r="F1698" s="6" t="str">
        <f aca="false">"1998-05-23"</f>
        <v>1998-05-23</v>
      </c>
      <c r="G1698" s="5"/>
    </row>
    <row r="1699" customFormat="false" ht="35" hidden="false" customHeight="true" outlineLevel="0" collapsed="false">
      <c r="A1699" s="6" t="n">
        <v>1697</v>
      </c>
      <c r="B1699" s="6" t="str">
        <f aca="false">"47992023010712430544295"</f>
        <v>47992023010712430544295</v>
      </c>
      <c r="C1699" s="6" t="s">
        <v>27</v>
      </c>
      <c r="D1699" s="6" t="str">
        <f aca="false">"张陈忠"</f>
        <v>张陈忠</v>
      </c>
      <c r="E1699" s="6" t="str">
        <f aca="false">"男"</f>
        <v>男</v>
      </c>
      <c r="F1699" s="6" t="str">
        <f aca="false">"1997-05-20"</f>
        <v>1997-05-20</v>
      </c>
      <c r="G1699" s="5"/>
    </row>
    <row r="1700" customFormat="false" ht="35" hidden="false" customHeight="true" outlineLevel="0" collapsed="false">
      <c r="A1700" s="6" t="n">
        <v>1698</v>
      </c>
      <c r="B1700" s="6" t="str">
        <f aca="false">"47992023010713341544371"</f>
        <v>47992023010713341544371</v>
      </c>
      <c r="C1700" s="6" t="s">
        <v>27</v>
      </c>
      <c r="D1700" s="6" t="str">
        <f aca="false">"刘慧敏"</f>
        <v>刘慧敏</v>
      </c>
      <c r="E1700" s="6" t="str">
        <f aca="false">"女"</f>
        <v>女</v>
      </c>
      <c r="F1700" s="6" t="str">
        <f aca="false">"1989-05-06"</f>
        <v>1989-05-06</v>
      </c>
      <c r="G1700" s="5"/>
    </row>
    <row r="1701" customFormat="false" ht="35" hidden="false" customHeight="true" outlineLevel="0" collapsed="false">
      <c r="A1701" s="6" t="n">
        <v>1699</v>
      </c>
      <c r="B1701" s="6" t="str">
        <f aca="false">"47992023010715255144497"</f>
        <v>47992023010715255144497</v>
      </c>
      <c r="C1701" s="6" t="s">
        <v>27</v>
      </c>
      <c r="D1701" s="6" t="str">
        <f aca="false">"庄珍妮"</f>
        <v>庄珍妮</v>
      </c>
      <c r="E1701" s="6" t="str">
        <f aca="false">"女"</f>
        <v>女</v>
      </c>
      <c r="F1701" s="6" t="str">
        <f aca="false">"1999-04-08"</f>
        <v>1999-04-08</v>
      </c>
      <c r="G1701" s="5"/>
    </row>
    <row r="1702" customFormat="false" ht="35" hidden="false" customHeight="true" outlineLevel="0" collapsed="false">
      <c r="A1702" s="6" t="n">
        <v>1700</v>
      </c>
      <c r="B1702" s="6" t="str">
        <f aca="false">"47992023010715562944542"</f>
        <v>47992023010715562944542</v>
      </c>
      <c r="C1702" s="6" t="s">
        <v>27</v>
      </c>
      <c r="D1702" s="6" t="str">
        <f aca="false">"吴锋"</f>
        <v>吴锋</v>
      </c>
      <c r="E1702" s="6" t="str">
        <f aca="false">"男"</f>
        <v>男</v>
      </c>
      <c r="F1702" s="6" t="str">
        <f aca="false">"1997-01-01"</f>
        <v>1997-01-01</v>
      </c>
      <c r="G1702" s="5"/>
    </row>
    <row r="1703" customFormat="false" ht="35" hidden="false" customHeight="true" outlineLevel="0" collapsed="false">
      <c r="A1703" s="6" t="n">
        <v>1701</v>
      </c>
      <c r="B1703" s="6" t="str">
        <f aca="false">"47992023010717310944656"</f>
        <v>47992023010717310944656</v>
      </c>
      <c r="C1703" s="6" t="s">
        <v>27</v>
      </c>
      <c r="D1703" s="6" t="str">
        <f aca="false">"韩子珍"</f>
        <v>韩子珍</v>
      </c>
      <c r="E1703" s="6" t="str">
        <f aca="false">"女"</f>
        <v>女</v>
      </c>
      <c r="F1703" s="6" t="str">
        <f aca="false">"1994-12-23"</f>
        <v>1994-12-23</v>
      </c>
      <c r="G1703" s="5"/>
    </row>
    <row r="1704" customFormat="false" ht="35" hidden="false" customHeight="true" outlineLevel="0" collapsed="false">
      <c r="A1704" s="6" t="n">
        <v>1702</v>
      </c>
      <c r="B1704" s="6" t="str">
        <f aca="false">"47992023010717581244696"</f>
        <v>47992023010717581244696</v>
      </c>
      <c r="C1704" s="6" t="s">
        <v>27</v>
      </c>
      <c r="D1704" s="6" t="str">
        <f aca="false">"符晓燕"</f>
        <v>符晓燕</v>
      </c>
      <c r="E1704" s="6" t="str">
        <f aca="false">"女"</f>
        <v>女</v>
      </c>
      <c r="F1704" s="6" t="str">
        <f aca="false">"1988-09-21"</f>
        <v>1988-09-21</v>
      </c>
      <c r="G1704" s="5"/>
    </row>
    <row r="1705" customFormat="false" ht="35" hidden="false" customHeight="true" outlineLevel="0" collapsed="false">
      <c r="A1705" s="6" t="n">
        <v>1703</v>
      </c>
      <c r="B1705" s="6" t="str">
        <f aca="false">"47992023010718140944723"</f>
        <v>47992023010718140944723</v>
      </c>
      <c r="C1705" s="6" t="s">
        <v>27</v>
      </c>
      <c r="D1705" s="6" t="str">
        <f aca="false">"黄梦紫"</f>
        <v>黄梦紫</v>
      </c>
      <c r="E1705" s="6" t="str">
        <f aca="false">"女"</f>
        <v>女</v>
      </c>
      <c r="F1705" s="6" t="str">
        <f aca="false">"1998-10-20"</f>
        <v>1998-10-20</v>
      </c>
      <c r="G1705" s="5"/>
    </row>
    <row r="1706" customFormat="false" ht="35" hidden="false" customHeight="true" outlineLevel="0" collapsed="false">
      <c r="A1706" s="6" t="n">
        <v>1704</v>
      </c>
      <c r="B1706" s="6" t="str">
        <f aca="false">"47992023010718145244724"</f>
        <v>47992023010718145244724</v>
      </c>
      <c r="C1706" s="6" t="s">
        <v>27</v>
      </c>
      <c r="D1706" s="6" t="str">
        <f aca="false">"周博文"</f>
        <v>周博文</v>
      </c>
      <c r="E1706" s="6" t="str">
        <f aca="false">"女"</f>
        <v>女</v>
      </c>
      <c r="F1706" s="6" t="str">
        <f aca="false">"1998-10-01"</f>
        <v>1998-10-01</v>
      </c>
      <c r="G1706" s="5"/>
    </row>
    <row r="1707" customFormat="false" ht="35" hidden="false" customHeight="true" outlineLevel="0" collapsed="false">
      <c r="A1707" s="6" t="n">
        <v>1705</v>
      </c>
      <c r="B1707" s="6" t="str">
        <f aca="false">"47992023010718281144742"</f>
        <v>47992023010718281144742</v>
      </c>
      <c r="C1707" s="6" t="s">
        <v>27</v>
      </c>
      <c r="D1707" s="6" t="str">
        <f aca="false">"黎昌柳"</f>
        <v>黎昌柳</v>
      </c>
      <c r="E1707" s="6" t="str">
        <f aca="false">"女"</f>
        <v>女</v>
      </c>
      <c r="F1707" s="6" t="str">
        <f aca="false">"1992-03-05"</f>
        <v>1992-03-05</v>
      </c>
      <c r="G1707" s="5"/>
    </row>
    <row r="1708" customFormat="false" ht="35" hidden="false" customHeight="true" outlineLevel="0" collapsed="false">
      <c r="A1708" s="6" t="n">
        <v>1706</v>
      </c>
      <c r="B1708" s="6" t="str">
        <f aca="false">"47992023010718383944754"</f>
        <v>47992023010718383944754</v>
      </c>
      <c r="C1708" s="6" t="s">
        <v>27</v>
      </c>
      <c r="D1708" s="6" t="str">
        <f aca="false">"吴云"</f>
        <v>吴云</v>
      </c>
      <c r="E1708" s="6" t="str">
        <f aca="false">"女"</f>
        <v>女</v>
      </c>
      <c r="F1708" s="6" t="str">
        <f aca="false">"1993-05-12"</f>
        <v>1993-05-12</v>
      </c>
      <c r="G1708" s="5"/>
    </row>
    <row r="1709" customFormat="false" ht="35" hidden="false" customHeight="true" outlineLevel="0" collapsed="false">
      <c r="A1709" s="6" t="n">
        <v>1707</v>
      </c>
      <c r="B1709" s="6" t="str">
        <f aca="false">"47992023010720400344893"</f>
        <v>47992023010720400344893</v>
      </c>
      <c r="C1709" s="6" t="s">
        <v>27</v>
      </c>
      <c r="D1709" s="6" t="str">
        <f aca="false">"蔡云云 "</f>
        <v>蔡云云 </v>
      </c>
      <c r="E1709" s="6" t="str">
        <f aca="false">"女"</f>
        <v>女</v>
      </c>
      <c r="F1709" s="6" t="str">
        <f aca="false">"1997-05-01"</f>
        <v>1997-05-01</v>
      </c>
      <c r="G1709" s="5"/>
    </row>
    <row r="1710" customFormat="false" ht="35" hidden="false" customHeight="true" outlineLevel="0" collapsed="false">
      <c r="A1710" s="6" t="n">
        <v>1708</v>
      </c>
      <c r="B1710" s="6" t="str">
        <f aca="false">"47992023010800405545123"</f>
        <v>47992023010800405545123</v>
      </c>
      <c r="C1710" s="6" t="s">
        <v>27</v>
      </c>
      <c r="D1710" s="6" t="str">
        <f aca="false">"陈小红"</f>
        <v>陈小红</v>
      </c>
      <c r="E1710" s="6" t="str">
        <f aca="false">"女"</f>
        <v>女</v>
      </c>
      <c r="F1710" s="6" t="str">
        <f aca="false">"1994-11-25"</f>
        <v>1994-11-25</v>
      </c>
      <c r="G1710" s="5"/>
    </row>
    <row r="1711" customFormat="false" ht="35" hidden="false" customHeight="true" outlineLevel="0" collapsed="false">
      <c r="A1711" s="6" t="n">
        <v>1709</v>
      </c>
      <c r="B1711" s="6" t="str">
        <f aca="false">"47992023010811001345280"</f>
        <v>47992023010811001345280</v>
      </c>
      <c r="C1711" s="6" t="s">
        <v>27</v>
      </c>
      <c r="D1711" s="6" t="str">
        <f aca="false">"钟依凝"</f>
        <v>钟依凝</v>
      </c>
      <c r="E1711" s="6" t="str">
        <f aca="false">"女"</f>
        <v>女</v>
      </c>
      <c r="F1711" s="6" t="str">
        <f aca="false">"2001-03-07"</f>
        <v>2001-03-07</v>
      </c>
      <c r="G1711" s="5"/>
    </row>
    <row r="1712" customFormat="false" ht="35" hidden="false" customHeight="true" outlineLevel="0" collapsed="false">
      <c r="A1712" s="6" t="n">
        <v>1710</v>
      </c>
      <c r="B1712" s="6" t="str">
        <f aca="false">"47992023010812010745370"</f>
        <v>47992023010812010745370</v>
      </c>
      <c r="C1712" s="6" t="s">
        <v>27</v>
      </c>
      <c r="D1712" s="6" t="str">
        <f aca="false">"胡国敏"</f>
        <v>胡国敏</v>
      </c>
      <c r="E1712" s="6" t="str">
        <f aca="false">"女"</f>
        <v>女</v>
      </c>
      <c r="F1712" s="6" t="str">
        <f aca="false">"1988-11-10"</f>
        <v>1988-11-10</v>
      </c>
      <c r="G1712" s="5"/>
    </row>
    <row r="1713" customFormat="false" ht="35" hidden="false" customHeight="true" outlineLevel="0" collapsed="false">
      <c r="A1713" s="6" t="n">
        <v>1711</v>
      </c>
      <c r="B1713" s="6" t="str">
        <f aca="false">"47992023010812053045375"</f>
        <v>47992023010812053045375</v>
      </c>
      <c r="C1713" s="6" t="s">
        <v>27</v>
      </c>
      <c r="D1713" s="6" t="str">
        <f aca="false">"王景荟"</f>
        <v>王景荟</v>
      </c>
      <c r="E1713" s="6" t="str">
        <f aca="false">"女"</f>
        <v>女</v>
      </c>
      <c r="F1713" s="6" t="str">
        <f aca="false">"1994-05-15"</f>
        <v>1994-05-15</v>
      </c>
      <c r="G1713" s="5"/>
    </row>
    <row r="1714" customFormat="false" ht="35" hidden="false" customHeight="true" outlineLevel="0" collapsed="false">
      <c r="A1714" s="6" t="n">
        <v>1712</v>
      </c>
      <c r="B1714" s="6" t="str">
        <f aca="false">"47992023010812152945393"</f>
        <v>47992023010812152945393</v>
      </c>
      <c r="C1714" s="6" t="s">
        <v>27</v>
      </c>
      <c r="D1714" s="6" t="str">
        <f aca="false">"陈琪"</f>
        <v>陈琪</v>
      </c>
      <c r="E1714" s="6" t="str">
        <f aca="false">"女"</f>
        <v>女</v>
      </c>
      <c r="F1714" s="6" t="str">
        <f aca="false">"2000-07-31"</f>
        <v>2000-07-31</v>
      </c>
      <c r="G1714" s="5"/>
    </row>
    <row r="1715" customFormat="false" ht="35" hidden="false" customHeight="true" outlineLevel="0" collapsed="false">
      <c r="A1715" s="6" t="n">
        <v>1713</v>
      </c>
      <c r="B1715" s="6" t="str">
        <f aca="false">"47992023010812350845411"</f>
        <v>47992023010812350845411</v>
      </c>
      <c r="C1715" s="6" t="s">
        <v>27</v>
      </c>
      <c r="D1715" s="6" t="str">
        <f aca="false">"刘海珍"</f>
        <v>刘海珍</v>
      </c>
      <c r="E1715" s="6" t="str">
        <f aca="false">"女"</f>
        <v>女</v>
      </c>
      <c r="F1715" s="6" t="str">
        <f aca="false">"1995-12-05"</f>
        <v>1995-12-05</v>
      </c>
      <c r="G1715" s="5"/>
    </row>
    <row r="1716" customFormat="false" ht="35" hidden="false" customHeight="true" outlineLevel="0" collapsed="false">
      <c r="A1716" s="6" t="n">
        <v>1714</v>
      </c>
      <c r="B1716" s="6" t="str">
        <f aca="false">"47992023010812574445444"</f>
        <v>47992023010812574445444</v>
      </c>
      <c r="C1716" s="6" t="s">
        <v>27</v>
      </c>
      <c r="D1716" s="6" t="str">
        <f aca="false">"孙学薇"</f>
        <v>孙学薇</v>
      </c>
      <c r="E1716" s="6" t="str">
        <f aca="false">"女"</f>
        <v>女</v>
      </c>
      <c r="F1716" s="6" t="str">
        <f aca="false">"1999-07-01"</f>
        <v>1999-07-01</v>
      </c>
      <c r="G1716" s="5"/>
    </row>
    <row r="1717" customFormat="false" ht="35" hidden="false" customHeight="true" outlineLevel="0" collapsed="false">
      <c r="A1717" s="6" t="n">
        <v>1715</v>
      </c>
      <c r="B1717" s="6" t="str">
        <f aca="false">"47992023010813202345467"</f>
        <v>47992023010813202345467</v>
      </c>
      <c r="C1717" s="6" t="s">
        <v>27</v>
      </c>
      <c r="D1717" s="6" t="str">
        <f aca="false">"吴佳锡"</f>
        <v>吴佳锡</v>
      </c>
      <c r="E1717" s="6" t="str">
        <f aca="false">"女"</f>
        <v>女</v>
      </c>
      <c r="F1717" s="6" t="str">
        <f aca="false">"1990-09-04"</f>
        <v>1990-09-04</v>
      </c>
      <c r="G1717" s="5"/>
    </row>
    <row r="1718" customFormat="false" ht="35" hidden="false" customHeight="true" outlineLevel="0" collapsed="false">
      <c r="A1718" s="6" t="n">
        <v>1716</v>
      </c>
      <c r="B1718" s="6" t="str">
        <f aca="false">"47992023010813360945491"</f>
        <v>47992023010813360945491</v>
      </c>
      <c r="C1718" s="6" t="s">
        <v>27</v>
      </c>
      <c r="D1718" s="6" t="str">
        <f aca="false">"陈炳文"</f>
        <v>陈炳文</v>
      </c>
      <c r="E1718" s="6" t="str">
        <f aca="false">"女"</f>
        <v>女</v>
      </c>
      <c r="F1718" s="6" t="str">
        <f aca="false">"1998-12-02"</f>
        <v>1998-12-02</v>
      </c>
      <c r="G1718" s="5"/>
    </row>
    <row r="1719" customFormat="false" ht="35" hidden="false" customHeight="true" outlineLevel="0" collapsed="false">
      <c r="A1719" s="6" t="n">
        <v>1717</v>
      </c>
      <c r="B1719" s="6" t="str">
        <f aca="false">"47992023010815090645567"</f>
        <v>47992023010815090645567</v>
      </c>
      <c r="C1719" s="6" t="s">
        <v>27</v>
      </c>
      <c r="D1719" s="6" t="str">
        <f aca="false">"刘红怡"</f>
        <v>刘红怡</v>
      </c>
      <c r="E1719" s="6" t="str">
        <f aca="false">"女"</f>
        <v>女</v>
      </c>
      <c r="F1719" s="6" t="str">
        <f aca="false">"1991-05-28"</f>
        <v>1991-05-28</v>
      </c>
      <c r="G1719" s="5"/>
    </row>
    <row r="1720" customFormat="false" ht="35" hidden="false" customHeight="true" outlineLevel="0" collapsed="false">
      <c r="A1720" s="6" t="n">
        <v>1718</v>
      </c>
      <c r="B1720" s="6" t="str">
        <f aca="false">"47992023010817144845683"</f>
        <v>47992023010817144845683</v>
      </c>
      <c r="C1720" s="6" t="s">
        <v>27</v>
      </c>
      <c r="D1720" s="6" t="str">
        <f aca="false">"陈秋萍"</f>
        <v>陈秋萍</v>
      </c>
      <c r="E1720" s="6" t="str">
        <f aca="false">"女"</f>
        <v>女</v>
      </c>
      <c r="F1720" s="6" t="str">
        <f aca="false">"1995-08-26"</f>
        <v>1995-08-26</v>
      </c>
      <c r="G1720" s="5"/>
    </row>
    <row r="1721" customFormat="false" ht="35" hidden="false" customHeight="true" outlineLevel="0" collapsed="false">
      <c r="A1721" s="6" t="n">
        <v>1719</v>
      </c>
      <c r="B1721" s="6" t="str">
        <f aca="false">"47992023010817224845690"</f>
        <v>47992023010817224845690</v>
      </c>
      <c r="C1721" s="6" t="s">
        <v>27</v>
      </c>
      <c r="D1721" s="6" t="str">
        <f aca="false">"曾怀慧"</f>
        <v>曾怀慧</v>
      </c>
      <c r="E1721" s="6" t="str">
        <f aca="false">"女"</f>
        <v>女</v>
      </c>
      <c r="F1721" s="6" t="str">
        <f aca="false">"1996-06-12"</f>
        <v>1996-06-12</v>
      </c>
      <c r="G1721" s="5"/>
    </row>
    <row r="1722" customFormat="false" ht="35" hidden="false" customHeight="true" outlineLevel="0" collapsed="false">
      <c r="A1722" s="6" t="n">
        <v>1720</v>
      </c>
      <c r="B1722" s="6" t="str">
        <f aca="false">"47992023010820584245878"</f>
        <v>47992023010820584245878</v>
      </c>
      <c r="C1722" s="6" t="s">
        <v>27</v>
      </c>
      <c r="D1722" s="6" t="str">
        <f aca="false">"唐妮"</f>
        <v>唐妮</v>
      </c>
      <c r="E1722" s="6" t="str">
        <f aca="false">"女"</f>
        <v>女</v>
      </c>
      <c r="F1722" s="6" t="str">
        <f aca="false">"1994-07-23"</f>
        <v>1994-07-23</v>
      </c>
      <c r="G1722" s="5"/>
    </row>
    <row r="1723" customFormat="false" ht="35" hidden="false" customHeight="true" outlineLevel="0" collapsed="false">
      <c r="A1723" s="6" t="n">
        <v>1721</v>
      </c>
      <c r="B1723" s="6" t="str">
        <f aca="false">"47992023010821164845897"</f>
        <v>47992023010821164845897</v>
      </c>
      <c r="C1723" s="6" t="s">
        <v>27</v>
      </c>
      <c r="D1723" s="6" t="str">
        <f aca="false">"范玉玲"</f>
        <v>范玉玲</v>
      </c>
      <c r="E1723" s="6" t="str">
        <f aca="false">"女"</f>
        <v>女</v>
      </c>
      <c r="F1723" s="6" t="str">
        <f aca="false">"1987-01-10"</f>
        <v>1987-01-10</v>
      </c>
      <c r="G1723" s="5"/>
    </row>
    <row r="1724" customFormat="false" ht="35" hidden="false" customHeight="true" outlineLevel="0" collapsed="false">
      <c r="A1724" s="6" t="n">
        <v>1722</v>
      </c>
      <c r="B1724" s="6" t="str">
        <f aca="false">"47992023010909333046117"</f>
        <v>47992023010909333046117</v>
      </c>
      <c r="C1724" s="6" t="s">
        <v>27</v>
      </c>
      <c r="D1724" s="6" t="str">
        <f aca="false">"周活"</f>
        <v>周活</v>
      </c>
      <c r="E1724" s="6" t="str">
        <f aca="false">"女"</f>
        <v>女</v>
      </c>
      <c r="F1724" s="6" t="str">
        <f aca="false">"1997-12-10"</f>
        <v>1997-12-10</v>
      </c>
      <c r="G1724" s="5"/>
    </row>
    <row r="1725" customFormat="false" ht="35" hidden="false" customHeight="true" outlineLevel="0" collapsed="false">
      <c r="A1725" s="6" t="n">
        <v>1723</v>
      </c>
      <c r="B1725" s="6" t="str">
        <f aca="false">"47992023010910000446161"</f>
        <v>47992023010910000446161</v>
      </c>
      <c r="C1725" s="6" t="s">
        <v>27</v>
      </c>
      <c r="D1725" s="6" t="str">
        <f aca="false">"陈晓玲"</f>
        <v>陈晓玲</v>
      </c>
      <c r="E1725" s="6" t="str">
        <f aca="false">"女"</f>
        <v>女</v>
      </c>
      <c r="F1725" s="6" t="str">
        <f aca="false">"1998-09-06"</f>
        <v>1998-09-06</v>
      </c>
      <c r="G1725" s="5"/>
    </row>
    <row r="1726" customFormat="false" ht="35" hidden="false" customHeight="true" outlineLevel="0" collapsed="false">
      <c r="A1726" s="6" t="n">
        <v>1724</v>
      </c>
      <c r="B1726" s="6" t="str">
        <f aca="false">"47992023010910261046220"</f>
        <v>47992023010910261046220</v>
      </c>
      <c r="C1726" s="6" t="s">
        <v>27</v>
      </c>
      <c r="D1726" s="6" t="str">
        <f aca="false">"温婷婷"</f>
        <v>温婷婷</v>
      </c>
      <c r="E1726" s="6" t="str">
        <f aca="false">"女"</f>
        <v>女</v>
      </c>
      <c r="F1726" s="6" t="str">
        <f aca="false">"1987-09-16"</f>
        <v>1987-09-16</v>
      </c>
      <c r="G1726" s="5"/>
    </row>
    <row r="1727" customFormat="false" ht="35" hidden="false" customHeight="true" outlineLevel="0" collapsed="false">
      <c r="A1727" s="6" t="n">
        <v>1725</v>
      </c>
      <c r="B1727" s="6" t="str">
        <f aca="false">"47992023010910533246277"</f>
        <v>47992023010910533246277</v>
      </c>
      <c r="C1727" s="6" t="s">
        <v>27</v>
      </c>
      <c r="D1727" s="6" t="str">
        <f aca="false">"王柔"</f>
        <v>王柔</v>
      </c>
      <c r="E1727" s="6" t="str">
        <f aca="false">"女"</f>
        <v>女</v>
      </c>
      <c r="F1727" s="6" t="str">
        <f aca="false">"1994-05-24"</f>
        <v>1994-05-24</v>
      </c>
      <c r="G1727" s="5"/>
    </row>
    <row r="1728" customFormat="false" ht="35" hidden="false" customHeight="true" outlineLevel="0" collapsed="false">
      <c r="A1728" s="6" t="n">
        <v>1726</v>
      </c>
      <c r="B1728" s="6" t="str">
        <f aca="false">"47992023010910585346284"</f>
        <v>47992023010910585346284</v>
      </c>
      <c r="C1728" s="6" t="s">
        <v>27</v>
      </c>
      <c r="D1728" s="6" t="str">
        <f aca="false">"梁嘉金"</f>
        <v>梁嘉金</v>
      </c>
      <c r="E1728" s="6" t="str">
        <f aca="false">"女"</f>
        <v>女</v>
      </c>
      <c r="F1728" s="6" t="str">
        <f aca="false">"1991-01-28"</f>
        <v>1991-01-28</v>
      </c>
      <c r="G1728" s="5"/>
    </row>
    <row r="1729" customFormat="false" ht="35" hidden="false" customHeight="true" outlineLevel="0" collapsed="false">
      <c r="A1729" s="6" t="n">
        <v>1727</v>
      </c>
      <c r="B1729" s="6" t="str">
        <f aca="false">"47992023010910593546285"</f>
        <v>47992023010910593546285</v>
      </c>
      <c r="C1729" s="6" t="s">
        <v>27</v>
      </c>
      <c r="D1729" s="6" t="str">
        <f aca="false">"郝伟"</f>
        <v>郝伟</v>
      </c>
      <c r="E1729" s="6" t="str">
        <f aca="false">"女"</f>
        <v>女</v>
      </c>
      <c r="F1729" s="6" t="str">
        <f aca="false">"1988-08-22"</f>
        <v>1988-08-22</v>
      </c>
      <c r="G1729" s="5"/>
    </row>
    <row r="1730" customFormat="false" ht="35" hidden="false" customHeight="true" outlineLevel="0" collapsed="false">
      <c r="A1730" s="6" t="n">
        <v>1728</v>
      </c>
      <c r="B1730" s="6" t="str">
        <f aca="false">"47992023010911200046318"</f>
        <v>47992023010911200046318</v>
      </c>
      <c r="C1730" s="6" t="s">
        <v>27</v>
      </c>
      <c r="D1730" s="6" t="str">
        <f aca="false">"李婷"</f>
        <v>李婷</v>
      </c>
      <c r="E1730" s="6" t="str">
        <f aca="false">"女"</f>
        <v>女</v>
      </c>
      <c r="F1730" s="6" t="str">
        <f aca="false">"1990-07-14"</f>
        <v>1990-07-14</v>
      </c>
      <c r="G1730" s="5"/>
    </row>
    <row r="1731" customFormat="false" ht="35" hidden="false" customHeight="true" outlineLevel="0" collapsed="false">
      <c r="A1731" s="6" t="n">
        <v>1729</v>
      </c>
      <c r="B1731" s="6" t="str">
        <f aca="false">"47992023010913172446483"</f>
        <v>47992023010913172446483</v>
      </c>
      <c r="C1731" s="6" t="s">
        <v>27</v>
      </c>
      <c r="D1731" s="6" t="str">
        <f aca="false">"符宠祝"</f>
        <v>符宠祝</v>
      </c>
      <c r="E1731" s="6" t="str">
        <f aca="false">"女"</f>
        <v>女</v>
      </c>
      <c r="F1731" s="6" t="str">
        <f aca="false">"1994-10-16"</f>
        <v>1994-10-16</v>
      </c>
      <c r="G1731" s="5"/>
    </row>
    <row r="1732" customFormat="false" ht="35" hidden="false" customHeight="true" outlineLevel="0" collapsed="false">
      <c r="A1732" s="6" t="n">
        <v>1730</v>
      </c>
      <c r="B1732" s="6" t="str">
        <f aca="false">"47992023010913184246485"</f>
        <v>47992023010913184246485</v>
      </c>
      <c r="C1732" s="6" t="s">
        <v>27</v>
      </c>
      <c r="D1732" s="6" t="str">
        <f aca="false">"方琪"</f>
        <v>方琪</v>
      </c>
      <c r="E1732" s="6" t="str">
        <f aca="false">"女"</f>
        <v>女</v>
      </c>
      <c r="F1732" s="6" t="str">
        <f aca="false">"2000-10-22"</f>
        <v>2000-10-22</v>
      </c>
      <c r="G1732" s="5"/>
    </row>
    <row r="1733" customFormat="false" ht="35" hidden="false" customHeight="true" outlineLevel="0" collapsed="false">
      <c r="A1733" s="6" t="n">
        <v>1731</v>
      </c>
      <c r="B1733" s="6" t="str">
        <f aca="false">"47992023010914372246561"</f>
        <v>47992023010914372246561</v>
      </c>
      <c r="C1733" s="6" t="s">
        <v>27</v>
      </c>
      <c r="D1733" s="6" t="str">
        <f aca="false">"邢其秋"</f>
        <v>邢其秋</v>
      </c>
      <c r="E1733" s="6" t="str">
        <f aca="false">"女"</f>
        <v>女</v>
      </c>
      <c r="F1733" s="6" t="str">
        <f aca="false">"1993-11-25"</f>
        <v>1993-11-25</v>
      </c>
      <c r="G1733" s="5"/>
    </row>
    <row r="1734" customFormat="false" ht="35" hidden="false" customHeight="true" outlineLevel="0" collapsed="false">
      <c r="A1734" s="6" t="n">
        <v>1732</v>
      </c>
      <c r="B1734" s="6" t="str">
        <f aca="false">"47992023010915292446619"</f>
        <v>47992023010915292446619</v>
      </c>
      <c r="C1734" s="6" t="s">
        <v>27</v>
      </c>
      <c r="D1734" s="6" t="str">
        <f aca="false">"邹思如"</f>
        <v>邹思如</v>
      </c>
      <c r="E1734" s="6" t="str">
        <f aca="false">"女"</f>
        <v>女</v>
      </c>
      <c r="F1734" s="6" t="str">
        <f aca="false">"1998-06-24"</f>
        <v>1998-06-24</v>
      </c>
      <c r="G1734" s="5"/>
    </row>
    <row r="1735" customFormat="false" ht="35" hidden="false" customHeight="true" outlineLevel="0" collapsed="false">
      <c r="A1735" s="6" t="n">
        <v>1733</v>
      </c>
      <c r="B1735" s="6" t="str">
        <f aca="false">"47992023010915403946642"</f>
        <v>47992023010915403946642</v>
      </c>
      <c r="C1735" s="6" t="s">
        <v>27</v>
      </c>
      <c r="D1735" s="6" t="str">
        <f aca="false">"罗敏"</f>
        <v>罗敏</v>
      </c>
      <c r="E1735" s="6" t="str">
        <f aca="false">"女"</f>
        <v>女</v>
      </c>
      <c r="F1735" s="6" t="str">
        <f aca="false">"1997-01-13"</f>
        <v>1997-01-13</v>
      </c>
      <c r="G1735" s="5"/>
    </row>
    <row r="1736" customFormat="false" ht="35" hidden="false" customHeight="true" outlineLevel="0" collapsed="false">
      <c r="A1736" s="6" t="n">
        <v>1734</v>
      </c>
      <c r="B1736" s="6" t="str">
        <f aca="false">"47992023010915512246666"</f>
        <v>47992023010915512246666</v>
      </c>
      <c r="C1736" s="6" t="s">
        <v>27</v>
      </c>
      <c r="D1736" s="6" t="str">
        <f aca="false">"张明君"</f>
        <v>张明君</v>
      </c>
      <c r="E1736" s="6" t="str">
        <f aca="false">"女"</f>
        <v>女</v>
      </c>
      <c r="F1736" s="6" t="str">
        <f aca="false">"1998-03-25"</f>
        <v>1998-03-25</v>
      </c>
      <c r="G1736" s="5"/>
    </row>
    <row r="1737" customFormat="false" ht="35" hidden="false" customHeight="true" outlineLevel="0" collapsed="false">
      <c r="A1737" s="6" t="n">
        <v>1735</v>
      </c>
      <c r="B1737" s="6" t="str">
        <f aca="false">"47992023010916133946697"</f>
        <v>47992023010916133946697</v>
      </c>
      <c r="C1737" s="6" t="s">
        <v>27</v>
      </c>
      <c r="D1737" s="6" t="str">
        <f aca="false">"邱雪苗"</f>
        <v>邱雪苗</v>
      </c>
      <c r="E1737" s="6" t="str">
        <f aca="false">"女"</f>
        <v>女</v>
      </c>
      <c r="F1737" s="6" t="str">
        <f aca="false">"1994-03-24"</f>
        <v>1994-03-24</v>
      </c>
      <c r="G1737" s="5"/>
    </row>
    <row r="1738" customFormat="false" ht="35" hidden="false" customHeight="true" outlineLevel="0" collapsed="false">
      <c r="A1738" s="6" t="n">
        <v>1736</v>
      </c>
      <c r="B1738" s="6" t="str">
        <f aca="false">"47992023010916202146709"</f>
        <v>47992023010916202146709</v>
      </c>
      <c r="C1738" s="6" t="s">
        <v>27</v>
      </c>
      <c r="D1738" s="6" t="str">
        <f aca="false">"麦春菊"</f>
        <v>麦春菊</v>
      </c>
      <c r="E1738" s="6" t="str">
        <f aca="false">"女"</f>
        <v>女</v>
      </c>
      <c r="F1738" s="6" t="str">
        <f aca="false">"1988-02-04"</f>
        <v>1988-02-04</v>
      </c>
      <c r="G1738" s="5"/>
    </row>
    <row r="1739" customFormat="false" ht="35" hidden="false" customHeight="true" outlineLevel="0" collapsed="false">
      <c r="A1739" s="6" t="n">
        <v>1737</v>
      </c>
      <c r="B1739" s="6" t="str">
        <f aca="false">"47992023010917311446808"</f>
        <v>47992023010917311446808</v>
      </c>
      <c r="C1739" s="6" t="s">
        <v>27</v>
      </c>
      <c r="D1739" s="6" t="str">
        <f aca="false">"彭琳"</f>
        <v>彭琳</v>
      </c>
      <c r="E1739" s="6" t="str">
        <f aca="false">"女"</f>
        <v>女</v>
      </c>
      <c r="F1739" s="6" t="str">
        <f aca="false">"1989-11-13"</f>
        <v>1989-11-13</v>
      </c>
      <c r="G1739" s="5"/>
    </row>
    <row r="1740" customFormat="false" ht="35" hidden="false" customHeight="true" outlineLevel="0" collapsed="false">
      <c r="A1740" s="6" t="n">
        <v>1738</v>
      </c>
      <c r="B1740" s="6" t="str">
        <f aca="false">"47992023010918491146912"</f>
        <v>47992023010918491146912</v>
      </c>
      <c r="C1740" s="6" t="s">
        <v>27</v>
      </c>
      <c r="D1740" s="6" t="str">
        <f aca="false">"宋艳丽"</f>
        <v>宋艳丽</v>
      </c>
      <c r="E1740" s="6" t="str">
        <f aca="false">"女"</f>
        <v>女</v>
      </c>
      <c r="F1740" s="6" t="str">
        <f aca="false">"1987-09-07"</f>
        <v>1987-09-07</v>
      </c>
      <c r="G1740" s="5"/>
    </row>
    <row r="1741" customFormat="false" ht="35" hidden="false" customHeight="true" outlineLevel="0" collapsed="false">
      <c r="A1741" s="6" t="n">
        <v>1739</v>
      </c>
      <c r="B1741" s="6" t="str">
        <f aca="false">"47992023010919444946990"</f>
        <v>47992023010919444946990</v>
      </c>
      <c r="C1741" s="6" t="s">
        <v>27</v>
      </c>
      <c r="D1741" s="6" t="str">
        <f aca="false">"刘佳媛"</f>
        <v>刘佳媛</v>
      </c>
      <c r="E1741" s="6" t="str">
        <f aca="false">"女"</f>
        <v>女</v>
      </c>
      <c r="F1741" s="6" t="str">
        <f aca="false">"2000-09-01"</f>
        <v>2000-09-01</v>
      </c>
      <c r="G1741" s="5"/>
    </row>
    <row r="1742" customFormat="false" ht="35" hidden="false" customHeight="true" outlineLevel="0" collapsed="false">
      <c r="A1742" s="6" t="n">
        <v>1740</v>
      </c>
      <c r="B1742" s="6" t="str">
        <f aca="false">"47992023010920140147020"</f>
        <v>47992023010920140147020</v>
      </c>
      <c r="C1742" s="6" t="s">
        <v>27</v>
      </c>
      <c r="D1742" s="6" t="str">
        <f aca="false">"吴带秀"</f>
        <v>吴带秀</v>
      </c>
      <c r="E1742" s="6" t="str">
        <f aca="false">"女"</f>
        <v>女</v>
      </c>
      <c r="F1742" s="6" t="str">
        <f aca="false">"1998-10-27"</f>
        <v>1998-10-27</v>
      </c>
      <c r="G1742" s="5"/>
    </row>
    <row r="1743" customFormat="false" ht="35" hidden="false" customHeight="true" outlineLevel="0" collapsed="false">
      <c r="A1743" s="6" t="n">
        <v>1741</v>
      </c>
      <c r="B1743" s="6" t="str">
        <f aca="false">"47992023010920214347032"</f>
        <v>47992023010920214347032</v>
      </c>
      <c r="C1743" s="6" t="s">
        <v>27</v>
      </c>
      <c r="D1743" s="6" t="str">
        <f aca="false">"林海"</f>
        <v>林海</v>
      </c>
      <c r="E1743" s="6" t="str">
        <f aca="false">"男"</f>
        <v>男</v>
      </c>
      <c r="F1743" s="6" t="str">
        <f aca="false">"1994-10-02"</f>
        <v>1994-10-02</v>
      </c>
      <c r="G1743" s="5"/>
    </row>
    <row r="1744" customFormat="false" ht="35" hidden="false" customHeight="true" outlineLevel="0" collapsed="false">
      <c r="A1744" s="6" t="n">
        <v>1742</v>
      </c>
      <c r="B1744" s="6" t="str">
        <f aca="false">"47992023010920341447047"</f>
        <v>47992023010920341447047</v>
      </c>
      <c r="C1744" s="6" t="s">
        <v>27</v>
      </c>
      <c r="D1744" s="6" t="str">
        <f aca="false">"冯美"</f>
        <v>冯美</v>
      </c>
      <c r="E1744" s="6" t="str">
        <f aca="false">"女"</f>
        <v>女</v>
      </c>
      <c r="F1744" s="6" t="str">
        <f aca="false">"1996-06-16"</f>
        <v>1996-06-16</v>
      </c>
      <c r="G1744" s="5"/>
    </row>
    <row r="1745" customFormat="false" ht="35" hidden="false" customHeight="true" outlineLevel="0" collapsed="false">
      <c r="A1745" s="6" t="n">
        <v>1743</v>
      </c>
      <c r="B1745" s="6" t="str">
        <f aca="false">"47992023010921173147102"</f>
        <v>47992023010921173147102</v>
      </c>
      <c r="C1745" s="6" t="s">
        <v>27</v>
      </c>
      <c r="D1745" s="6" t="str">
        <f aca="false">"黄淑美"</f>
        <v>黄淑美</v>
      </c>
      <c r="E1745" s="6" t="str">
        <f aca="false">"女"</f>
        <v>女</v>
      </c>
      <c r="F1745" s="6" t="str">
        <f aca="false">"1995-11-09"</f>
        <v>1995-11-09</v>
      </c>
      <c r="G1745" s="5"/>
    </row>
    <row r="1746" customFormat="false" ht="35" hidden="false" customHeight="true" outlineLevel="0" collapsed="false">
      <c r="A1746" s="6" t="n">
        <v>1744</v>
      </c>
      <c r="B1746" s="6" t="str">
        <f aca="false">"47992023011010401347497"</f>
        <v>47992023011010401347497</v>
      </c>
      <c r="C1746" s="6" t="s">
        <v>27</v>
      </c>
      <c r="D1746" s="6" t="str">
        <f aca="false">"羊燕"</f>
        <v>羊燕</v>
      </c>
      <c r="E1746" s="6" t="str">
        <f aca="false">"女"</f>
        <v>女</v>
      </c>
      <c r="F1746" s="6" t="str">
        <f aca="false">"1999-11-30"</f>
        <v>1999-11-30</v>
      </c>
      <c r="G1746" s="5"/>
    </row>
    <row r="1747" customFormat="false" ht="35" hidden="false" customHeight="true" outlineLevel="0" collapsed="false">
      <c r="A1747" s="6" t="n">
        <v>1745</v>
      </c>
      <c r="B1747" s="6" t="str">
        <f aca="false">"47992023011011013347532"</f>
        <v>47992023011011013347532</v>
      </c>
      <c r="C1747" s="6" t="s">
        <v>27</v>
      </c>
      <c r="D1747" s="6" t="str">
        <f aca="false">"符坤梅"</f>
        <v>符坤梅</v>
      </c>
      <c r="E1747" s="6" t="str">
        <f aca="false">"女"</f>
        <v>女</v>
      </c>
      <c r="F1747" s="6" t="str">
        <f aca="false">"1996-09-02"</f>
        <v>1996-09-02</v>
      </c>
      <c r="G1747" s="5"/>
    </row>
    <row r="1748" customFormat="false" ht="35" hidden="false" customHeight="true" outlineLevel="0" collapsed="false">
      <c r="A1748" s="6" t="n">
        <v>1746</v>
      </c>
      <c r="B1748" s="6" t="str">
        <f aca="false">"47992023011012141447637"</f>
        <v>47992023011012141447637</v>
      </c>
      <c r="C1748" s="6" t="s">
        <v>27</v>
      </c>
      <c r="D1748" s="6" t="str">
        <f aca="false">"王淑平"</f>
        <v>王淑平</v>
      </c>
      <c r="E1748" s="6" t="str">
        <f aca="false">"女"</f>
        <v>女</v>
      </c>
      <c r="F1748" s="6" t="str">
        <f aca="false">"1988-08-20"</f>
        <v>1988-08-20</v>
      </c>
      <c r="G1748" s="5"/>
    </row>
    <row r="1749" customFormat="false" ht="35" hidden="false" customHeight="true" outlineLevel="0" collapsed="false">
      <c r="A1749" s="6" t="n">
        <v>1747</v>
      </c>
      <c r="B1749" s="6" t="str">
        <f aca="false">"47992023011014585547830"</f>
        <v>47992023011014585547830</v>
      </c>
      <c r="C1749" s="6" t="s">
        <v>27</v>
      </c>
      <c r="D1749" s="6" t="str">
        <f aca="false">"林文青"</f>
        <v>林文青</v>
      </c>
      <c r="E1749" s="6" t="str">
        <f aca="false">"女"</f>
        <v>女</v>
      </c>
      <c r="F1749" s="6" t="str">
        <f aca="false">"1996-10-10"</f>
        <v>1996-10-10</v>
      </c>
      <c r="G1749" s="5"/>
    </row>
    <row r="1750" customFormat="false" ht="35" hidden="false" customHeight="true" outlineLevel="0" collapsed="false">
      <c r="A1750" s="6" t="n">
        <v>1748</v>
      </c>
      <c r="B1750" s="6" t="str">
        <f aca="false">"47992023011015584947913"</f>
        <v>47992023011015584947913</v>
      </c>
      <c r="C1750" s="6" t="s">
        <v>27</v>
      </c>
      <c r="D1750" s="6" t="str">
        <f aca="false">"黎金玉"</f>
        <v>黎金玉</v>
      </c>
      <c r="E1750" s="6" t="str">
        <f aca="false">"女"</f>
        <v>女</v>
      </c>
      <c r="F1750" s="6" t="str">
        <f aca="false">"1999-07-29"</f>
        <v>1999-07-29</v>
      </c>
      <c r="G1750" s="5"/>
    </row>
    <row r="1751" customFormat="false" ht="35" hidden="false" customHeight="true" outlineLevel="0" collapsed="false">
      <c r="A1751" s="6" t="n">
        <v>1749</v>
      </c>
      <c r="B1751" s="6" t="str">
        <f aca="false">"47992023011016255747965"</f>
        <v>47992023011016255747965</v>
      </c>
      <c r="C1751" s="6" t="s">
        <v>27</v>
      </c>
      <c r="D1751" s="6" t="str">
        <f aca="false">"林永教"</f>
        <v>林永教</v>
      </c>
      <c r="E1751" s="6" t="str">
        <f aca="false">"女"</f>
        <v>女</v>
      </c>
      <c r="F1751" s="6" t="str">
        <f aca="false">"1993-02-18"</f>
        <v>1993-02-18</v>
      </c>
      <c r="G1751" s="5"/>
    </row>
    <row r="1752" customFormat="false" ht="35" hidden="false" customHeight="true" outlineLevel="0" collapsed="false">
      <c r="A1752" s="6" t="n">
        <v>1750</v>
      </c>
      <c r="B1752" s="6" t="str">
        <f aca="false">"47992023011016361447983"</f>
        <v>47992023011016361447983</v>
      </c>
      <c r="C1752" s="6" t="s">
        <v>27</v>
      </c>
      <c r="D1752" s="6" t="str">
        <f aca="false">"韦若兰"</f>
        <v>韦若兰</v>
      </c>
      <c r="E1752" s="6" t="str">
        <f aca="false">"女"</f>
        <v>女</v>
      </c>
      <c r="F1752" s="6" t="str">
        <f aca="false">"1999-10-31"</f>
        <v>1999-10-31</v>
      </c>
      <c r="G1752" s="5"/>
    </row>
    <row r="1753" customFormat="false" ht="35" hidden="false" customHeight="true" outlineLevel="0" collapsed="false">
      <c r="A1753" s="6" t="n">
        <v>1751</v>
      </c>
      <c r="B1753" s="6" t="str">
        <f aca="false">"47992023011016481548002"</f>
        <v>47992023011016481548002</v>
      </c>
      <c r="C1753" s="6" t="s">
        <v>27</v>
      </c>
      <c r="D1753" s="6" t="str">
        <f aca="false">"翁成花"</f>
        <v>翁成花</v>
      </c>
      <c r="E1753" s="6" t="str">
        <f aca="false">"女"</f>
        <v>女</v>
      </c>
      <c r="F1753" s="6" t="str">
        <f aca="false">"1999-09-14"</f>
        <v>1999-09-14</v>
      </c>
      <c r="G1753" s="5"/>
    </row>
    <row r="1754" customFormat="false" ht="35" hidden="false" customHeight="true" outlineLevel="0" collapsed="false">
      <c r="A1754" s="6" t="n">
        <v>1752</v>
      </c>
      <c r="B1754" s="6" t="str">
        <f aca="false">"47992023011017150148051"</f>
        <v>47992023011017150148051</v>
      </c>
      <c r="C1754" s="6" t="s">
        <v>27</v>
      </c>
      <c r="D1754" s="6" t="str">
        <f aca="false">"薛曼雯"</f>
        <v>薛曼雯</v>
      </c>
      <c r="E1754" s="6" t="str">
        <f aca="false">"女"</f>
        <v>女</v>
      </c>
      <c r="F1754" s="6" t="str">
        <f aca="false">"1999-03-27"</f>
        <v>1999-03-27</v>
      </c>
      <c r="G1754" s="5"/>
    </row>
    <row r="1755" customFormat="false" ht="35" hidden="false" customHeight="true" outlineLevel="0" collapsed="false">
      <c r="A1755" s="6" t="n">
        <v>1753</v>
      </c>
      <c r="B1755" s="6" t="str">
        <f aca="false">"47992023011017573148097"</f>
        <v>47992023011017573148097</v>
      </c>
      <c r="C1755" s="6" t="s">
        <v>27</v>
      </c>
      <c r="D1755" s="6" t="str">
        <f aca="false">"罗孟珠"</f>
        <v>罗孟珠</v>
      </c>
      <c r="E1755" s="6" t="str">
        <f aca="false">"女"</f>
        <v>女</v>
      </c>
      <c r="F1755" s="6" t="str">
        <f aca="false">"1996-10-03"</f>
        <v>1996-10-03</v>
      </c>
      <c r="G1755" s="5"/>
    </row>
    <row r="1756" customFormat="false" ht="35" hidden="false" customHeight="true" outlineLevel="0" collapsed="false">
      <c r="A1756" s="6" t="n">
        <v>1754</v>
      </c>
      <c r="B1756" s="6" t="str">
        <f aca="false">"47992023011018242548124"</f>
        <v>47992023011018242548124</v>
      </c>
      <c r="C1756" s="6" t="s">
        <v>27</v>
      </c>
      <c r="D1756" s="6" t="str">
        <f aca="false">"徐燕燕"</f>
        <v>徐燕燕</v>
      </c>
      <c r="E1756" s="6" t="str">
        <f aca="false">"女"</f>
        <v>女</v>
      </c>
      <c r="F1756" s="6" t="str">
        <f aca="false">"1996-11-21"</f>
        <v>1996-11-21</v>
      </c>
      <c r="G1756" s="5"/>
    </row>
    <row r="1757" customFormat="false" ht="35" hidden="false" customHeight="true" outlineLevel="0" collapsed="false">
      <c r="A1757" s="6" t="n">
        <v>1755</v>
      </c>
      <c r="B1757" s="6" t="str">
        <f aca="false">"47992023011019002748161"</f>
        <v>47992023011019002748161</v>
      </c>
      <c r="C1757" s="6" t="s">
        <v>27</v>
      </c>
      <c r="D1757" s="6" t="str">
        <f aca="false">"茶春美"</f>
        <v>茶春美</v>
      </c>
      <c r="E1757" s="6" t="str">
        <f aca="false">"女"</f>
        <v>女</v>
      </c>
      <c r="F1757" s="6" t="str">
        <f aca="false">"1998-06-22"</f>
        <v>1998-06-22</v>
      </c>
      <c r="G1757" s="5"/>
    </row>
    <row r="1758" customFormat="false" ht="35" hidden="false" customHeight="true" outlineLevel="0" collapsed="false">
      <c r="A1758" s="6" t="n">
        <v>1756</v>
      </c>
      <c r="B1758" s="6" t="str">
        <f aca="false">"47992023011020090248236"</f>
        <v>47992023011020090248236</v>
      </c>
      <c r="C1758" s="6" t="s">
        <v>27</v>
      </c>
      <c r="D1758" s="6" t="str">
        <f aca="false">"祁符萍"</f>
        <v>祁符萍</v>
      </c>
      <c r="E1758" s="6" t="str">
        <f aca="false">"女"</f>
        <v>女</v>
      </c>
      <c r="F1758" s="6" t="str">
        <f aca="false">"1989-08-25"</f>
        <v>1989-08-25</v>
      </c>
      <c r="G1758" s="5"/>
    </row>
    <row r="1759" customFormat="false" ht="35" hidden="false" customHeight="true" outlineLevel="0" collapsed="false">
      <c r="A1759" s="6" t="n">
        <v>1757</v>
      </c>
      <c r="B1759" s="6" t="str">
        <f aca="false">"47992023011023264148447"</f>
        <v>47992023011023264148447</v>
      </c>
      <c r="C1759" s="6" t="s">
        <v>27</v>
      </c>
      <c r="D1759" s="6" t="str">
        <f aca="false">"容亚梅"</f>
        <v>容亚梅</v>
      </c>
      <c r="E1759" s="6" t="str">
        <f aca="false">"女"</f>
        <v>女</v>
      </c>
      <c r="F1759" s="6" t="str">
        <f aca="false">"1996-02-12"</f>
        <v>1996-02-12</v>
      </c>
      <c r="G1759" s="5"/>
    </row>
    <row r="1760" customFormat="false" ht="35" hidden="false" customHeight="true" outlineLevel="0" collapsed="false">
      <c r="A1760" s="6" t="n">
        <v>1758</v>
      </c>
      <c r="B1760" s="6" t="str">
        <f aca="false">"47992023011109342848559"</f>
        <v>47992023011109342848559</v>
      </c>
      <c r="C1760" s="6" t="s">
        <v>27</v>
      </c>
      <c r="D1760" s="6" t="str">
        <f aca="false">"符敦苗"</f>
        <v>符敦苗</v>
      </c>
      <c r="E1760" s="6" t="str">
        <f aca="false">"女"</f>
        <v>女</v>
      </c>
      <c r="F1760" s="6" t="str">
        <f aca="false">"1999-10-26"</f>
        <v>1999-10-26</v>
      </c>
      <c r="G1760" s="5"/>
    </row>
    <row r="1761" customFormat="false" ht="35" hidden="false" customHeight="true" outlineLevel="0" collapsed="false">
      <c r="A1761" s="6" t="n">
        <v>1759</v>
      </c>
      <c r="B1761" s="6" t="str">
        <f aca="false">"47992023011112281448800"</f>
        <v>47992023011112281448800</v>
      </c>
      <c r="C1761" s="6" t="s">
        <v>27</v>
      </c>
      <c r="D1761" s="6" t="str">
        <f aca="false">"朱龙聪"</f>
        <v>朱龙聪</v>
      </c>
      <c r="E1761" s="6" t="str">
        <f aca="false">"女"</f>
        <v>女</v>
      </c>
      <c r="F1761" s="6" t="str">
        <f aca="false">"1991-05-16"</f>
        <v>1991-05-16</v>
      </c>
      <c r="G1761" s="5"/>
    </row>
    <row r="1762" customFormat="false" ht="35" hidden="false" customHeight="true" outlineLevel="0" collapsed="false">
      <c r="A1762" s="6" t="n">
        <v>1760</v>
      </c>
      <c r="B1762" s="6" t="str">
        <f aca="false">"47992023011113155848829"</f>
        <v>47992023011113155848829</v>
      </c>
      <c r="C1762" s="6" t="s">
        <v>27</v>
      </c>
      <c r="D1762" s="6" t="str">
        <f aca="false">"黎家玲"</f>
        <v>黎家玲</v>
      </c>
      <c r="E1762" s="6" t="str">
        <f aca="false">"女"</f>
        <v>女</v>
      </c>
      <c r="F1762" s="6" t="str">
        <f aca="false">"1992-06-27"</f>
        <v>1992-06-27</v>
      </c>
      <c r="G1762" s="5"/>
    </row>
    <row r="1763" customFormat="false" ht="35" hidden="false" customHeight="true" outlineLevel="0" collapsed="false">
      <c r="A1763" s="6" t="n">
        <v>1761</v>
      </c>
      <c r="B1763" s="6" t="str">
        <f aca="false">"47992023011115053148907"</f>
        <v>47992023011115053148907</v>
      </c>
      <c r="C1763" s="6" t="s">
        <v>27</v>
      </c>
      <c r="D1763" s="6" t="str">
        <f aca="false">"李苗"</f>
        <v>李苗</v>
      </c>
      <c r="E1763" s="6" t="str">
        <f aca="false">"女"</f>
        <v>女</v>
      </c>
      <c r="F1763" s="6" t="str">
        <f aca="false">"1991-02-26"</f>
        <v>1991-02-26</v>
      </c>
      <c r="G1763" s="5"/>
    </row>
    <row r="1764" customFormat="false" ht="35" hidden="false" customHeight="true" outlineLevel="0" collapsed="false">
      <c r="A1764" s="6" t="n">
        <v>1762</v>
      </c>
      <c r="B1764" s="6" t="str">
        <f aca="false">"47992023011115143348913"</f>
        <v>47992023011115143348913</v>
      </c>
      <c r="C1764" s="6" t="s">
        <v>27</v>
      </c>
      <c r="D1764" s="6" t="str">
        <f aca="false">"马清明"</f>
        <v>马清明</v>
      </c>
      <c r="E1764" s="6" t="str">
        <f aca="false">"女"</f>
        <v>女</v>
      </c>
      <c r="F1764" s="6" t="str">
        <f aca="false">"1995-03-27"</f>
        <v>1995-03-27</v>
      </c>
      <c r="G1764" s="5"/>
    </row>
    <row r="1765" customFormat="false" ht="35" hidden="false" customHeight="true" outlineLevel="0" collapsed="false">
      <c r="A1765" s="6" t="n">
        <v>1763</v>
      </c>
      <c r="B1765" s="6" t="str">
        <f aca="false">"47992023011115303748927"</f>
        <v>47992023011115303748927</v>
      </c>
      <c r="C1765" s="6" t="s">
        <v>27</v>
      </c>
      <c r="D1765" s="6" t="str">
        <f aca="false">"薛桃秋"</f>
        <v>薛桃秋</v>
      </c>
      <c r="E1765" s="6" t="str">
        <f aca="false">"女"</f>
        <v>女</v>
      </c>
      <c r="F1765" s="6" t="str">
        <f aca="false">"1993-07-15"</f>
        <v>1993-07-15</v>
      </c>
      <c r="G1765" s="5"/>
    </row>
    <row r="1766" customFormat="false" ht="35" hidden="false" customHeight="true" outlineLevel="0" collapsed="false">
      <c r="A1766" s="6" t="n">
        <v>1764</v>
      </c>
      <c r="B1766" s="6" t="str">
        <f aca="false">"47992023011118523949118"</f>
        <v>47992023011118523949118</v>
      </c>
      <c r="C1766" s="6" t="s">
        <v>27</v>
      </c>
      <c r="D1766" s="6" t="str">
        <f aca="false">"罗夏萍"</f>
        <v>罗夏萍</v>
      </c>
      <c r="E1766" s="6" t="str">
        <f aca="false">"女"</f>
        <v>女</v>
      </c>
      <c r="F1766" s="6" t="str">
        <f aca="false">"1999-12-22"</f>
        <v>1999-12-22</v>
      </c>
      <c r="G1766" s="5"/>
    </row>
    <row r="1767" customFormat="false" ht="35" hidden="false" customHeight="true" outlineLevel="0" collapsed="false">
      <c r="A1767" s="6" t="n">
        <v>1765</v>
      </c>
      <c r="B1767" s="6" t="str">
        <f aca="false">"47992023011119184449135"</f>
        <v>47992023011119184449135</v>
      </c>
      <c r="C1767" s="6" t="s">
        <v>27</v>
      </c>
      <c r="D1767" s="6" t="str">
        <f aca="false">"高能英"</f>
        <v>高能英</v>
      </c>
      <c r="E1767" s="6" t="str">
        <f aca="false">"女"</f>
        <v>女</v>
      </c>
      <c r="F1767" s="6" t="str">
        <f aca="false">"2000-06-21"</f>
        <v>2000-06-21</v>
      </c>
      <c r="G1767" s="5"/>
    </row>
    <row r="1768" customFormat="false" ht="35" hidden="false" customHeight="true" outlineLevel="0" collapsed="false">
      <c r="A1768" s="6" t="n">
        <v>1766</v>
      </c>
      <c r="B1768" s="6" t="str">
        <f aca="false">"47992023011119562849167"</f>
        <v>47992023011119562849167</v>
      </c>
      <c r="C1768" s="6" t="s">
        <v>27</v>
      </c>
      <c r="D1768" s="6" t="str">
        <f aca="false">"邓颖"</f>
        <v>邓颖</v>
      </c>
      <c r="E1768" s="6" t="str">
        <f aca="false">"女"</f>
        <v>女</v>
      </c>
      <c r="F1768" s="6" t="str">
        <f aca="false">"2000-07-14"</f>
        <v>2000-07-14</v>
      </c>
      <c r="G1768" s="5"/>
    </row>
    <row r="1769" customFormat="false" ht="35" hidden="false" customHeight="true" outlineLevel="0" collapsed="false">
      <c r="A1769" s="6" t="n">
        <v>1767</v>
      </c>
      <c r="B1769" s="6" t="str">
        <f aca="false">"47992023011120232949182"</f>
        <v>47992023011120232949182</v>
      </c>
      <c r="C1769" s="6" t="s">
        <v>27</v>
      </c>
      <c r="D1769" s="6" t="str">
        <f aca="false">"苏春秀"</f>
        <v>苏春秀</v>
      </c>
      <c r="E1769" s="6" t="str">
        <f aca="false">"女"</f>
        <v>女</v>
      </c>
      <c r="F1769" s="6" t="str">
        <f aca="false">"1996-09-13"</f>
        <v>1996-09-13</v>
      </c>
      <c r="G1769" s="5"/>
    </row>
    <row r="1770" customFormat="false" ht="35" hidden="false" customHeight="true" outlineLevel="0" collapsed="false">
      <c r="A1770" s="6" t="n">
        <v>1768</v>
      </c>
      <c r="B1770" s="6" t="str">
        <f aca="false">"47992023011120321849190"</f>
        <v>47992023011120321849190</v>
      </c>
      <c r="C1770" s="6" t="s">
        <v>27</v>
      </c>
      <c r="D1770" s="6" t="str">
        <f aca="false">"张丽漫"</f>
        <v>张丽漫</v>
      </c>
      <c r="E1770" s="6" t="str">
        <f aca="false">"女"</f>
        <v>女</v>
      </c>
      <c r="F1770" s="6" t="str">
        <f aca="false">"2000-07-25"</f>
        <v>2000-07-25</v>
      </c>
      <c r="G1770" s="5"/>
    </row>
    <row r="1771" customFormat="false" ht="35" hidden="false" customHeight="true" outlineLevel="0" collapsed="false">
      <c r="A1771" s="6" t="n">
        <v>1769</v>
      </c>
      <c r="B1771" s="6" t="str">
        <f aca="false">"47992023011120481149212"</f>
        <v>47992023011120481149212</v>
      </c>
      <c r="C1771" s="6" t="s">
        <v>27</v>
      </c>
      <c r="D1771" s="6" t="str">
        <f aca="false">"吴梅妹"</f>
        <v>吴梅妹</v>
      </c>
      <c r="E1771" s="6" t="str">
        <f aca="false">"女"</f>
        <v>女</v>
      </c>
      <c r="F1771" s="6" t="str">
        <f aca="false">"1998-05-08"</f>
        <v>1998-05-08</v>
      </c>
      <c r="G1771" s="5"/>
    </row>
    <row r="1772" customFormat="false" ht="35" hidden="false" customHeight="true" outlineLevel="0" collapsed="false">
      <c r="A1772" s="6" t="n">
        <v>1770</v>
      </c>
      <c r="B1772" s="6" t="str">
        <f aca="false">"47992023011121122349239"</f>
        <v>47992023011121122349239</v>
      </c>
      <c r="C1772" s="6" t="s">
        <v>27</v>
      </c>
      <c r="D1772" s="6" t="str">
        <f aca="false">"卢玉玲"</f>
        <v>卢玉玲</v>
      </c>
      <c r="E1772" s="6" t="str">
        <f aca="false">"女"</f>
        <v>女</v>
      </c>
      <c r="F1772" s="6" t="str">
        <f aca="false">"1999-11-26"</f>
        <v>1999-11-26</v>
      </c>
      <c r="G1772" s="5"/>
    </row>
    <row r="1773" customFormat="false" ht="35" hidden="false" customHeight="true" outlineLevel="0" collapsed="false">
      <c r="A1773" s="6" t="n">
        <v>1771</v>
      </c>
      <c r="B1773" s="6" t="str">
        <f aca="false">"47992023011212395049609"</f>
        <v>47992023011212395049609</v>
      </c>
      <c r="C1773" s="6" t="s">
        <v>27</v>
      </c>
      <c r="D1773" s="6" t="str">
        <f aca="false">"赵丹彤"</f>
        <v>赵丹彤</v>
      </c>
      <c r="E1773" s="6" t="str">
        <f aca="false">"女"</f>
        <v>女</v>
      </c>
      <c r="F1773" s="6" t="str">
        <f aca="false">"1993-11-30"</f>
        <v>1993-11-30</v>
      </c>
      <c r="G1773" s="5"/>
    </row>
    <row r="1774" customFormat="false" ht="35" hidden="false" customHeight="true" outlineLevel="0" collapsed="false">
      <c r="A1774" s="6" t="n">
        <v>1772</v>
      </c>
      <c r="B1774" s="6" t="str">
        <f aca="false">"47992023011213443849666"</f>
        <v>47992023011213443849666</v>
      </c>
      <c r="C1774" s="6" t="s">
        <v>27</v>
      </c>
      <c r="D1774" s="6" t="str">
        <f aca="false">"冯悦"</f>
        <v>冯悦</v>
      </c>
      <c r="E1774" s="6" t="str">
        <f aca="false">"女"</f>
        <v>女</v>
      </c>
      <c r="F1774" s="6" t="str">
        <f aca="false">"1999-11-02"</f>
        <v>1999-11-02</v>
      </c>
      <c r="G1774" s="5"/>
    </row>
    <row r="1775" customFormat="false" ht="35" hidden="false" customHeight="true" outlineLevel="0" collapsed="false">
      <c r="A1775" s="6" t="n">
        <v>1773</v>
      </c>
      <c r="B1775" s="6" t="str">
        <f aca="false">"47992023011214011449677"</f>
        <v>47992023011214011449677</v>
      </c>
      <c r="C1775" s="6" t="s">
        <v>27</v>
      </c>
      <c r="D1775" s="6" t="str">
        <f aca="false">"冯才颜"</f>
        <v>冯才颜</v>
      </c>
      <c r="E1775" s="6" t="str">
        <f aca="false">"女"</f>
        <v>女</v>
      </c>
      <c r="F1775" s="6" t="str">
        <f aca="false">"1995-05-03"</f>
        <v>1995-05-03</v>
      </c>
      <c r="G1775" s="5"/>
    </row>
    <row r="1776" customFormat="false" ht="35" hidden="false" customHeight="true" outlineLevel="0" collapsed="false">
      <c r="A1776" s="6" t="n">
        <v>1774</v>
      </c>
      <c r="B1776" s="6" t="str">
        <f aca="false">"47992023011214404949696"</f>
        <v>47992023011214404949696</v>
      </c>
      <c r="C1776" s="6" t="s">
        <v>27</v>
      </c>
      <c r="D1776" s="6" t="str">
        <f aca="false">"王萍"</f>
        <v>王萍</v>
      </c>
      <c r="E1776" s="6" t="str">
        <f aca="false">"女"</f>
        <v>女</v>
      </c>
      <c r="F1776" s="6" t="str">
        <f aca="false">"1999-01-29"</f>
        <v>1999-01-29</v>
      </c>
      <c r="G1776" s="5"/>
    </row>
    <row r="1777" customFormat="false" ht="35" hidden="false" customHeight="true" outlineLevel="0" collapsed="false">
      <c r="A1777" s="6" t="n">
        <v>1775</v>
      </c>
      <c r="B1777" s="6" t="str">
        <f aca="false">"47992023011216053649781"</f>
        <v>47992023011216053649781</v>
      </c>
      <c r="C1777" s="6" t="s">
        <v>27</v>
      </c>
      <c r="D1777" s="6" t="str">
        <f aca="false">"黄香芬"</f>
        <v>黄香芬</v>
      </c>
      <c r="E1777" s="6" t="str">
        <f aca="false">"女"</f>
        <v>女</v>
      </c>
      <c r="F1777" s="6" t="str">
        <f aca="false">"1996-09-11"</f>
        <v>1996-09-11</v>
      </c>
      <c r="G1777" s="5"/>
    </row>
    <row r="1778" customFormat="false" ht="35" hidden="false" customHeight="true" outlineLevel="0" collapsed="false">
      <c r="A1778" s="6" t="n">
        <v>1776</v>
      </c>
      <c r="B1778" s="6" t="str">
        <f aca="false">"47992023011217060349838"</f>
        <v>47992023011217060349838</v>
      </c>
      <c r="C1778" s="6" t="s">
        <v>27</v>
      </c>
      <c r="D1778" s="6" t="str">
        <f aca="false">"张思慧"</f>
        <v>张思慧</v>
      </c>
      <c r="E1778" s="6" t="str">
        <f aca="false">"女"</f>
        <v>女</v>
      </c>
      <c r="F1778" s="6" t="str">
        <f aca="false">"1999-02-17"</f>
        <v>1999-02-17</v>
      </c>
      <c r="G1778" s="5"/>
    </row>
    <row r="1779" customFormat="false" ht="35" hidden="false" customHeight="true" outlineLevel="0" collapsed="false">
      <c r="A1779" s="6" t="n">
        <v>1777</v>
      </c>
      <c r="B1779" s="6" t="str">
        <f aca="false">"47992023011218234049904"</f>
        <v>47992023011218234049904</v>
      </c>
      <c r="C1779" s="6" t="s">
        <v>27</v>
      </c>
      <c r="D1779" s="6" t="str">
        <f aca="false">"卢燕玲"</f>
        <v>卢燕玲</v>
      </c>
      <c r="E1779" s="6" t="str">
        <f aca="false">"女"</f>
        <v>女</v>
      </c>
      <c r="F1779" s="6" t="str">
        <f aca="false">"1994-02-06"</f>
        <v>1994-02-06</v>
      </c>
      <c r="G1779" s="5"/>
    </row>
    <row r="1780" customFormat="false" ht="35" hidden="false" customHeight="true" outlineLevel="0" collapsed="false">
      <c r="A1780" s="6" t="n">
        <v>1778</v>
      </c>
      <c r="B1780" s="6" t="str">
        <f aca="false">"47992023011222004050120"</f>
        <v>47992023011222004050120</v>
      </c>
      <c r="C1780" s="6" t="s">
        <v>27</v>
      </c>
      <c r="D1780" s="6" t="str">
        <f aca="false">"连晓敏"</f>
        <v>连晓敏</v>
      </c>
      <c r="E1780" s="6" t="str">
        <f aca="false">"女"</f>
        <v>女</v>
      </c>
      <c r="F1780" s="6" t="str">
        <f aca="false">"1990-12-30"</f>
        <v>1990-12-30</v>
      </c>
      <c r="G1780" s="5"/>
    </row>
    <row r="1781" customFormat="false" ht="35" hidden="false" customHeight="true" outlineLevel="0" collapsed="false">
      <c r="A1781" s="6" t="n">
        <v>1779</v>
      </c>
      <c r="B1781" s="6" t="str">
        <f aca="false">"47992023011222035150125"</f>
        <v>47992023011222035150125</v>
      </c>
      <c r="C1781" s="6" t="s">
        <v>27</v>
      </c>
      <c r="D1781" s="6" t="str">
        <f aca="false">"董佳玉"</f>
        <v>董佳玉</v>
      </c>
      <c r="E1781" s="6" t="str">
        <f aca="false">"女"</f>
        <v>女</v>
      </c>
      <c r="F1781" s="6" t="str">
        <f aca="false">"1993-12-06"</f>
        <v>1993-12-06</v>
      </c>
      <c r="G1781" s="5"/>
    </row>
    <row r="1782" customFormat="false" ht="35" hidden="false" customHeight="true" outlineLevel="0" collapsed="false">
      <c r="A1782" s="6" t="n">
        <v>1780</v>
      </c>
      <c r="B1782" s="6" t="str">
        <f aca="false">"47992023011222315350152"</f>
        <v>47992023011222315350152</v>
      </c>
      <c r="C1782" s="6" t="s">
        <v>27</v>
      </c>
      <c r="D1782" s="6" t="str">
        <f aca="false">"陈子女"</f>
        <v>陈子女</v>
      </c>
      <c r="E1782" s="6" t="str">
        <f aca="false">"女"</f>
        <v>女</v>
      </c>
      <c r="F1782" s="6" t="str">
        <f aca="false">"1997-10-23"</f>
        <v>1997-10-23</v>
      </c>
      <c r="G1782" s="5"/>
    </row>
    <row r="1783" customFormat="false" ht="35" hidden="false" customHeight="true" outlineLevel="0" collapsed="false">
      <c r="A1783" s="6" t="n">
        <v>1781</v>
      </c>
      <c r="B1783" s="6" t="str">
        <f aca="false">"47992023011222381350159"</f>
        <v>47992023011222381350159</v>
      </c>
      <c r="C1783" s="6" t="s">
        <v>27</v>
      </c>
      <c r="D1783" s="6" t="str">
        <f aca="false">"林福余"</f>
        <v>林福余</v>
      </c>
      <c r="E1783" s="6" t="str">
        <f aca="false">"女"</f>
        <v>女</v>
      </c>
      <c r="F1783" s="6" t="str">
        <f aca="false">"1996-06-10"</f>
        <v>1996-06-10</v>
      </c>
      <c r="G1783" s="5"/>
    </row>
    <row r="1784" customFormat="false" ht="35" hidden="false" customHeight="true" outlineLevel="0" collapsed="false">
      <c r="A1784" s="6" t="n">
        <v>1782</v>
      </c>
      <c r="B1784" s="6" t="str">
        <f aca="false">"47992023011222542150175"</f>
        <v>47992023011222542150175</v>
      </c>
      <c r="C1784" s="6" t="s">
        <v>27</v>
      </c>
      <c r="D1784" s="6" t="str">
        <f aca="false">"曾一晗"</f>
        <v>曾一晗</v>
      </c>
      <c r="E1784" s="6" t="str">
        <f aca="false">"女"</f>
        <v>女</v>
      </c>
      <c r="F1784" s="6" t="str">
        <f aca="false">"1999-08-15"</f>
        <v>1999-08-15</v>
      </c>
      <c r="G1784" s="5"/>
    </row>
    <row r="1785" customFormat="false" ht="35" hidden="false" customHeight="true" outlineLevel="0" collapsed="false">
      <c r="A1785" s="6" t="n">
        <v>1783</v>
      </c>
      <c r="B1785" s="6" t="str">
        <f aca="false">"47992023011301542150255"</f>
        <v>47992023011301542150255</v>
      </c>
      <c r="C1785" s="6" t="s">
        <v>27</v>
      </c>
      <c r="D1785" s="6" t="str">
        <f aca="false">"钟春霞"</f>
        <v>钟春霞</v>
      </c>
      <c r="E1785" s="6" t="str">
        <f aca="false">"女"</f>
        <v>女</v>
      </c>
      <c r="F1785" s="6" t="str">
        <f aca="false">"1992-10-01"</f>
        <v>1992-10-01</v>
      </c>
      <c r="G1785" s="5"/>
    </row>
    <row r="1786" customFormat="false" ht="35" hidden="false" customHeight="true" outlineLevel="0" collapsed="false">
      <c r="A1786" s="6" t="n">
        <v>1784</v>
      </c>
      <c r="B1786" s="6" t="str">
        <f aca="false">"47992023011310153950373"</f>
        <v>47992023011310153950373</v>
      </c>
      <c r="C1786" s="6" t="s">
        <v>27</v>
      </c>
      <c r="D1786" s="6" t="str">
        <f aca="false">"张小英"</f>
        <v>张小英</v>
      </c>
      <c r="E1786" s="6" t="str">
        <f aca="false">"女"</f>
        <v>女</v>
      </c>
      <c r="F1786" s="6" t="str">
        <f aca="false">"1993-02-16"</f>
        <v>1993-02-16</v>
      </c>
      <c r="G1786" s="5"/>
    </row>
    <row r="1787" customFormat="false" ht="35" hidden="false" customHeight="true" outlineLevel="0" collapsed="false">
      <c r="A1787" s="6" t="n">
        <v>1785</v>
      </c>
      <c r="B1787" s="6" t="str">
        <f aca="false">"47992023011309524450339"</f>
        <v>47992023011309524450339</v>
      </c>
      <c r="C1787" s="6" t="s">
        <v>27</v>
      </c>
      <c r="D1787" s="6" t="str">
        <f aca="false">"唐美燕"</f>
        <v>唐美燕</v>
      </c>
      <c r="E1787" s="6" t="str">
        <f aca="false">"女"</f>
        <v>女</v>
      </c>
      <c r="F1787" s="6" t="str">
        <f aca="false">"1999-12-20"</f>
        <v>1999-12-20</v>
      </c>
      <c r="G1787" s="5"/>
    </row>
    <row r="1788" customFormat="false" ht="35" hidden="false" customHeight="true" outlineLevel="0" collapsed="false">
      <c r="A1788" s="6" t="n">
        <v>1786</v>
      </c>
      <c r="B1788" s="6" t="str">
        <f aca="false">"47992023010709371443970"</f>
        <v>47992023010709371443970</v>
      </c>
      <c r="C1788" s="6" t="s">
        <v>28</v>
      </c>
      <c r="D1788" s="6" t="str">
        <f aca="false">"刘锴润"</f>
        <v>刘锴润</v>
      </c>
      <c r="E1788" s="6" t="str">
        <f aca="false">"男"</f>
        <v>男</v>
      </c>
      <c r="F1788" s="6" t="str">
        <f aca="false">"1999-05-14"</f>
        <v>1999-05-14</v>
      </c>
      <c r="G1788" s="5"/>
    </row>
    <row r="1789" customFormat="false" ht="35" hidden="false" customHeight="true" outlineLevel="0" collapsed="false">
      <c r="A1789" s="6" t="n">
        <v>1787</v>
      </c>
      <c r="B1789" s="6" t="str">
        <f aca="false">"47992023010709493343995"</f>
        <v>47992023010709493343995</v>
      </c>
      <c r="C1789" s="6" t="s">
        <v>28</v>
      </c>
      <c r="D1789" s="6" t="str">
        <f aca="false">"陈小雪"</f>
        <v>陈小雪</v>
      </c>
      <c r="E1789" s="6" t="str">
        <f aca="false">"女"</f>
        <v>女</v>
      </c>
      <c r="F1789" s="6" t="str">
        <f aca="false">"1993-03-09"</f>
        <v>1993-03-09</v>
      </c>
      <c r="G1789" s="5"/>
    </row>
    <row r="1790" customFormat="false" ht="35" hidden="false" customHeight="true" outlineLevel="0" collapsed="false">
      <c r="A1790" s="6" t="n">
        <v>1788</v>
      </c>
      <c r="B1790" s="6" t="str">
        <f aca="false">"47992023010709525944001"</f>
        <v>47992023010709525944001</v>
      </c>
      <c r="C1790" s="6" t="s">
        <v>28</v>
      </c>
      <c r="D1790" s="6" t="str">
        <f aca="false">"韩梦妮"</f>
        <v>韩梦妮</v>
      </c>
      <c r="E1790" s="6" t="str">
        <f aca="false">"女"</f>
        <v>女</v>
      </c>
      <c r="F1790" s="6" t="str">
        <f aca="false">"1995-05-04"</f>
        <v>1995-05-04</v>
      </c>
      <c r="G1790" s="5"/>
    </row>
    <row r="1791" customFormat="false" ht="35" hidden="false" customHeight="true" outlineLevel="0" collapsed="false">
      <c r="A1791" s="6" t="n">
        <v>1789</v>
      </c>
      <c r="B1791" s="6" t="str">
        <f aca="false">"47992023010709583244011"</f>
        <v>47992023010709583244011</v>
      </c>
      <c r="C1791" s="6" t="s">
        <v>28</v>
      </c>
      <c r="D1791" s="6" t="str">
        <f aca="false">"蔡佩"</f>
        <v>蔡佩</v>
      </c>
      <c r="E1791" s="6" t="str">
        <f aca="false">"女"</f>
        <v>女</v>
      </c>
      <c r="F1791" s="6" t="str">
        <f aca="false">"1989-01-24"</f>
        <v>1989-01-24</v>
      </c>
      <c r="G1791" s="5"/>
    </row>
    <row r="1792" customFormat="false" ht="35" hidden="false" customHeight="true" outlineLevel="0" collapsed="false">
      <c r="A1792" s="6" t="n">
        <v>1790</v>
      </c>
      <c r="B1792" s="6" t="str">
        <f aca="false">"47992023010710132444038"</f>
        <v>47992023010710132444038</v>
      </c>
      <c r="C1792" s="6" t="s">
        <v>28</v>
      </c>
      <c r="D1792" s="6" t="str">
        <f aca="false">"吴南燕"</f>
        <v>吴南燕</v>
      </c>
      <c r="E1792" s="6" t="str">
        <f aca="false">"女"</f>
        <v>女</v>
      </c>
      <c r="F1792" s="6" t="str">
        <f aca="false">"1987-04-20"</f>
        <v>1987-04-20</v>
      </c>
      <c r="G1792" s="5"/>
    </row>
    <row r="1793" customFormat="false" ht="35" hidden="false" customHeight="true" outlineLevel="0" collapsed="false">
      <c r="A1793" s="6" t="n">
        <v>1791</v>
      </c>
      <c r="B1793" s="6" t="str">
        <f aca="false">"47992023010710134744039"</f>
        <v>47992023010710134744039</v>
      </c>
      <c r="C1793" s="6" t="s">
        <v>28</v>
      </c>
      <c r="D1793" s="6" t="str">
        <f aca="false">"杨帅"</f>
        <v>杨帅</v>
      </c>
      <c r="E1793" s="6" t="str">
        <f aca="false">"女"</f>
        <v>女</v>
      </c>
      <c r="F1793" s="6" t="str">
        <f aca="false">"1995-12-17"</f>
        <v>1995-12-17</v>
      </c>
      <c r="G1793" s="5"/>
    </row>
    <row r="1794" customFormat="false" ht="35" hidden="false" customHeight="true" outlineLevel="0" collapsed="false">
      <c r="A1794" s="6" t="n">
        <v>1792</v>
      </c>
      <c r="B1794" s="6" t="str">
        <f aca="false">"47992023010710295644073"</f>
        <v>47992023010710295644073</v>
      </c>
      <c r="C1794" s="6" t="s">
        <v>28</v>
      </c>
      <c r="D1794" s="6" t="str">
        <f aca="false">"李泽妍"</f>
        <v>李泽妍</v>
      </c>
      <c r="E1794" s="6" t="str">
        <f aca="false">"女"</f>
        <v>女</v>
      </c>
      <c r="F1794" s="6" t="str">
        <f aca="false">"1997-08-20"</f>
        <v>1997-08-20</v>
      </c>
      <c r="G1794" s="5"/>
    </row>
    <row r="1795" customFormat="false" ht="35" hidden="false" customHeight="true" outlineLevel="0" collapsed="false">
      <c r="A1795" s="6" t="n">
        <v>1793</v>
      </c>
      <c r="B1795" s="6" t="str">
        <f aca="false">"47992023010710301144075"</f>
        <v>47992023010710301144075</v>
      </c>
      <c r="C1795" s="6" t="s">
        <v>28</v>
      </c>
      <c r="D1795" s="6" t="str">
        <f aca="false">"王明玉"</f>
        <v>王明玉</v>
      </c>
      <c r="E1795" s="6" t="str">
        <f aca="false">"女"</f>
        <v>女</v>
      </c>
      <c r="F1795" s="6" t="str">
        <f aca="false">"1997-12-23"</f>
        <v>1997-12-23</v>
      </c>
      <c r="G1795" s="5"/>
    </row>
    <row r="1796" customFormat="false" ht="35" hidden="false" customHeight="true" outlineLevel="0" collapsed="false">
      <c r="A1796" s="6" t="n">
        <v>1794</v>
      </c>
      <c r="B1796" s="6" t="str">
        <f aca="false">"47992023010710422544097"</f>
        <v>47992023010710422544097</v>
      </c>
      <c r="C1796" s="6" t="s">
        <v>28</v>
      </c>
      <c r="D1796" s="6" t="str">
        <f aca="false">"蒲燕妃"</f>
        <v>蒲燕妃</v>
      </c>
      <c r="E1796" s="6" t="str">
        <f aca="false">"女"</f>
        <v>女</v>
      </c>
      <c r="F1796" s="6" t="str">
        <f aca="false">"1995-12-05"</f>
        <v>1995-12-05</v>
      </c>
      <c r="G1796" s="5"/>
    </row>
    <row r="1797" customFormat="false" ht="35" hidden="false" customHeight="true" outlineLevel="0" collapsed="false">
      <c r="A1797" s="6" t="n">
        <v>1795</v>
      </c>
      <c r="B1797" s="6" t="str">
        <f aca="false">"47992023010710484744107"</f>
        <v>47992023010710484744107</v>
      </c>
      <c r="C1797" s="6" t="s">
        <v>28</v>
      </c>
      <c r="D1797" s="6" t="str">
        <f aca="false">"李桢"</f>
        <v>李桢</v>
      </c>
      <c r="E1797" s="6" t="str">
        <f aca="false">"女"</f>
        <v>女</v>
      </c>
      <c r="F1797" s="6" t="str">
        <f aca="false">"1989-03-10"</f>
        <v>1989-03-10</v>
      </c>
      <c r="G1797" s="5"/>
    </row>
    <row r="1798" customFormat="false" ht="35" hidden="false" customHeight="true" outlineLevel="0" collapsed="false">
      <c r="A1798" s="6" t="n">
        <v>1796</v>
      </c>
      <c r="B1798" s="6" t="str">
        <f aca="false">"47992023010710521144114"</f>
        <v>47992023010710521144114</v>
      </c>
      <c r="C1798" s="6" t="s">
        <v>28</v>
      </c>
      <c r="D1798" s="6" t="str">
        <f aca="false">"曾效香"</f>
        <v>曾效香</v>
      </c>
      <c r="E1798" s="6" t="str">
        <f aca="false">"女"</f>
        <v>女</v>
      </c>
      <c r="F1798" s="6" t="str">
        <f aca="false">"1991-05-28"</f>
        <v>1991-05-28</v>
      </c>
      <c r="G1798" s="5"/>
    </row>
    <row r="1799" customFormat="false" ht="35" hidden="false" customHeight="true" outlineLevel="0" collapsed="false">
      <c r="A1799" s="6" t="n">
        <v>1797</v>
      </c>
      <c r="B1799" s="6" t="str">
        <f aca="false">"47992023010710522144117"</f>
        <v>47992023010710522144117</v>
      </c>
      <c r="C1799" s="6" t="s">
        <v>28</v>
      </c>
      <c r="D1799" s="6" t="str">
        <f aca="false">"牟轩瑶"</f>
        <v>牟轩瑶</v>
      </c>
      <c r="E1799" s="6" t="str">
        <f aca="false">"女"</f>
        <v>女</v>
      </c>
      <c r="F1799" s="6" t="str">
        <f aca="false">"1992-12-25"</f>
        <v>1992-12-25</v>
      </c>
      <c r="G1799" s="5"/>
    </row>
    <row r="1800" customFormat="false" ht="35" hidden="false" customHeight="true" outlineLevel="0" collapsed="false">
      <c r="A1800" s="6" t="n">
        <v>1798</v>
      </c>
      <c r="B1800" s="6" t="str">
        <f aca="false">"47992023010711080244143"</f>
        <v>47992023010711080244143</v>
      </c>
      <c r="C1800" s="6" t="s">
        <v>28</v>
      </c>
      <c r="D1800" s="6" t="str">
        <f aca="false">"郭玉娇"</f>
        <v>郭玉娇</v>
      </c>
      <c r="E1800" s="6" t="str">
        <f aca="false">"女"</f>
        <v>女</v>
      </c>
      <c r="F1800" s="6" t="str">
        <f aca="false">"1992-05-18"</f>
        <v>1992-05-18</v>
      </c>
      <c r="G1800" s="5"/>
    </row>
    <row r="1801" customFormat="false" ht="35" hidden="false" customHeight="true" outlineLevel="0" collapsed="false">
      <c r="A1801" s="6" t="n">
        <v>1799</v>
      </c>
      <c r="B1801" s="6" t="str">
        <f aca="false">"47992023010711562944221"</f>
        <v>47992023010711562944221</v>
      </c>
      <c r="C1801" s="6" t="s">
        <v>28</v>
      </c>
      <c r="D1801" s="6" t="str">
        <f aca="false">"苏圆"</f>
        <v>苏圆</v>
      </c>
      <c r="E1801" s="6" t="str">
        <f aca="false">"女"</f>
        <v>女</v>
      </c>
      <c r="F1801" s="6" t="str">
        <f aca="false">"2000-01-01"</f>
        <v>2000-01-01</v>
      </c>
      <c r="G1801" s="5"/>
    </row>
    <row r="1802" customFormat="false" ht="35" hidden="false" customHeight="true" outlineLevel="0" collapsed="false">
      <c r="A1802" s="6" t="n">
        <v>1800</v>
      </c>
      <c r="B1802" s="6" t="str">
        <f aca="false">"47992023010711595244230"</f>
        <v>47992023010711595244230</v>
      </c>
      <c r="C1802" s="6" t="s">
        <v>28</v>
      </c>
      <c r="D1802" s="6" t="str">
        <f aca="false">"郑健"</f>
        <v>郑健</v>
      </c>
      <c r="E1802" s="6" t="str">
        <f aca="false">"女"</f>
        <v>女</v>
      </c>
      <c r="F1802" s="6" t="str">
        <f aca="false">"1988-05-20"</f>
        <v>1988-05-20</v>
      </c>
      <c r="G1802" s="5"/>
    </row>
    <row r="1803" customFormat="false" ht="35" hidden="false" customHeight="true" outlineLevel="0" collapsed="false">
      <c r="A1803" s="6" t="n">
        <v>1801</v>
      </c>
      <c r="B1803" s="6" t="str">
        <f aca="false">"47992023010712024144238"</f>
        <v>47992023010712024144238</v>
      </c>
      <c r="C1803" s="6" t="s">
        <v>28</v>
      </c>
      <c r="D1803" s="6" t="str">
        <f aca="false">"凃治鑫"</f>
        <v>凃治鑫</v>
      </c>
      <c r="E1803" s="6" t="str">
        <f aca="false">"女"</f>
        <v>女</v>
      </c>
      <c r="F1803" s="6" t="str">
        <f aca="false">"1998-03-11"</f>
        <v>1998-03-11</v>
      </c>
      <c r="G1803" s="5"/>
    </row>
    <row r="1804" customFormat="false" ht="35" hidden="false" customHeight="true" outlineLevel="0" collapsed="false">
      <c r="A1804" s="6" t="n">
        <v>1802</v>
      </c>
      <c r="B1804" s="6" t="str">
        <f aca="false">"47992023010712513444308"</f>
        <v>47992023010712513444308</v>
      </c>
      <c r="C1804" s="6" t="s">
        <v>28</v>
      </c>
      <c r="D1804" s="6" t="str">
        <f aca="false">"冯学康"</f>
        <v>冯学康</v>
      </c>
      <c r="E1804" s="6" t="str">
        <f aca="false">"男"</f>
        <v>男</v>
      </c>
      <c r="F1804" s="6" t="str">
        <f aca="false">"1998-02-11"</f>
        <v>1998-02-11</v>
      </c>
      <c r="G1804" s="5"/>
    </row>
    <row r="1805" customFormat="false" ht="35" hidden="false" customHeight="true" outlineLevel="0" collapsed="false">
      <c r="A1805" s="6" t="n">
        <v>1803</v>
      </c>
      <c r="B1805" s="6" t="str">
        <f aca="false">"47992023010712581844317"</f>
        <v>47992023010712581844317</v>
      </c>
      <c r="C1805" s="6" t="s">
        <v>28</v>
      </c>
      <c r="D1805" s="6" t="str">
        <f aca="false">"朱晴宇"</f>
        <v>朱晴宇</v>
      </c>
      <c r="E1805" s="6" t="str">
        <f aca="false">"女"</f>
        <v>女</v>
      </c>
      <c r="F1805" s="6" t="str">
        <f aca="false">"1996-12-16"</f>
        <v>1996-12-16</v>
      </c>
      <c r="G1805" s="5"/>
    </row>
    <row r="1806" customFormat="false" ht="35" hidden="false" customHeight="true" outlineLevel="0" collapsed="false">
      <c r="A1806" s="6" t="n">
        <v>1804</v>
      </c>
      <c r="B1806" s="6" t="str">
        <f aca="false">"47992023010713001544320"</f>
        <v>47992023010713001544320</v>
      </c>
      <c r="C1806" s="6" t="s">
        <v>28</v>
      </c>
      <c r="D1806" s="6" t="str">
        <f aca="false">"崔佳讯"</f>
        <v>崔佳讯</v>
      </c>
      <c r="E1806" s="6" t="str">
        <f aca="false">"女"</f>
        <v>女</v>
      </c>
      <c r="F1806" s="6" t="str">
        <f aca="false">"1998-01-04"</f>
        <v>1998-01-04</v>
      </c>
      <c r="G1806" s="5"/>
    </row>
    <row r="1807" customFormat="false" ht="35" hidden="false" customHeight="true" outlineLevel="0" collapsed="false">
      <c r="A1807" s="6" t="n">
        <v>1805</v>
      </c>
      <c r="B1807" s="6" t="str">
        <f aca="false">"47992023010713060344327"</f>
        <v>47992023010713060344327</v>
      </c>
      <c r="C1807" s="6" t="s">
        <v>28</v>
      </c>
      <c r="D1807" s="6" t="str">
        <f aca="false">"张芸"</f>
        <v>张芸</v>
      </c>
      <c r="E1807" s="6" t="str">
        <f aca="false">"女"</f>
        <v>女</v>
      </c>
      <c r="F1807" s="6" t="str">
        <f aca="false">"1998-05-17"</f>
        <v>1998-05-17</v>
      </c>
      <c r="G1807" s="5"/>
    </row>
    <row r="1808" customFormat="false" ht="35" hidden="false" customHeight="true" outlineLevel="0" collapsed="false">
      <c r="A1808" s="6" t="n">
        <v>1806</v>
      </c>
      <c r="B1808" s="6" t="str">
        <f aca="false">"47992023010713454144385"</f>
        <v>47992023010713454144385</v>
      </c>
      <c r="C1808" s="6" t="s">
        <v>28</v>
      </c>
      <c r="D1808" s="6" t="str">
        <f aca="false">"吕伟"</f>
        <v>吕伟</v>
      </c>
      <c r="E1808" s="6" t="str">
        <f aca="false">"女"</f>
        <v>女</v>
      </c>
      <c r="F1808" s="6" t="str">
        <f aca="false">"1993-06-15"</f>
        <v>1993-06-15</v>
      </c>
      <c r="G1808" s="5"/>
    </row>
    <row r="1809" customFormat="false" ht="35" hidden="false" customHeight="true" outlineLevel="0" collapsed="false">
      <c r="A1809" s="6" t="n">
        <v>1807</v>
      </c>
      <c r="B1809" s="6" t="str">
        <f aca="false">"47992023010714545944461"</f>
        <v>47992023010714545944461</v>
      </c>
      <c r="C1809" s="6" t="s">
        <v>28</v>
      </c>
      <c r="D1809" s="6" t="str">
        <f aca="false">"云晓惠"</f>
        <v>云晓惠</v>
      </c>
      <c r="E1809" s="6" t="str">
        <f aca="false">"女"</f>
        <v>女</v>
      </c>
      <c r="F1809" s="6" t="str">
        <f aca="false">"1997-03-10"</f>
        <v>1997-03-10</v>
      </c>
      <c r="G1809" s="5"/>
    </row>
    <row r="1810" customFormat="false" ht="35" hidden="false" customHeight="true" outlineLevel="0" collapsed="false">
      <c r="A1810" s="6" t="n">
        <v>1808</v>
      </c>
      <c r="B1810" s="6" t="str">
        <f aca="false">"47992023010715480044532"</f>
        <v>47992023010715480044532</v>
      </c>
      <c r="C1810" s="6" t="s">
        <v>28</v>
      </c>
      <c r="D1810" s="6" t="str">
        <f aca="false">"符先进"</f>
        <v>符先进</v>
      </c>
      <c r="E1810" s="6" t="str">
        <f aca="false">"男"</f>
        <v>男</v>
      </c>
      <c r="F1810" s="6" t="str">
        <f aca="false">"1996-04-27"</f>
        <v>1996-04-27</v>
      </c>
      <c r="G1810" s="5"/>
    </row>
    <row r="1811" customFormat="false" ht="35" hidden="false" customHeight="true" outlineLevel="0" collapsed="false">
      <c r="A1811" s="6" t="n">
        <v>1809</v>
      </c>
      <c r="B1811" s="6" t="str">
        <f aca="false">"47992023010715570344543"</f>
        <v>47992023010715570344543</v>
      </c>
      <c r="C1811" s="6" t="s">
        <v>28</v>
      </c>
      <c r="D1811" s="6" t="str">
        <f aca="false">"万美"</f>
        <v>万美</v>
      </c>
      <c r="E1811" s="6" t="str">
        <f aca="false">"女"</f>
        <v>女</v>
      </c>
      <c r="F1811" s="6" t="str">
        <f aca="false">"1999-01-16"</f>
        <v>1999-01-16</v>
      </c>
      <c r="G1811" s="5"/>
    </row>
    <row r="1812" customFormat="false" ht="35" hidden="false" customHeight="true" outlineLevel="0" collapsed="false">
      <c r="A1812" s="6" t="n">
        <v>1810</v>
      </c>
      <c r="B1812" s="6" t="str">
        <f aca="false">"47992023010716340844578"</f>
        <v>47992023010716340844578</v>
      </c>
      <c r="C1812" s="6" t="s">
        <v>28</v>
      </c>
      <c r="D1812" s="6" t="str">
        <f aca="false">"张家溶"</f>
        <v>张家溶</v>
      </c>
      <c r="E1812" s="6" t="str">
        <f aca="false">"女"</f>
        <v>女</v>
      </c>
      <c r="F1812" s="6" t="str">
        <f aca="false">"1994-05-30"</f>
        <v>1994-05-30</v>
      </c>
      <c r="G1812" s="5"/>
    </row>
    <row r="1813" customFormat="false" ht="35" hidden="false" customHeight="true" outlineLevel="0" collapsed="false">
      <c r="A1813" s="6" t="n">
        <v>1811</v>
      </c>
      <c r="B1813" s="6" t="str">
        <f aca="false">"47992023010717060444624"</f>
        <v>47992023010717060444624</v>
      </c>
      <c r="C1813" s="6" t="s">
        <v>28</v>
      </c>
      <c r="D1813" s="6" t="str">
        <f aca="false">"樊新悦"</f>
        <v>樊新悦</v>
      </c>
      <c r="E1813" s="6" t="str">
        <f aca="false">"女"</f>
        <v>女</v>
      </c>
      <c r="F1813" s="6" t="str">
        <f aca="false">"1999-12-30"</f>
        <v>1999-12-30</v>
      </c>
      <c r="G1813" s="5"/>
    </row>
    <row r="1814" customFormat="false" ht="35" hidden="false" customHeight="true" outlineLevel="0" collapsed="false">
      <c r="A1814" s="6" t="n">
        <v>1812</v>
      </c>
      <c r="B1814" s="6" t="str">
        <f aca="false">"47992023010717095644633"</f>
        <v>47992023010717095644633</v>
      </c>
      <c r="C1814" s="6" t="s">
        <v>28</v>
      </c>
      <c r="D1814" s="6" t="str">
        <f aca="false">"段超男"</f>
        <v>段超男</v>
      </c>
      <c r="E1814" s="6" t="str">
        <f aca="false">"女"</f>
        <v>女</v>
      </c>
      <c r="F1814" s="6" t="str">
        <f aca="false">"1991-03-04"</f>
        <v>1991-03-04</v>
      </c>
      <c r="G1814" s="5"/>
    </row>
    <row r="1815" customFormat="false" ht="35" hidden="false" customHeight="true" outlineLevel="0" collapsed="false">
      <c r="A1815" s="6" t="n">
        <v>1813</v>
      </c>
      <c r="B1815" s="6" t="str">
        <f aca="false">"47992023010718175744729"</f>
        <v>47992023010718175744729</v>
      </c>
      <c r="C1815" s="6" t="s">
        <v>28</v>
      </c>
      <c r="D1815" s="6" t="str">
        <f aca="false">"覃祝婉"</f>
        <v>覃祝婉</v>
      </c>
      <c r="E1815" s="6" t="str">
        <f aca="false">"女"</f>
        <v>女</v>
      </c>
      <c r="F1815" s="6" t="str">
        <f aca="false">"1996-03-13"</f>
        <v>1996-03-13</v>
      </c>
      <c r="G1815" s="5"/>
    </row>
    <row r="1816" customFormat="false" ht="35" hidden="false" customHeight="true" outlineLevel="0" collapsed="false">
      <c r="A1816" s="6" t="n">
        <v>1814</v>
      </c>
      <c r="B1816" s="6" t="str">
        <f aca="false">"47992023010718244444739"</f>
        <v>47992023010718244444739</v>
      </c>
      <c r="C1816" s="6" t="s">
        <v>28</v>
      </c>
      <c r="D1816" s="6" t="str">
        <f aca="false">"牛迪"</f>
        <v>牛迪</v>
      </c>
      <c r="E1816" s="6" t="str">
        <f aca="false">"女"</f>
        <v>女</v>
      </c>
      <c r="F1816" s="6" t="str">
        <f aca="false">"1994-10-17"</f>
        <v>1994-10-17</v>
      </c>
      <c r="G1816" s="5"/>
    </row>
    <row r="1817" customFormat="false" ht="35" hidden="false" customHeight="true" outlineLevel="0" collapsed="false">
      <c r="A1817" s="6" t="n">
        <v>1815</v>
      </c>
      <c r="B1817" s="6" t="str">
        <f aca="false">"47992023010718570844780"</f>
        <v>47992023010718570844780</v>
      </c>
      <c r="C1817" s="6" t="s">
        <v>28</v>
      </c>
      <c r="D1817" s="6" t="str">
        <f aca="false">"莫文思"</f>
        <v>莫文思</v>
      </c>
      <c r="E1817" s="6" t="str">
        <f aca="false">"男"</f>
        <v>男</v>
      </c>
      <c r="F1817" s="6" t="str">
        <f aca="false">"1997-03-08"</f>
        <v>1997-03-08</v>
      </c>
      <c r="G1817" s="5"/>
    </row>
    <row r="1818" customFormat="false" ht="35" hidden="false" customHeight="true" outlineLevel="0" collapsed="false">
      <c r="A1818" s="6" t="n">
        <v>1816</v>
      </c>
      <c r="B1818" s="6" t="str">
        <f aca="false">"47992023010720083844858"</f>
        <v>47992023010720083844858</v>
      </c>
      <c r="C1818" s="6" t="s">
        <v>28</v>
      </c>
      <c r="D1818" s="6" t="str">
        <f aca="false">"訾洋"</f>
        <v>訾洋</v>
      </c>
      <c r="E1818" s="6" t="str">
        <f aca="false">"男"</f>
        <v>男</v>
      </c>
      <c r="F1818" s="6" t="str">
        <f aca="false">"1996-10-17"</f>
        <v>1996-10-17</v>
      </c>
      <c r="G1818" s="5"/>
    </row>
    <row r="1819" customFormat="false" ht="35" hidden="false" customHeight="true" outlineLevel="0" collapsed="false">
      <c r="A1819" s="6" t="n">
        <v>1817</v>
      </c>
      <c r="B1819" s="6" t="str">
        <f aca="false">"47992023010720170044872"</f>
        <v>47992023010720170044872</v>
      </c>
      <c r="C1819" s="6" t="s">
        <v>28</v>
      </c>
      <c r="D1819" s="6" t="str">
        <f aca="false">"黄舒婷"</f>
        <v>黄舒婷</v>
      </c>
      <c r="E1819" s="6" t="str">
        <f aca="false">"女"</f>
        <v>女</v>
      </c>
      <c r="F1819" s="6" t="str">
        <f aca="false">"1999-03-13"</f>
        <v>1999-03-13</v>
      </c>
      <c r="G1819" s="5"/>
    </row>
    <row r="1820" customFormat="false" ht="35" hidden="false" customHeight="true" outlineLevel="0" collapsed="false">
      <c r="A1820" s="6" t="n">
        <v>1818</v>
      </c>
      <c r="B1820" s="6" t="str">
        <f aca="false">"47992023010720280744882"</f>
        <v>47992023010720280744882</v>
      </c>
      <c r="C1820" s="6" t="s">
        <v>28</v>
      </c>
      <c r="D1820" s="6" t="str">
        <f aca="false">"许樱潇"</f>
        <v>许樱潇</v>
      </c>
      <c r="E1820" s="6" t="str">
        <f aca="false">"女"</f>
        <v>女</v>
      </c>
      <c r="F1820" s="6" t="str">
        <f aca="false">"1992-04-19"</f>
        <v>1992-04-19</v>
      </c>
      <c r="G1820" s="5"/>
    </row>
    <row r="1821" customFormat="false" ht="35" hidden="false" customHeight="true" outlineLevel="0" collapsed="false">
      <c r="A1821" s="6" t="n">
        <v>1819</v>
      </c>
      <c r="B1821" s="6" t="str">
        <f aca="false">"47992023010721023544925"</f>
        <v>47992023010721023544925</v>
      </c>
      <c r="C1821" s="6" t="s">
        <v>28</v>
      </c>
      <c r="D1821" s="6" t="str">
        <f aca="false">"周梦君"</f>
        <v>周梦君</v>
      </c>
      <c r="E1821" s="6" t="str">
        <f aca="false">"女"</f>
        <v>女</v>
      </c>
      <c r="F1821" s="6" t="str">
        <f aca="false">"1995-09-27"</f>
        <v>1995-09-27</v>
      </c>
      <c r="G1821" s="5"/>
    </row>
    <row r="1822" customFormat="false" ht="35" hidden="false" customHeight="true" outlineLevel="0" collapsed="false">
      <c r="A1822" s="6" t="n">
        <v>1820</v>
      </c>
      <c r="B1822" s="6" t="str">
        <f aca="false">"47992023010721293144968"</f>
        <v>47992023010721293144968</v>
      </c>
      <c r="C1822" s="6" t="s">
        <v>28</v>
      </c>
      <c r="D1822" s="6" t="str">
        <f aca="false">"王梦楠"</f>
        <v>王梦楠</v>
      </c>
      <c r="E1822" s="6" t="str">
        <f aca="false">"女"</f>
        <v>女</v>
      </c>
      <c r="F1822" s="6" t="str">
        <f aca="false">"1989-11-25"</f>
        <v>1989-11-25</v>
      </c>
      <c r="G1822" s="5"/>
    </row>
    <row r="1823" customFormat="false" ht="35" hidden="false" customHeight="true" outlineLevel="0" collapsed="false">
      <c r="A1823" s="6" t="n">
        <v>1821</v>
      </c>
      <c r="B1823" s="6" t="str">
        <f aca="false">"47992023010722004045006"</f>
        <v>47992023010722004045006</v>
      </c>
      <c r="C1823" s="6" t="s">
        <v>28</v>
      </c>
      <c r="D1823" s="6" t="str">
        <f aca="false">"林斯娴"</f>
        <v>林斯娴</v>
      </c>
      <c r="E1823" s="6" t="str">
        <f aca="false">"女"</f>
        <v>女</v>
      </c>
      <c r="F1823" s="6" t="str">
        <f aca="false">"1996-12-18"</f>
        <v>1996-12-18</v>
      </c>
      <c r="G1823" s="5"/>
    </row>
    <row r="1824" customFormat="false" ht="35" hidden="false" customHeight="true" outlineLevel="0" collapsed="false">
      <c r="A1824" s="6" t="n">
        <v>1822</v>
      </c>
      <c r="B1824" s="6" t="str">
        <f aca="false">"47992023010722374145051"</f>
        <v>47992023010722374145051</v>
      </c>
      <c r="C1824" s="6" t="s">
        <v>28</v>
      </c>
      <c r="D1824" s="6" t="str">
        <f aca="false">"刘子妍"</f>
        <v>刘子妍</v>
      </c>
      <c r="E1824" s="6" t="str">
        <f aca="false">"女"</f>
        <v>女</v>
      </c>
      <c r="F1824" s="6" t="str">
        <f aca="false">"1993-07-16"</f>
        <v>1993-07-16</v>
      </c>
      <c r="G1824" s="5"/>
    </row>
    <row r="1825" customFormat="false" ht="35" hidden="false" customHeight="true" outlineLevel="0" collapsed="false">
      <c r="A1825" s="6" t="n">
        <v>1823</v>
      </c>
      <c r="B1825" s="6" t="str">
        <f aca="false">"47992023010809163745174"</f>
        <v>47992023010809163745174</v>
      </c>
      <c r="C1825" s="6" t="s">
        <v>28</v>
      </c>
      <c r="D1825" s="6" t="str">
        <f aca="false">"赵婉彤"</f>
        <v>赵婉彤</v>
      </c>
      <c r="E1825" s="6" t="str">
        <f aca="false">"女"</f>
        <v>女</v>
      </c>
      <c r="F1825" s="6" t="str">
        <f aca="false">"1995-12-30"</f>
        <v>1995-12-30</v>
      </c>
      <c r="G1825" s="5"/>
    </row>
    <row r="1826" customFormat="false" ht="35" hidden="false" customHeight="true" outlineLevel="0" collapsed="false">
      <c r="A1826" s="6" t="n">
        <v>1824</v>
      </c>
      <c r="B1826" s="6" t="str">
        <f aca="false">"47992023010811095345299"</f>
        <v>47992023010811095345299</v>
      </c>
      <c r="C1826" s="6" t="s">
        <v>28</v>
      </c>
      <c r="D1826" s="6" t="str">
        <f aca="false">"李佳凝"</f>
        <v>李佳凝</v>
      </c>
      <c r="E1826" s="6" t="str">
        <f aca="false">"女"</f>
        <v>女</v>
      </c>
      <c r="F1826" s="6" t="str">
        <f aca="false">"1992-06-29"</f>
        <v>1992-06-29</v>
      </c>
      <c r="G1826" s="5"/>
    </row>
    <row r="1827" customFormat="false" ht="35" hidden="false" customHeight="true" outlineLevel="0" collapsed="false">
      <c r="A1827" s="6" t="n">
        <v>1825</v>
      </c>
      <c r="B1827" s="6" t="str">
        <f aca="false">"47992023010811434545341"</f>
        <v>47992023010811434545341</v>
      </c>
      <c r="C1827" s="6" t="s">
        <v>28</v>
      </c>
      <c r="D1827" s="6" t="str">
        <f aca="false">"徐志曼"</f>
        <v>徐志曼</v>
      </c>
      <c r="E1827" s="6" t="str">
        <f aca="false">"女"</f>
        <v>女</v>
      </c>
      <c r="F1827" s="6" t="str">
        <f aca="false">"1996-12-30"</f>
        <v>1996-12-30</v>
      </c>
      <c r="G1827" s="5"/>
    </row>
    <row r="1828" customFormat="false" ht="35" hidden="false" customHeight="true" outlineLevel="0" collapsed="false">
      <c r="A1828" s="6" t="n">
        <v>1826</v>
      </c>
      <c r="B1828" s="6" t="str">
        <f aca="false">"47992023010813063245451"</f>
        <v>47992023010813063245451</v>
      </c>
      <c r="C1828" s="6" t="s">
        <v>28</v>
      </c>
      <c r="D1828" s="6" t="str">
        <f aca="false">"程健铭"</f>
        <v>程健铭</v>
      </c>
      <c r="E1828" s="6" t="str">
        <f aca="false">"男"</f>
        <v>男</v>
      </c>
      <c r="F1828" s="6" t="str">
        <f aca="false">"1999-12-05"</f>
        <v>1999-12-05</v>
      </c>
      <c r="G1828" s="5"/>
    </row>
    <row r="1829" customFormat="false" ht="35" hidden="false" customHeight="true" outlineLevel="0" collapsed="false">
      <c r="A1829" s="6" t="n">
        <v>1827</v>
      </c>
      <c r="B1829" s="6" t="str">
        <f aca="false">"47992023010813385445494"</f>
        <v>47992023010813385445494</v>
      </c>
      <c r="C1829" s="6" t="s">
        <v>28</v>
      </c>
      <c r="D1829" s="6" t="str">
        <f aca="false">"邢妙"</f>
        <v>邢妙</v>
      </c>
      <c r="E1829" s="6" t="str">
        <f aca="false">"女"</f>
        <v>女</v>
      </c>
      <c r="F1829" s="6" t="str">
        <f aca="false">"1998-09-02"</f>
        <v>1998-09-02</v>
      </c>
      <c r="G1829" s="5"/>
    </row>
    <row r="1830" customFormat="false" ht="35" hidden="false" customHeight="true" outlineLevel="0" collapsed="false">
      <c r="A1830" s="6" t="n">
        <v>1828</v>
      </c>
      <c r="B1830" s="6" t="str">
        <f aca="false">"47992023010813551645507"</f>
        <v>47992023010813551645507</v>
      </c>
      <c r="C1830" s="6" t="s">
        <v>28</v>
      </c>
      <c r="D1830" s="6" t="str">
        <f aca="false">"梁旭阳"</f>
        <v>梁旭阳</v>
      </c>
      <c r="E1830" s="6" t="str">
        <f aca="false">"女"</f>
        <v>女</v>
      </c>
      <c r="F1830" s="6" t="str">
        <f aca="false">"1997-04-01"</f>
        <v>1997-04-01</v>
      </c>
      <c r="G1830" s="5"/>
    </row>
    <row r="1831" customFormat="false" ht="35" hidden="false" customHeight="true" outlineLevel="0" collapsed="false">
      <c r="A1831" s="6" t="n">
        <v>1829</v>
      </c>
      <c r="B1831" s="6" t="str">
        <f aca="false">"47992023010814362145540"</f>
        <v>47992023010814362145540</v>
      </c>
      <c r="C1831" s="6" t="s">
        <v>28</v>
      </c>
      <c r="D1831" s="6" t="str">
        <f aca="false">"吴宏裕"</f>
        <v>吴宏裕</v>
      </c>
      <c r="E1831" s="6" t="str">
        <f aca="false">"男"</f>
        <v>男</v>
      </c>
      <c r="F1831" s="6" t="str">
        <f aca="false">"1997-06-04"</f>
        <v>1997-06-04</v>
      </c>
      <c r="G1831" s="5"/>
    </row>
    <row r="1832" customFormat="false" ht="35" hidden="false" customHeight="true" outlineLevel="0" collapsed="false">
      <c r="A1832" s="6" t="n">
        <v>1830</v>
      </c>
      <c r="B1832" s="6" t="str">
        <f aca="false">"47992023010815383845595"</f>
        <v>47992023010815383845595</v>
      </c>
      <c r="C1832" s="6" t="s">
        <v>28</v>
      </c>
      <c r="D1832" s="6" t="str">
        <f aca="false">"年禹憬"</f>
        <v>年禹憬</v>
      </c>
      <c r="E1832" s="6" t="str">
        <f aca="false">"女"</f>
        <v>女</v>
      </c>
      <c r="F1832" s="6" t="str">
        <f aca="false">"2000-12-15"</f>
        <v>2000-12-15</v>
      </c>
      <c r="G1832" s="5"/>
    </row>
    <row r="1833" customFormat="false" ht="35" hidden="false" customHeight="true" outlineLevel="0" collapsed="false">
      <c r="A1833" s="6" t="n">
        <v>1831</v>
      </c>
      <c r="B1833" s="6" t="str">
        <f aca="false">"47992023010816143145634"</f>
        <v>47992023010816143145634</v>
      </c>
      <c r="C1833" s="6" t="s">
        <v>28</v>
      </c>
      <c r="D1833" s="6" t="str">
        <f aca="false">"李宁"</f>
        <v>李宁</v>
      </c>
      <c r="E1833" s="6" t="str">
        <f aca="false">"女"</f>
        <v>女</v>
      </c>
      <c r="F1833" s="6" t="str">
        <f aca="false">"1990-03-16"</f>
        <v>1990-03-16</v>
      </c>
      <c r="G1833" s="5"/>
    </row>
    <row r="1834" customFormat="false" ht="35" hidden="false" customHeight="true" outlineLevel="0" collapsed="false">
      <c r="A1834" s="6" t="n">
        <v>1832</v>
      </c>
      <c r="B1834" s="6" t="str">
        <f aca="false">"47992023010816483545670"</f>
        <v>47992023010816483545670</v>
      </c>
      <c r="C1834" s="6" t="s">
        <v>28</v>
      </c>
      <c r="D1834" s="6" t="str">
        <f aca="false">"盛心怡"</f>
        <v>盛心怡</v>
      </c>
      <c r="E1834" s="6" t="str">
        <f aca="false">"女"</f>
        <v>女</v>
      </c>
      <c r="F1834" s="6" t="str">
        <f aca="false">"1999-07-01"</f>
        <v>1999-07-01</v>
      </c>
      <c r="G1834" s="5"/>
    </row>
    <row r="1835" customFormat="false" ht="35" hidden="false" customHeight="true" outlineLevel="0" collapsed="false">
      <c r="A1835" s="6" t="n">
        <v>1833</v>
      </c>
      <c r="B1835" s="6" t="str">
        <f aca="false">"47992023010817211245687"</f>
        <v>47992023010817211245687</v>
      </c>
      <c r="C1835" s="6" t="s">
        <v>28</v>
      </c>
      <c r="D1835" s="6" t="str">
        <f aca="false">"王玥"</f>
        <v>王玥</v>
      </c>
      <c r="E1835" s="6" t="str">
        <f aca="false">"女"</f>
        <v>女</v>
      </c>
      <c r="F1835" s="6" t="str">
        <f aca="false">"1992-06-28"</f>
        <v>1992-06-28</v>
      </c>
      <c r="G1835" s="5"/>
    </row>
    <row r="1836" customFormat="false" ht="35" hidden="false" customHeight="true" outlineLevel="0" collapsed="false">
      <c r="A1836" s="6" t="n">
        <v>1834</v>
      </c>
      <c r="B1836" s="6" t="str">
        <f aca="false">"47992023010817502945711"</f>
        <v>47992023010817502945711</v>
      </c>
      <c r="C1836" s="6" t="s">
        <v>28</v>
      </c>
      <c r="D1836" s="6" t="str">
        <f aca="false">"罗燕"</f>
        <v>罗燕</v>
      </c>
      <c r="E1836" s="6" t="str">
        <f aca="false">"女"</f>
        <v>女</v>
      </c>
      <c r="F1836" s="6" t="str">
        <f aca="false">"1991-08-16"</f>
        <v>1991-08-16</v>
      </c>
      <c r="G1836" s="5"/>
    </row>
    <row r="1837" customFormat="false" ht="35" hidden="false" customHeight="true" outlineLevel="0" collapsed="false">
      <c r="A1837" s="6" t="n">
        <v>1835</v>
      </c>
      <c r="B1837" s="6" t="str">
        <f aca="false">"47992023010818191645729"</f>
        <v>47992023010818191645729</v>
      </c>
      <c r="C1837" s="6" t="s">
        <v>28</v>
      </c>
      <c r="D1837" s="6" t="str">
        <f aca="false">"陈太汝"</f>
        <v>陈太汝</v>
      </c>
      <c r="E1837" s="6" t="str">
        <f aca="false">"女"</f>
        <v>女</v>
      </c>
      <c r="F1837" s="6" t="str">
        <f aca="false">"1998-10-17"</f>
        <v>1998-10-17</v>
      </c>
      <c r="G1837" s="5"/>
    </row>
    <row r="1838" customFormat="false" ht="35" hidden="false" customHeight="true" outlineLevel="0" collapsed="false">
      <c r="A1838" s="6" t="n">
        <v>1836</v>
      </c>
      <c r="B1838" s="6" t="str">
        <f aca="false">"47992023010818360745740"</f>
        <v>47992023010818360745740</v>
      </c>
      <c r="C1838" s="6" t="s">
        <v>28</v>
      </c>
      <c r="D1838" s="6" t="str">
        <f aca="false">"余汶翰"</f>
        <v>余汶翰</v>
      </c>
      <c r="E1838" s="6" t="str">
        <f aca="false">"男"</f>
        <v>男</v>
      </c>
      <c r="F1838" s="6" t="str">
        <f aca="false">"1989-04-29"</f>
        <v>1989-04-29</v>
      </c>
      <c r="G1838" s="5"/>
    </row>
    <row r="1839" customFormat="false" ht="35" hidden="false" customHeight="true" outlineLevel="0" collapsed="false">
      <c r="A1839" s="6" t="n">
        <v>1837</v>
      </c>
      <c r="B1839" s="6" t="str">
        <f aca="false">"47992023010819042645755"</f>
        <v>47992023010819042645755</v>
      </c>
      <c r="C1839" s="6" t="s">
        <v>28</v>
      </c>
      <c r="D1839" s="6" t="str">
        <f aca="false">"徐飞飞"</f>
        <v>徐飞飞</v>
      </c>
      <c r="E1839" s="6" t="str">
        <f aca="false">"女"</f>
        <v>女</v>
      </c>
      <c r="F1839" s="6" t="str">
        <f aca="false">"1998-04-02"</f>
        <v>1998-04-02</v>
      </c>
      <c r="G1839" s="5"/>
    </row>
    <row r="1840" customFormat="false" ht="35" hidden="false" customHeight="true" outlineLevel="0" collapsed="false">
      <c r="A1840" s="6" t="n">
        <v>1838</v>
      </c>
      <c r="B1840" s="6" t="str">
        <f aca="false">"47992023010819050345756"</f>
        <v>47992023010819050345756</v>
      </c>
      <c r="C1840" s="6" t="s">
        <v>28</v>
      </c>
      <c r="D1840" s="6" t="str">
        <f aca="false">"洪永锋"</f>
        <v>洪永锋</v>
      </c>
      <c r="E1840" s="6" t="str">
        <f aca="false">"男"</f>
        <v>男</v>
      </c>
      <c r="F1840" s="6" t="str">
        <f aca="false">"1988-06-21"</f>
        <v>1988-06-21</v>
      </c>
      <c r="G1840" s="5"/>
    </row>
    <row r="1841" customFormat="false" ht="35" hidden="false" customHeight="true" outlineLevel="0" collapsed="false">
      <c r="A1841" s="6" t="n">
        <v>1839</v>
      </c>
      <c r="B1841" s="6" t="str">
        <f aca="false">"47992023010820380045849"</f>
        <v>47992023010820380045849</v>
      </c>
      <c r="C1841" s="6" t="s">
        <v>28</v>
      </c>
      <c r="D1841" s="6" t="str">
        <f aca="false">"任海燕"</f>
        <v>任海燕</v>
      </c>
      <c r="E1841" s="6" t="str">
        <f aca="false">"女"</f>
        <v>女</v>
      </c>
      <c r="F1841" s="6" t="str">
        <f aca="false">"1994-03-15"</f>
        <v>1994-03-15</v>
      </c>
      <c r="G1841" s="5"/>
    </row>
    <row r="1842" customFormat="false" ht="35" hidden="false" customHeight="true" outlineLevel="0" collapsed="false">
      <c r="A1842" s="6" t="n">
        <v>1840</v>
      </c>
      <c r="B1842" s="6" t="str">
        <f aca="false">"47992023010821370945928"</f>
        <v>47992023010821370945928</v>
      </c>
      <c r="C1842" s="6" t="s">
        <v>28</v>
      </c>
      <c r="D1842" s="6" t="str">
        <f aca="false">"冯天娇"</f>
        <v>冯天娇</v>
      </c>
      <c r="E1842" s="6" t="str">
        <f aca="false">"女"</f>
        <v>女</v>
      </c>
      <c r="F1842" s="6" t="str">
        <f aca="false">"1998-05-08"</f>
        <v>1998-05-08</v>
      </c>
      <c r="G1842" s="5"/>
    </row>
    <row r="1843" customFormat="false" ht="35" hidden="false" customHeight="true" outlineLevel="0" collapsed="false">
      <c r="A1843" s="6" t="n">
        <v>1841</v>
      </c>
      <c r="B1843" s="6" t="str">
        <f aca="false">"47992023010822372645969"</f>
        <v>47992023010822372645969</v>
      </c>
      <c r="C1843" s="6" t="s">
        <v>28</v>
      </c>
      <c r="D1843" s="6" t="str">
        <f aca="false">"袁铭锴"</f>
        <v>袁铭锴</v>
      </c>
      <c r="E1843" s="6" t="str">
        <f aca="false">"女"</f>
        <v>女</v>
      </c>
      <c r="F1843" s="6" t="str">
        <f aca="false">"1994-08-12"</f>
        <v>1994-08-12</v>
      </c>
      <c r="G1843" s="5"/>
    </row>
    <row r="1844" customFormat="false" ht="35" hidden="false" customHeight="true" outlineLevel="0" collapsed="false">
      <c r="A1844" s="6" t="n">
        <v>1842</v>
      </c>
      <c r="B1844" s="6" t="str">
        <f aca="false">"47992023010823472846014"</f>
        <v>47992023010823472846014</v>
      </c>
      <c r="C1844" s="6" t="s">
        <v>28</v>
      </c>
      <c r="D1844" s="6" t="str">
        <f aca="false">"白皙"</f>
        <v>白皙</v>
      </c>
      <c r="E1844" s="6" t="str">
        <f aca="false">"女"</f>
        <v>女</v>
      </c>
      <c r="F1844" s="6" t="str">
        <f aca="false">"1996-04-30"</f>
        <v>1996-04-30</v>
      </c>
      <c r="G1844" s="5"/>
    </row>
    <row r="1845" customFormat="false" ht="35" hidden="false" customHeight="true" outlineLevel="0" collapsed="false">
      <c r="A1845" s="6" t="n">
        <v>1843</v>
      </c>
      <c r="B1845" s="6" t="str">
        <f aca="false">"47992023010908433246068"</f>
        <v>47992023010908433246068</v>
      </c>
      <c r="C1845" s="6" t="s">
        <v>28</v>
      </c>
      <c r="D1845" s="6" t="str">
        <f aca="false">"周子娴"</f>
        <v>周子娴</v>
      </c>
      <c r="E1845" s="6" t="str">
        <f aca="false">"女"</f>
        <v>女</v>
      </c>
      <c r="F1845" s="6" t="str">
        <f aca="false">"1996-01-08"</f>
        <v>1996-01-08</v>
      </c>
      <c r="G1845" s="5"/>
    </row>
    <row r="1846" customFormat="false" ht="35" hidden="false" customHeight="true" outlineLevel="0" collapsed="false">
      <c r="A1846" s="6" t="n">
        <v>1844</v>
      </c>
      <c r="B1846" s="6" t="str">
        <f aca="false">"47992023010908571046079"</f>
        <v>47992023010908571046079</v>
      </c>
      <c r="C1846" s="6" t="s">
        <v>28</v>
      </c>
      <c r="D1846" s="6" t="str">
        <f aca="false">"陈飞贝"</f>
        <v>陈飞贝</v>
      </c>
      <c r="E1846" s="6" t="str">
        <f aca="false">"女"</f>
        <v>女</v>
      </c>
      <c r="F1846" s="6" t="str">
        <f aca="false">"1999-02-26"</f>
        <v>1999-02-26</v>
      </c>
      <c r="G1846" s="5"/>
    </row>
    <row r="1847" customFormat="false" ht="35" hidden="false" customHeight="true" outlineLevel="0" collapsed="false">
      <c r="A1847" s="6" t="n">
        <v>1845</v>
      </c>
      <c r="B1847" s="6" t="str">
        <f aca="false">"47992023010909175046099"</f>
        <v>47992023010909175046099</v>
      </c>
      <c r="C1847" s="6" t="s">
        <v>28</v>
      </c>
      <c r="D1847" s="6" t="str">
        <f aca="false">"谭邦雪"</f>
        <v>谭邦雪</v>
      </c>
      <c r="E1847" s="6" t="str">
        <f aca="false">"女"</f>
        <v>女</v>
      </c>
      <c r="F1847" s="6" t="str">
        <f aca="false">"1997-06-22"</f>
        <v>1997-06-22</v>
      </c>
      <c r="G1847" s="5"/>
    </row>
    <row r="1848" customFormat="false" ht="35" hidden="false" customHeight="true" outlineLevel="0" collapsed="false">
      <c r="A1848" s="6" t="n">
        <v>1846</v>
      </c>
      <c r="B1848" s="6" t="str">
        <f aca="false">"47992023010909271946111"</f>
        <v>47992023010909271946111</v>
      </c>
      <c r="C1848" s="6" t="s">
        <v>28</v>
      </c>
      <c r="D1848" s="6" t="str">
        <f aca="false">"高小明"</f>
        <v>高小明</v>
      </c>
      <c r="E1848" s="6" t="str">
        <f aca="false">"男"</f>
        <v>男</v>
      </c>
      <c r="F1848" s="6" t="str">
        <f aca="false">"1989-10-05"</f>
        <v>1989-10-05</v>
      </c>
      <c r="G1848" s="5"/>
    </row>
    <row r="1849" customFormat="false" ht="35" hidden="false" customHeight="true" outlineLevel="0" collapsed="false">
      <c r="A1849" s="6" t="n">
        <v>1847</v>
      </c>
      <c r="B1849" s="6" t="str">
        <f aca="false">"47992023010910112646191"</f>
        <v>47992023010910112646191</v>
      </c>
      <c r="C1849" s="6" t="s">
        <v>28</v>
      </c>
      <c r="D1849" s="6" t="str">
        <f aca="false">"王慧钰"</f>
        <v>王慧钰</v>
      </c>
      <c r="E1849" s="6" t="str">
        <f aca="false">"女"</f>
        <v>女</v>
      </c>
      <c r="F1849" s="6" t="str">
        <f aca="false">"1999-07-16"</f>
        <v>1999-07-16</v>
      </c>
      <c r="G1849" s="5"/>
    </row>
    <row r="1850" customFormat="false" ht="35" hidden="false" customHeight="true" outlineLevel="0" collapsed="false">
      <c r="A1850" s="6" t="n">
        <v>1848</v>
      </c>
      <c r="B1850" s="6" t="str">
        <f aca="false">"47992023010910191546208"</f>
        <v>47992023010910191546208</v>
      </c>
      <c r="C1850" s="6" t="s">
        <v>28</v>
      </c>
      <c r="D1850" s="6" t="str">
        <f aca="false">"钟珍翠"</f>
        <v>钟珍翠</v>
      </c>
      <c r="E1850" s="6" t="str">
        <f aca="false">"女"</f>
        <v>女</v>
      </c>
      <c r="F1850" s="6" t="str">
        <f aca="false">"1998-11-24"</f>
        <v>1998-11-24</v>
      </c>
      <c r="G1850" s="5"/>
    </row>
    <row r="1851" customFormat="false" ht="35" hidden="false" customHeight="true" outlineLevel="0" collapsed="false">
      <c r="A1851" s="6" t="n">
        <v>1849</v>
      </c>
      <c r="B1851" s="6" t="str">
        <f aca="false">"47992023010910345846238"</f>
        <v>47992023010910345846238</v>
      </c>
      <c r="C1851" s="6" t="s">
        <v>28</v>
      </c>
      <c r="D1851" s="6" t="str">
        <f aca="false">"黎雪坤"</f>
        <v>黎雪坤</v>
      </c>
      <c r="E1851" s="6" t="str">
        <f aca="false">"女"</f>
        <v>女</v>
      </c>
      <c r="F1851" s="6" t="str">
        <f aca="false">"1987-12-07"</f>
        <v>1987-12-07</v>
      </c>
      <c r="G1851" s="5"/>
    </row>
    <row r="1852" customFormat="false" ht="35" hidden="false" customHeight="true" outlineLevel="0" collapsed="false">
      <c r="A1852" s="6" t="n">
        <v>1850</v>
      </c>
      <c r="B1852" s="6" t="str">
        <f aca="false">"47992023010911342646338"</f>
        <v>47992023010911342646338</v>
      </c>
      <c r="C1852" s="6" t="s">
        <v>28</v>
      </c>
      <c r="D1852" s="6" t="str">
        <f aca="false">"樊烟静"</f>
        <v>樊烟静</v>
      </c>
      <c r="E1852" s="6" t="str">
        <f aca="false">"女"</f>
        <v>女</v>
      </c>
      <c r="F1852" s="6" t="str">
        <f aca="false">"1995-02-06"</f>
        <v>1995-02-06</v>
      </c>
      <c r="G1852" s="5"/>
    </row>
    <row r="1853" customFormat="false" ht="35" hidden="false" customHeight="true" outlineLevel="0" collapsed="false">
      <c r="A1853" s="6" t="n">
        <v>1851</v>
      </c>
      <c r="B1853" s="6" t="str">
        <f aca="false">"47992023010913415246508"</f>
        <v>47992023010913415246508</v>
      </c>
      <c r="C1853" s="6" t="s">
        <v>28</v>
      </c>
      <c r="D1853" s="6" t="str">
        <f aca="false">"胡越"</f>
        <v>胡越</v>
      </c>
      <c r="E1853" s="6" t="str">
        <f aca="false">"女"</f>
        <v>女</v>
      </c>
      <c r="F1853" s="6" t="str">
        <f aca="false">"1987-08-07"</f>
        <v>1987-08-07</v>
      </c>
      <c r="G1853" s="5"/>
    </row>
    <row r="1854" customFormat="false" ht="35" hidden="false" customHeight="true" outlineLevel="0" collapsed="false">
      <c r="A1854" s="6" t="n">
        <v>1852</v>
      </c>
      <c r="B1854" s="6" t="str">
        <f aca="false">"47992023010915244146616"</f>
        <v>47992023010915244146616</v>
      </c>
      <c r="C1854" s="6" t="s">
        <v>28</v>
      </c>
      <c r="D1854" s="6" t="str">
        <f aca="false">"林志斌"</f>
        <v>林志斌</v>
      </c>
      <c r="E1854" s="6" t="str">
        <f aca="false">"男"</f>
        <v>男</v>
      </c>
      <c r="F1854" s="6" t="str">
        <f aca="false">"2000-08-16"</f>
        <v>2000-08-16</v>
      </c>
      <c r="G1854" s="5"/>
    </row>
    <row r="1855" customFormat="false" ht="35" hidden="false" customHeight="true" outlineLevel="0" collapsed="false">
      <c r="A1855" s="6" t="n">
        <v>1853</v>
      </c>
      <c r="B1855" s="6" t="str">
        <f aca="false">"47992023010916004346679"</f>
        <v>47992023010916004346679</v>
      </c>
      <c r="C1855" s="6" t="s">
        <v>28</v>
      </c>
      <c r="D1855" s="6" t="str">
        <f aca="false">"林凤姣"</f>
        <v>林凤姣</v>
      </c>
      <c r="E1855" s="6" t="str">
        <f aca="false">"女"</f>
        <v>女</v>
      </c>
      <c r="F1855" s="6" t="str">
        <f aca="false">"1998-07-25"</f>
        <v>1998-07-25</v>
      </c>
      <c r="G1855" s="5"/>
    </row>
    <row r="1856" customFormat="false" ht="35" hidden="false" customHeight="true" outlineLevel="0" collapsed="false">
      <c r="A1856" s="6" t="n">
        <v>1854</v>
      </c>
      <c r="B1856" s="6" t="str">
        <f aca="false">"47992023010917213846793"</f>
        <v>47992023010917213846793</v>
      </c>
      <c r="C1856" s="6" t="s">
        <v>28</v>
      </c>
      <c r="D1856" s="6" t="str">
        <f aca="false">"孟令怡"</f>
        <v>孟令怡</v>
      </c>
      <c r="E1856" s="6" t="str">
        <f aca="false">"女"</f>
        <v>女</v>
      </c>
      <c r="F1856" s="6" t="str">
        <f aca="false">"1992-04-16"</f>
        <v>1992-04-16</v>
      </c>
      <c r="G1856" s="5"/>
    </row>
    <row r="1857" customFormat="false" ht="35" hidden="false" customHeight="true" outlineLevel="0" collapsed="false">
      <c r="A1857" s="6" t="n">
        <v>1855</v>
      </c>
      <c r="B1857" s="6" t="str">
        <f aca="false">"47992023010917263646799"</f>
        <v>47992023010917263646799</v>
      </c>
      <c r="C1857" s="6" t="s">
        <v>28</v>
      </c>
      <c r="D1857" s="6" t="str">
        <f aca="false">"王泽玉"</f>
        <v>王泽玉</v>
      </c>
      <c r="E1857" s="6" t="str">
        <f aca="false">"女"</f>
        <v>女</v>
      </c>
      <c r="F1857" s="6" t="str">
        <f aca="false">"1997-04-05"</f>
        <v>1997-04-05</v>
      </c>
      <c r="G1857" s="5"/>
    </row>
    <row r="1858" customFormat="false" ht="35" hidden="false" customHeight="true" outlineLevel="0" collapsed="false">
      <c r="A1858" s="6" t="n">
        <v>1856</v>
      </c>
      <c r="B1858" s="6" t="str">
        <f aca="false">"47992023010917314446809"</f>
        <v>47992023010917314446809</v>
      </c>
      <c r="C1858" s="6" t="s">
        <v>28</v>
      </c>
      <c r="D1858" s="6" t="str">
        <f aca="false">"徐鑫"</f>
        <v>徐鑫</v>
      </c>
      <c r="E1858" s="6" t="str">
        <f aca="false">"女"</f>
        <v>女</v>
      </c>
      <c r="F1858" s="6" t="str">
        <f aca="false">"1994-06-17"</f>
        <v>1994-06-17</v>
      </c>
      <c r="G1858" s="5"/>
    </row>
    <row r="1859" customFormat="false" ht="35" hidden="false" customHeight="true" outlineLevel="0" collapsed="false">
      <c r="A1859" s="6" t="n">
        <v>1857</v>
      </c>
      <c r="B1859" s="6" t="str">
        <f aca="false">"47992023010917320746810"</f>
        <v>47992023010917320746810</v>
      </c>
      <c r="C1859" s="6" t="s">
        <v>28</v>
      </c>
      <c r="D1859" s="6" t="str">
        <f aca="false">"韩艺祺"</f>
        <v>韩艺祺</v>
      </c>
      <c r="E1859" s="6" t="str">
        <f aca="false">"女"</f>
        <v>女</v>
      </c>
      <c r="F1859" s="6" t="str">
        <f aca="false">"1996-12-26"</f>
        <v>1996-12-26</v>
      </c>
      <c r="G1859" s="5"/>
    </row>
    <row r="1860" customFormat="false" ht="35" hidden="false" customHeight="true" outlineLevel="0" collapsed="false">
      <c r="A1860" s="6" t="n">
        <v>1858</v>
      </c>
      <c r="B1860" s="6" t="str">
        <f aca="false">"47992023010918252446883"</f>
        <v>47992023010918252446883</v>
      </c>
      <c r="C1860" s="6" t="s">
        <v>28</v>
      </c>
      <c r="D1860" s="6" t="str">
        <f aca="false">"杨柳"</f>
        <v>杨柳</v>
      </c>
      <c r="E1860" s="6" t="str">
        <f aca="false">"女"</f>
        <v>女</v>
      </c>
      <c r="F1860" s="6" t="str">
        <f aca="false">"1995-08-15"</f>
        <v>1995-08-15</v>
      </c>
      <c r="G1860" s="5"/>
    </row>
    <row r="1861" customFormat="false" ht="35" hidden="false" customHeight="true" outlineLevel="0" collapsed="false">
      <c r="A1861" s="6" t="n">
        <v>1859</v>
      </c>
      <c r="B1861" s="6" t="str">
        <f aca="false">"47992023010918524846915"</f>
        <v>47992023010918524846915</v>
      </c>
      <c r="C1861" s="6" t="s">
        <v>28</v>
      </c>
      <c r="D1861" s="6" t="str">
        <f aca="false">"谭小菲"</f>
        <v>谭小菲</v>
      </c>
      <c r="E1861" s="6" t="str">
        <f aca="false">"女"</f>
        <v>女</v>
      </c>
      <c r="F1861" s="6" t="str">
        <f aca="false">"2000-04-28"</f>
        <v>2000-04-28</v>
      </c>
      <c r="G1861" s="5"/>
    </row>
    <row r="1862" customFormat="false" ht="35" hidden="false" customHeight="true" outlineLevel="0" collapsed="false">
      <c r="A1862" s="6" t="n">
        <v>1860</v>
      </c>
      <c r="B1862" s="6" t="str">
        <f aca="false">"47992023010919101646937"</f>
        <v>47992023010919101646937</v>
      </c>
      <c r="C1862" s="6" t="s">
        <v>28</v>
      </c>
      <c r="D1862" s="6" t="str">
        <f aca="false">"李宛桦"</f>
        <v>李宛桦</v>
      </c>
      <c r="E1862" s="6" t="str">
        <f aca="false">"女"</f>
        <v>女</v>
      </c>
      <c r="F1862" s="6" t="str">
        <f aca="false">"1995-07-18"</f>
        <v>1995-07-18</v>
      </c>
      <c r="G1862" s="5"/>
    </row>
    <row r="1863" customFormat="false" ht="35" hidden="false" customHeight="true" outlineLevel="0" collapsed="false">
      <c r="A1863" s="6" t="n">
        <v>1861</v>
      </c>
      <c r="B1863" s="6" t="str">
        <f aca="false">"47992023010919393546979"</f>
        <v>47992023010919393546979</v>
      </c>
      <c r="C1863" s="6" t="s">
        <v>28</v>
      </c>
      <c r="D1863" s="6" t="str">
        <f aca="false">"于雪"</f>
        <v>于雪</v>
      </c>
      <c r="E1863" s="6" t="str">
        <f aca="false">"女"</f>
        <v>女</v>
      </c>
      <c r="F1863" s="6" t="str">
        <f aca="false">"1997-12-06"</f>
        <v>1997-12-06</v>
      </c>
      <c r="G1863" s="5"/>
    </row>
    <row r="1864" customFormat="false" ht="35" hidden="false" customHeight="true" outlineLevel="0" collapsed="false">
      <c r="A1864" s="6" t="n">
        <v>1862</v>
      </c>
      <c r="B1864" s="6" t="str">
        <f aca="false">"47992023010920033547007"</f>
        <v>47992023010920033547007</v>
      </c>
      <c r="C1864" s="6" t="s">
        <v>28</v>
      </c>
      <c r="D1864" s="6" t="str">
        <f aca="false">"王羽婷"</f>
        <v>王羽婷</v>
      </c>
      <c r="E1864" s="6" t="str">
        <f aca="false">"女"</f>
        <v>女</v>
      </c>
      <c r="F1864" s="6" t="str">
        <f aca="false">"1999-11-11"</f>
        <v>1999-11-11</v>
      </c>
      <c r="G1864" s="5"/>
    </row>
    <row r="1865" customFormat="false" ht="35" hidden="false" customHeight="true" outlineLevel="0" collapsed="false">
      <c r="A1865" s="6" t="n">
        <v>1863</v>
      </c>
      <c r="B1865" s="6" t="str">
        <f aca="false">"47992023010921284847122"</f>
        <v>47992023010921284847122</v>
      </c>
      <c r="C1865" s="6" t="s">
        <v>28</v>
      </c>
      <c r="D1865" s="6" t="str">
        <f aca="false">"董千乃"</f>
        <v>董千乃</v>
      </c>
      <c r="E1865" s="6" t="str">
        <f aca="false">"女"</f>
        <v>女</v>
      </c>
      <c r="F1865" s="6" t="str">
        <f aca="false">"1995-04-05"</f>
        <v>1995-04-05</v>
      </c>
      <c r="G1865" s="5"/>
    </row>
    <row r="1866" customFormat="false" ht="35" hidden="false" customHeight="true" outlineLevel="0" collapsed="false">
      <c r="A1866" s="6" t="n">
        <v>1864</v>
      </c>
      <c r="B1866" s="6" t="str">
        <f aca="false">"47992023010921540547159"</f>
        <v>47992023010921540547159</v>
      </c>
      <c r="C1866" s="6" t="s">
        <v>28</v>
      </c>
      <c r="D1866" s="6" t="str">
        <f aca="false">"吴凯琪"</f>
        <v>吴凯琪</v>
      </c>
      <c r="E1866" s="6" t="str">
        <f aca="false">"女"</f>
        <v>女</v>
      </c>
      <c r="F1866" s="6" t="str">
        <f aca="false">"1992-01-15"</f>
        <v>1992-01-15</v>
      </c>
      <c r="G1866" s="5"/>
    </row>
    <row r="1867" customFormat="false" ht="35" hidden="false" customHeight="true" outlineLevel="0" collapsed="false">
      <c r="A1867" s="6" t="n">
        <v>1865</v>
      </c>
      <c r="B1867" s="6" t="str">
        <f aca="false">"47992023011009111647357"</f>
        <v>47992023011009111647357</v>
      </c>
      <c r="C1867" s="6" t="s">
        <v>28</v>
      </c>
      <c r="D1867" s="6" t="str">
        <f aca="false">"李丽琴"</f>
        <v>李丽琴</v>
      </c>
      <c r="E1867" s="6" t="str">
        <f aca="false">"女"</f>
        <v>女</v>
      </c>
      <c r="F1867" s="6" t="str">
        <f aca="false">"1989-05-25"</f>
        <v>1989-05-25</v>
      </c>
      <c r="G1867" s="5"/>
    </row>
    <row r="1868" customFormat="false" ht="35" hidden="false" customHeight="true" outlineLevel="0" collapsed="false">
      <c r="A1868" s="6" t="n">
        <v>1866</v>
      </c>
      <c r="B1868" s="6" t="str">
        <f aca="false">"47992023011011153047562"</f>
        <v>47992023011011153047562</v>
      </c>
      <c r="C1868" s="6" t="s">
        <v>28</v>
      </c>
      <c r="D1868" s="6" t="str">
        <f aca="false">"王田"</f>
        <v>王田</v>
      </c>
      <c r="E1868" s="6" t="str">
        <f aca="false">"女"</f>
        <v>女</v>
      </c>
      <c r="F1868" s="6" t="str">
        <f aca="false">"1992-01-15"</f>
        <v>1992-01-15</v>
      </c>
      <c r="G1868" s="5"/>
    </row>
    <row r="1869" customFormat="false" ht="35" hidden="false" customHeight="true" outlineLevel="0" collapsed="false">
      <c r="A1869" s="6" t="n">
        <v>1867</v>
      </c>
      <c r="B1869" s="6" t="str">
        <f aca="false">"47992023011011414247596"</f>
        <v>47992023011011414247596</v>
      </c>
      <c r="C1869" s="6" t="s">
        <v>28</v>
      </c>
      <c r="D1869" s="6" t="str">
        <f aca="false">"万燃"</f>
        <v>万燃</v>
      </c>
      <c r="E1869" s="6" t="str">
        <f aca="false">"女"</f>
        <v>女</v>
      </c>
      <c r="F1869" s="6" t="str">
        <f aca="false">"1999-01-16"</f>
        <v>1999-01-16</v>
      </c>
      <c r="G1869" s="5"/>
    </row>
    <row r="1870" customFormat="false" ht="35" hidden="false" customHeight="true" outlineLevel="0" collapsed="false">
      <c r="A1870" s="6" t="n">
        <v>1868</v>
      </c>
      <c r="B1870" s="6" t="str">
        <f aca="false">"47992023011014380247790"</f>
        <v>47992023011014380247790</v>
      </c>
      <c r="C1870" s="6" t="s">
        <v>28</v>
      </c>
      <c r="D1870" s="6" t="str">
        <f aca="false">"王杏"</f>
        <v>王杏</v>
      </c>
      <c r="E1870" s="6" t="str">
        <f aca="false">"女"</f>
        <v>女</v>
      </c>
      <c r="F1870" s="6" t="str">
        <f aca="false">"1996-08-29"</f>
        <v>1996-08-29</v>
      </c>
      <c r="G1870" s="5"/>
    </row>
    <row r="1871" customFormat="false" ht="35" hidden="false" customHeight="true" outlineLevel="0" collapsed="false">
      <c r="A1871" s="6" t="n">
        <v>1869</v>
      </c>
      <c r="B1871" s="6" t="str">
        <f aca="false">"47992023011014450547809"</f>
        <v>47992023011014450547809</v>
      </c>
      <c r="C1871" s="6" t="s">
        <v>28</v>
      </c>
      <c r="D1871" s="6" t="str">
        <f aca="false">"范成俍"</f>
        <v>范成俍</v>
      </c>
      <c r="E1871" s="6" t="str">
        <f aca="false">"男"</f>
        <v>男</v>
      </c>
      <c r="F1871" s="6" t="str">
        <f aca="false">"1992-04-25"</f>
        <v>1992-04-25</v>
      </c>
      <c r="G1871" s="5"/>
    </row>
    <row r="1872" customFormat="false" ht="35" hidden="false" customHeight="true" outlineLevel="0" collapsed="false">
      <c r="A1872" s="6" t="n">
        <v>1870</v>
      </c>
      <c r="B1872" s="6" t="str">
        <f aca="false">"47992023011015311147881"</f>
        <v>47992023011015311147881</v>
      </c>
      <c r="C1872" s="6" t="s">
        <v>28</v>
      </c>
      <c r="D1872" s="6" t="str">
        <f aca="false">"刘宸羽"</f>
        <v>刘宸羽</v>
      </c>
      <c r="E1872" s="6" t="str">
        <f aca="false">"女"</f>
        <v>女</v>
      </c>
      <c r="F1872" s="6" t="str">
        <f aca="false">"1987-07-23"</f>
        <v>1987-07-23</v>
      </c>
      <c r="G1872" s="5"/>
    </row>
    <row r="1873" customFormat="false" ht="35" hidden="false" customHeight="true" outlineLevel="0" collapsed="false">
      <c r="A1873" s="6" t="n">
        <v>1871</v>
      </c>
      <c r="B1873" s="6" t="str">
        <f aca="false">"47992023011015343947884"</f>
        <v>47992023011015343947884</v>
      </c>
      <c r="C1873" s="6" t="s">
        <v>28</v>
      </c>
      <c r="D1873" s="6" t="str">
        <f aca="false">"韩玥"</f>
        <v>韩玥</v>
      </c>
      <c r="E1873" s="6" t="str">
        <f aca="false">"女"</f>
        <v>女</v>
      </c>
      <c r="F1873" s="6" t="str">
        <f aca="false">"1996-10-25"</f>
        <v>1996-10-25</v>
      </c>
      <c r="G1873" s="5"/>
    </row>
    <row r="1874" customFormat="false" ht="35" hidden="false" customHeight="true" outlineLevel="0" collapsed="false">
      <c r="A1874" s="6" t="n">
        <v>1872</v>
      </c>
      <c r="B1874" s="6" t="str">
        <f aca="false">"47992023011016494448005"</f>
        <v>47992023011016494448005</v>
      </c>
      <c r="C1874" s="6" t="s">
        <v>28</v>
      </c>
      <c r="D1874" s="6" t="str">
        <f aca="false">"董挺玉"</f>
        <v>董挺玉</v>
      </c>
      <c r="E1874" s="6" t="str">
        <f aca="false">"女"</f>
        <v>女</v>
      </c>
      <c r="F1874" s="6" t="str">
        <f aca="false">"1993-02-08"</f>
        <v>1993-02-08</v>
      </c>
      <c r="G1874" s="5"/>
    </row>
    <row r="1875" customFormat="false" ht="35" hidden="false" customHeight="true" outlineLevel="0" collapsed="false">
      <c r="A1875" s="6" t="n">
        <v>1873</v>
      </c>
      <c r="B1875" s="6" t="str">
        <f aca="false">"47992023011022495348420"</f>
        <v>47992023011022495348420</v>
      </c>
      <c r="C1875" s="6" t="s">
        <v>28</v>
      </c>
      <c r="D1875" s="6" t="str">
        <f aca="false">"钟婉仪"</f>
        <v>钟婉仪</v>
      </c>
      <c r="E1875" s="6" t="str">
        <f aca="false">"女"</f>
        <v>女</v>
      </c>
      <c r="F1875" s="6" t="str">
        <f aca="false">"2000-12-12"</f>
        <v>2000-12-12</v>
      </c>
      <c r="G1875" s="5"/>
    </row>
    <row r="1876" customFormat="false" ht="35" hidden="false" customHeight="true" outlineLevel="0" collapsed="false">
      <c r="A1876" s="6" t="n">
        <v>1874</v>
      </c>
      <c r="B1876" s="6" t="str">
        <f aca="false">"47992023011102345148507"</f>
        <v>47992023011102345148507</v>
      </c>
      <c r="C1876" s="6" t="s">
        <v>28</v>
      </c>
      <c r="D1876" s="6" t="str">
        <f aca="false">"刘可欣"</f>
        <v>刘可欣</v>
      </c>
      <c r="E1876" s="6" t="str">
        <f aca="false">"女"</f>
        <v>女</v>
      </c>
      <c r="F1876" s="6" t="str">
        <f aca="false">"1999-06-02"</f>
        <v>1999-06-02</v>
      </c>
      <c r="G1876" s="5"/>
    </row>
    <row r="1877" customFormat="false" ht="35" hidden="false" customHeight="true" outlineLevel="0" collapsed="false">
      <c r="A1877" s="6" t="n">
        <v>1875</v>
      </c>
      <c r="B1877" s="6" t="str">
        <f aca="false">"47992023011108233248536"</f>
        <v>47992023011108233248536</v>
      </c>
      <c r="C1877" s="6" t="s">
        <v>28</v>
      </c>
      <c r="D1877" s="6" t="str">
        <f aca="false">"陈雪娥"</f>
        <v>陈雪娥</v>
      </c>
      <c r="E1877" s="6" t="str">
        <f aca="false">"女"</f>
        <v>女</v>
      </c>
      <c r="F1877" s="6" t="str">
        <f aca="false">"2002-09-19"</f>
        <v>2002-09-19</v>
      </c>
      <c r="G1877" s="5"/>
    </row>
    <row r="1878" customFormat="false" ht="35" hidden="false" customHeight="true" outlineLevel="0" collapsed="false">
      <c r="A1878" s="6" t="n">
        <v>1876</v>
      </c>
      <c r="B1878" s="6" t="str">
        <f aca="false">"47992023011108301948539"</f>
        <v>47992023011108301948539</v>
      </c>
      <c r="C1878" s="6" t="s">
        <v>28</v>
      </c>
      <c r="D1878" s="6" t="str">
        <f aca="false">"唐子涵"</f>
        <v>唐子涵</v>
      </c>
      <c r="E1878" s="6" t="str">
        <f aca="false">"女"</f>
        <v>女</v>
      </c>
      <c r="F1878" s="6" t="str">
        <f aca="false">"2000-06-26"</f>
        <v>2000-06-26</v>
      </c>
      <c r="G1878" s="5"/>
    </row>
    <row r="1879" customFormat="false" ht="35" hidden="false" customHeight="true" outlineLevel="0" collapsed="false">
      <c r="A1879" s="6" t="n">
        <v>1877</v>
      </c>
      <c r="B1879" s="6" t="str">
        <f aca="false">"47992023011109344748569"</f>
        <v>47992023011109344748569</v>
      </c>
      <c r="C1879" s="6" t="s">
        <v>28</v>
      </c>
      <c r="D1879" s="6" t="str">
        <f aca="false">"陈妯"</f>
        <v>陈妯</v>
      </c>
      <c r="E1879" s="6" t="str">
        <f aca="false">"女"</f>
        <v>女</v>
      </c>
      <c r="F1879" s="6" t="str">
        <f aca="false">"1997-06-05"</f>
        <v>1997-06-05</v>
      </c>
      <c r="G1879" s="5"/>
    </row>
    <row r="1880" customFormat="false" ht="35" hidden="false" customHeight="true" outlineLevel="0" collapsed="false">
      <c r="A1880" s="6" t="n">
        <v>1878</v>
      </c>
      <c r="B1880" s="6" t="str">
        <f aca="false">"47992023011109351548570"</f>
        <v>47992023011109351548570</v>
      </c>
      <c r="C1880" s="6" t="s">
        <v>28</v>
      </c>
      <c r="D1880" s="6" t="str">
        <f aca="false">"戴林杉"</f>
        <v>戴林杉</v>
      </c>
      <c r="E1880" s="6" t="str">
        <f aca="false">"女"</f>
        <v>女</v>
      </c>
      <c r="F1880" s="6" t="str">
        <f aca="false">"1997-11-21"</f>
        <v>1997-11-21</v>
      </c>
      <c r="G1880" s="5"/>
    </row>
    <row r="1881" customFormat="false" ht="35" hidden="false" customHeight="true" outlineLevel="0" collapsed="false">
      <c r="A1881" s="6" t="n">
        <v>1879</v>
      </c>
      <c r="B1881" s="6" t="str">
        <f aca="false">"47992023011109354548572"</f>
        <v>47992023011109354548572</v>
      </c>
      <c r="C1881" s="6" t="s">
        <v>28</v>
      </c>
      <c r="D1881" s="6" t="str">
        <f aca="false">"林家荣"</f>
        <v>林家荣</v>
      </c>
      <c r="E1881" s="6" t="str">
        <f aca="false">"男"</f>
        <v>男</v>
      </c>
      <c r="F1881" s="6" t="str">
        <f aca="false">"1996-10-27"</f>
        <v>1996-10-27</v>
      </c>
      <c r="G1881" s="5"/>
    </row>
    <row r="1882" customFormat="false" ht="35" hidden="false" customHeight="true" outlineLevel="0" collapsed="false">
      <c r="A1882" s="6" t="n">
        <v>1880</v>
      </c>
      <c r="B1882" s="6" t="str">
        <f aca="false">"47992023011110245448657"</f>
        <v>47992023011110245448657</v>
      </c>
      <c r="C1882" s="6" t="s">
        <v>28</v>
      </c>
      <c r="D1882" s="6" t="str">
        <f aca="false">"严上惠"</f>
        <v>严上惠</v>
      </c>
      <c r="E1882" s="6" t="str">
        <f aca="false">"女"</f>
        <v>女</v>
      </c>
      <c r="F1882" s="6" t="str">
        <f aca="false">"1994-01-14"</f>
        <v>1994-01-14</v>
      </c>
      <c r="G1882" s="5"/>
    </row>
    <row r="1883" customFormat="false" ht="35" hidden="false" customHeight="true" outlineLevel="0" collapsed="false">
      <c r="A1883" s="6" t="n">
        <v>1881</v>
      </c>
      <c r="B1883" s="6" t="str">
        <f aca="false">"47992023011110390148673"</f>
        <v>47992023011110390148673</v>
      </c>
      <c r="C1883" s="6" t="s">
        <v>28</v>
      </c>
      <c r="D1883" s="6" t="str">
        <f aca="false">"李思思"</f>
        <v>李思思</v>
      </c>
      <c r="E1883" s="6" t="str">
        <f aca="false">"女"</f>
        <v>女</v>
      </c>
      <c r="F1883" s="6" t="str">
        <f aca="false">"1997-04-29"</f>
        <v>1997-04-29</v>
      </c>
      <c r="G1883" s="5"/>
    </row>
    <row r="1884" customFormat="false" ht="35" hidden="false" customHeight="true" outlineLevel="0" collapsed="false">
      <c r="A1884" s="6" t="n">
        <v>1882</v>
      </c>
      <c r="B1884" s="6" t="str">
        <f aca="false">"47992023011110480448684"</f>
        <v>47992023011110480448684</v>
      </c>
      <c r="C1884" s="6" t="s">
        <v>28</v>
      </c>
      <c r="D1884" s="6" t="str">
        <f aca="false">"许亚姣"</f>
        <v>许亚姣</v>
      </c>
      <c r="E1884" s="6" t="str">
        <f aca="false">"女"</f>
        <v>女</v>
      </c>
      <c r="F1884" s="6" t="str">
        <f aca="false">"1994-03-08"</f>
        <v>1994-03-08</v>
      </c>
      <c r="G1884" s="5"/>
    </row>
    <row r="1885" customFormat="false" ht="35" hidden="false" customHeight="true" outlineLevel="0" collapsed="false">
      <c r="A1885" s="6" t="n">
        <v>1883</v>
      </c>
      <c r="B1885" s="6" t="str">
        <f aca="false">"47992023011112520848813"</f>
        <v>47992023011112520848813</v>
      </c>
      <c r="C1885" s="6" t="s">
        <v>28</v>
      </c>
      <c r="D1885" s="6" t="str">
        <f aca="false">"吴昊"</f>
        <v>吴昊</v>
      </c>
      <c r="E1885" s="6" t="str">
        <f aca="false">"女"</f>
        <v>女</v>
      </c>
      <c r="F1885" s="6" t="str">
        <f aca="false">"1995-04-28"</f>
        <v>1995-04-28</v>
      </c>
      <c r="G1885" s="5"/>
    </row>
    <row r="1886" customFormat="false" ht="35" hidden="false" customHeight="true" outlineLevel="0" collapsed="false">
      <c r="A1886" s="6" t="n">
        <v>1884</v>
      </c>
      <c r="B1886" s="6" t="str">
        <f aca="false">"47992023011113455448848"</f>
        <v>47992023011113455448848</v>
      </c>
      <c r="C1886" s="6" t="s">
        <v>28</v>
      </c>
      <c r="D1886" s="6" t="str">
        <f aca="false">"曾招雷"</f>
        <v>曾招雷</v>
      </c>
      <c r="E1886" s="6" t="str">
        <f aca="false">"男"</f>
        <v>男</v>
      </c>
      <c r="F1886" s="6" t="str">
        <f aca="false">"1993-06-18"</f>
        <v>1993-06-18</v>
      </c>
      <c r="G1886" s="5"/>
    </row>
    <row r="1887" customFormat="false" ht="35" hidden="false" customHeight="true" outlineLevel="0" collapsed="false">
      <c r="A1887" s="6" t="n">
        <v>1885</v>
      </c>
      <c r="B1887" s="6" t="str">
        <f aca="false">"47992023011113530948854"</f>
        <v>47992023011113530948854</v>
      </c>
      <c r="C1887" s="6" t="s">
        <v>28</v>
      </c>
      <c r="D1887" s="6" t="str">
        <f aca="false">"齐玲"</f>
        <v>齐玲</v>
      </c>
      <c r="E1887" s="6" t="str">
        <f aca="false">"女"</f>
        <v>女</v>
      </c>
      <c r="F1887" s="6" t="str">
        <f aca="false">"1996-08-15"</f>
        <v>1996-08-15</v>
      </c>
      <c r="G1887" s="5"/>
    </row>
    <row r="1888" customFormat="false" ht="35" hidden="false" customHeight="true" outlineLevel="0" collapsed="false">
      <c r="A1888" s="6" t="n">
        <v>1886</v>
      </c>
      <c r="B1888" s="6" t="str">
        <f aca="false">"47992023011113543248856"</f>
        <v>47992023011113543248856</v>
      </c>
      <c r="C1888" s="6" t="s">
        <v>28</v>
      </c>
      <c r="D1888" s="6" t="str">
        <f aca="false">"周琦"</f>
        <v>周琦</v>
      </c>
      <c r="E1888" s="6" t="str">
        <f aca="false">"女"</f>
        <v>女</v>
      </c>
      <c r="F1888" s="6" t="str">
        <f aca="false">"1999-02-02"</f>
        <v>1999-02-02</v>
      </c>
      <c r="G1888" s="5"/>
    </row>
    <row r="1889" customFormat="false" ht="35" hidden="false" customHeight="true" outlineLevel="0" collapsed="false">
      <c r="A1889" s="6" t="n">
        <v>1887</v>
      </c>
      <c r="B1889" s="6" t="str">
        <f aca="false">"47992023011114331548881"</f>
        <v>47992023011114331548881</v>
      </c>
      <c r="C1889" s="6" t="s">
        <v>28</v>
      </c>
      <c r="D1889" s="6" t="str">
        <f aca="false">"刘俏玲"</f>
        <v>刘俏玲</v>
      </c>
      <c r="E1889" s="6" t="str">
        <f aca="false">"女"</f>
        <v>女</v>
      </c>
      <c r="F1889" s="6" t="str">
        <f aca="false">"1998-07-13"</f>
        <v>1998-07-13</v>
      </c>
      <c r="G1889" s="5"/>
    </row>
    <row r="1890" customFormat="false" ht="35" hidden="false" customHeight="true" outlineLevel="0" collapsed="false">
      <c r="A1890" s="6" t="n">
        <v>1888</v>
      </c>
      <c r="B1890" s="6" t="str">
        <f aca="false">"47992023011118192749103"</f>
        <v>47992023011118192749103</v>
      </c>
      <c r="C1890" s="6" t="s">
        <v>28</v>
      </c>
      <c r="D1890" s="6" t="str">
        <f aca="false">"王禹为"</f>
        <v>王禹为</v>
      </c>
      <c r="E1890" s="6" t="str">
        <f aca="false">"女"</f>
        <v>女</v>
      </c>
      <c r="F1890" s="6" t="str">
        <f aca="false">"1996-09-22"</f>
        <v>1996-09-22</v>
      </c>
      <c r="G1890" s="5"/>
    </row>
    <row r="1891" customFormat="false" ht="35" hidden="false" customHeight="true" outlineLevel="0" collapsed="false">
      <c r="A1891" s="6" t="n">
        <v>1889</v>
      </c>
      <c r="B1891" s="6" t="str">
        <f aca="false">"47992023011119495949158"</f>
        <v>47992023011119495949158</v>
      </c>
      <c r="C1891" s="6" t="s">
        <v>28</v>
      </c>
      <c r="D1891" s="6" t="str">
        <f aca="false">"王浩"</f>
        <v>王浩</v>
      </c>
      <c r="E1891" s="6" t="str">
        <f aca="false">"男"</f>
        <v>男</v>
      </c>
      <c r="F1891" s="6" t="str">
        <f aca="false">"1995-06-18"</f>
        <v>1995-06-18</v>
      </c>
      <c r="G1891" s="5"/>
    </row>
    <row r="1892" customFormat="false" ht="35" hidden="false" customHeight="true" outlineLevel="0" collapsed="false">
      <c r="A1892" s="6" t="n">
        <v>1890</v>
      </c>
      <c r="B1892" s="6" t="str">
        <f aca="false">"47992023011119542249165"</f>
        <v>47992023011119542249165</v>
      </c>
      <c r="C1892" s="6" t="s">
        <v>28</v>
      </c>
      <c r="D1892" s="6" t="str">
        <f aca="false">"莫丽萍"</f>
        <v>莫丽萍</v>
      </c>
      <c r="E1892" s="6" t="str">
        <f aca="false">"女"</f>
        <v>女</v>
      </c>
      <c r="F1892" s="6" t="str">
        <f aca="false">"1998-05-28"</f>
        <v>1998-05-28</v>
      </c>
      <c r="G1892" s="5"/>
    </row>
    <row r="1893" customFormat="false" ht="35" hidden="false" customHeight="true" outlineLevel="0" collapsed="false">
      <c r="A1893" s="6" t="n">
        <v>1891</v>
      </c>
      <c r="B1893" s="6" t="str">
        <f aca="false">"47992023011120391649201"</f>
        <v>47992023011120391649201</v>
      </c>
      <c r="C1893" s="6" t="s">
        <v>28</v>
      </c>
      <c r="D1893" s="6" t="str">
        <f aca="false">"朱娇"</f>
        <v>朱娇</v>
      </c>
      <c r="E1893" s="6" t="str">
        <f aca="false">"女"</f>
        <v>女</v>
      </c>
      <c r="F1893" s="6" t="str">
        <f aca="false">"1997-10-15"</f>
        <v>1997-10-15</v>
      </c>
      <c r="G1893" s="5"/>
    </row>
    <row r="1894" customFormat="false" ht="35" hidden="false" customHeight="true" outlineLevel="0" collapsed="false">
      <c r="A1894" s="6" t="n">
        <v>1892</v>
      </c>
      <c r="B1894" s="6" t="str">
        <f aca="false">"47992023011121022349231"</f>
        <v>47992023011121022349231</v>
      </c>
      <c r="C1894" s="6" t="s">
        <v>28</v>
      </c>
      <c r="D1894" s="6" t="str">
        <f aca="false">"黄靓"</f>
        <v>黄靓</v>
      </c>
      <c r="E1894" s="6" t="str">
        <f aca="false">"女"</f>
        <v>女</v>
      </c>
      <c r="F1894" s="6" t="str">
        <f aca="false">"2000-03-28"</f>
        <v>2000-03-28</v>
      </c>
      <c r="G1894" s="5"/>
    </row>
    <row r="1895" customFormat="false" ht="35" hidden="false" customHeight="true" outlineLevel="0" collapsed="false">
      <c r="A1895" s="6" t="n">
        <v>1893</v>
      </c>
      <c r="B1895" s="6" t="str">
        <f aca="false">"47992023011122431949320"</f>
        <v>47992023011122431949320</v>
      </c>
      <c r="C1895" s="6" t="s">
        <v>28</v>
      </c>
      <c r="D1895" s="6" t="str">
        <f aca="false">"高倩倩"</f>
        <v>高倩倩</v>
      </c>
      <c r="E1895" s="6" t="str">
        <f aca="false">"女"</f>
        <v>女</v>
      </c>
      <c r="F1895" s="6" t="str">
        <f aca="false">"1988-06-16"</f>
        <v>1988-06-16</v>
      </c>
      <c r="G1895" s="5"/>
    </row>
    <row r="1896" customFormat="false" ht="35" hidden="false" customHeight="true" outlineLevel="0" collapsed="false">
      <c r="A1896" s="6" t="n">
        <v>1894</v>
      </c>
      <c r="B1896" s="6" t="str">
        <f aca="false">"47992023011122514549326"</f>
        <v>47992023011122514549326</v>
      </c>
      <c r="C1896" s="6" t="s">
        <v>28</v>
      </c>
      <c r="D1896" s="6" t="str">
        <f aca="false">"陈凤娟"</f>
        <v>陈凤娟</v>
      </c>
      <c r="E1896" s="6" t="str">
        <f aca="false">"女"</f>
        <v>女</v>
      </c>
      <c r="F1896" s="6" t="str">
        <f aca="false">"1996-08-24"</f>
        <v>1996-08-24</v>
      </c>
      <c r="G1896" s="5"/>
    </row>
    <row r="1897" customFormat="false" ht="35" hidden="false" customHeight="true" outlineLevel="0" collapsed="false">
      <c r="A1897" s="6" t="n">
        <v>1895</v>
      </c>
      <c r="B1897" s="6" t="str">
        <f aca="false">"47992023011123043349335"</f>
        <v>47992023011123043349335</v>
      </c>
      <c r="C1897" s="6" t="s">
        <v>28</v>
      </c>
      <c r="D1897" s="6" t="str">
        <f aca="false">"孙紫安"</f>
        <v>孙紫安</v>
      </c>
      <c r="E1897" s="6" t="str">
        <f aca="false">"女"</f>
        <v>女</v>
      </c>
      <c r="F1897" s="6" t="str">
        <f aca="false">"1998-02-27"</f>
        <v>1998-02-27</v>
      </c>
      <c r="G1897" s="5"/>
    </row>
    <row r="1898" customFormat="false" ht="35" hidden="false" customHeight="true" outlineLevel="0" collapsed="false">
      <c r="A1898" s="6" t="n">
        <v>1896</v>
      </c>
      <c r="B1898" s="6" t="str">
        <f aca="false">"47992023011123320349352"</f>
        <v>47992023011123320349352</v>
      </c>
      <c r="C1898" s="6" t="s">
        <v>28</v>
      </c>
      <c r="D1898" s="6" t="str">
        <f aca="false">"黄雪萍"</f>
        <v>黄雪萍</v>
      </c>
      <c r="E1898" s="6" t="str">
        <f aca="false">"女"</f>
        <v>女</v>
      </c>
      <c r="F1898" s="6" t="str">
        <f aca="false">"1996-04-15"</f>
        <v>1996-04-15</v>
      </c>
      <c r="G1898" s="5"/>
    </row>
    <row r="1899" customFormat="false" ht="35" hidden="false" customHeight="true" outlineLevel="0" collapsed="false">
      <c r="A1899" s="6" t="n">
        <v>1897</v>
      </c>
      <c r="B1899" s="6" t="str">
        <f aca="false">"47992023011200265149371"</f>
        <v>47992023011200265149371</v>
      </c>
      <c r="C1899" s="6" t="s">
        <v>28</v>
      </c>
      <c r="D1899" s="6" t="str">
        <f aca="false">"詹冰"</f>
        <v>詹冰</v>
      </c>
      <c r="E1899" s="6" t="str">
        <f aca="false">"女"</f>
        <v>女</v>
      </c>
      <c r="F1899" s="6" t="str">
        <f aca="false">"2000-10-11"</f>
        <v>2000-10-11</v>
      </c>
      <c r="G1899" s="5"/>
    </row>
    <row r="1900" customFormat="false" ht="35" hidden="false" customHeight="true" outlineLevel="0" collapsed="false">
      <c r="A1900" s="6" t="n">
        <v>1898</v>
      </c>
      <c r="B1900" s="6" t="str">
        <f aca="false">"47992023011209302649432"</f>
        <v>47992023011209302649432</v>
      </c>
      <c r="C1900" s="6" t="s">
        <v>28</v>
      </c>
      <c r="D1900" s="6" t="str">
        <f aca="false">"张琪"</f>
        <v>张琪</v>
      </c>
      <c r="E1900" s="6" t="str">
        <f aca="false">"女"</f>
        <v>女</v>
      </c>
      <c r="F1900" s="6" t="str">
        <f aca="false">"1999-05-04"</f>
        <v>1999-05-04</v>
      </c>
      <c r="G1900" s="5"/>
    </row>
    <row r="1901" customFormat="false" ht="35" hidden="false" customHeight="true" outlineLevel="0" collapsed="false">
      <c r="A1901" s="6" t="n">
        <v>1899</v>
      </c>
      <c r="B1901" s="6" t="str">
        <f aca="false">"47992023011209450349447"</f>
        <v>47992023011209450349447</v>
      </c>
      <c r="C1901" s="6" t="s">
        <v>28</v>
      </c>
      <c r="D1901" s="6" t="str">
        <f aca="false">"钟晓滢"</f>
        <v>钟晓滢</v>
      </c>
      <c r="E1901" s="6" t="str">
        <f aca="false">"女"</f>
        <v>女</v>
      </c>
      <c r="F1901" s="6" t="str">
        <f aca="false">"1998-09-08"</f>
        <v>1998-09-08</v>
      </c>
      <c r="G1901" s="5"/>
    </row>
    <row r="1902" customFormat="false" ht="35" hidden="false" customHeight="true" outlineLevel="0" collapsed="false">
      <c r="A1902" s="6" t="n">
        <v>1900</v>
      </c>
      <c r="B1902" s="6" t="str">
        <f aca="false">"47992023011210335649496"</f>
        <v>47992023011210335649496</v>
      </c>
      <c r="C1902" s="6" t="s">
        <v>28</v>
      </c>
      <c r="D1902" s="6" t="str">
        <f aca="false">"叶绿子"</f>
        <v>叶绿子</v>
      </c>
      <c r="E1902" s="6" t="str">
        <f aca="false">"女"</f>
        <v>女</v>
      </c>
      <c r="F1902" s="6" t="str">
        <f aca="false">"1996-06-14"</f>
        <v>1996-06-14</v>
      </c>
      <c r="G1902" s="5"/>
    </row>
    <row r="1903" customFormat="false" ht="35" hidden="false" customHeight="true" outlineLevel="0" collapsed="false">
      <c r="A1903" s="6" t="n">
        <v>1901</v>
      </c>
      <c r="B1903" s="6" t="str">
        <f aca="false">"47992023011211193049539"</f>
        <v>47992023011211193049539</v>
      </c>
      <c r="C1903" s="6" t="s">
        <v>28</v>
      </c>
      <c r="D1903" s="6" t="str">
        <f aca="false">"侯道帆"</f>
        <v>侯道帆</v>
      </c>
      <c r="E1903" s="6" t="str">
        <f aca="false">"男"</f>
        <v>男</v>
      </c>
      <c r="F1903" s="6" t="str">
        <f aca="false">"1996-04-24"</f>
        <v>1996-04-24</v>
      </c>
      <c r="G1903" s="5"/>
    </row>
    <row r="1904" customFormat="false" ht="35" hidden="false" customHeight="true" outlineLevel="0" collapsed="false">
      <c r="A1904" s="6" t="n">
        <v>1902</v>
      </c>
      <c r="B1904" s="6" t="str">
        <f aca="false">"47992023011212104849586"</f>
        <v>47992023011212104849586</v>
      </c>
      <c r="C1904" s="6" t="s">
        <v>28</v>
      </c>
      <c r="D1904" s="6" t="str">
        <f aca="false">"刘冰冰"</f>
        <v>刘冰冰</v>
      </c>
      <c r="E1904" s="6" t="str">
        <f aca="false">"女"</f>
        <v>女</v>
      </c>
      <c r="F1904" s="6" t="str">
        <f aca="false">"1999-01-10"</f>
        <v>1999-01-10</v>
      </c>
      <c r="G1904" s="5"/>
    </row>
    <row r="1905" customFormat="false" ht="35" hidden="false" customHeight="true" outlineLevel="0" collapsed="false">
      <c r="A1905" s="6" t="n">
        <v>1903</v>
      </c>
      <c r="B1905" s="6" t="str">
        <f aca="false">"47992023011212141349591"</f>
        <v>47992023011212141349591</v>
      </c>
      <c r="C1905" s="6" t="s">
        <v>28</v>
      </c>
      <c r="D1905" s="6" t="str">
        <f aca="false">"罗嘉晶"</f>
        <v>罗嘉晶</v>
      </c>
      <c r="E1905" s="6" t="str">
        <f aca="false">"女"</f>
        <v>女</v>
      </c>
      <c r="F1905" s="6" t="str">
        <f aca="false">"1995-06-24"</f>
        <v>1995-06-24</v>
      </c>
      <c r="G1905" s="5"/>
    </row>
    <row r="1906" customFormat="false" ht="35" hidden="false" customHeight="true" outlineLevel="0" collapsed="false">
      <c r="A1906" s="6" t="n">
        <v>1904</v>
      </c>
      <c r="B1906" s="6" t="str">
        <f aca="false">"47992023011213344049653"</f>
        <v>47992023011213344049653</v>
      </c>
      <c r="C1906" s="6" t="s">
        <v>28</v>
      </c>
      <c r="D1906" s="6" t="str">
        <f aca="false">"陈图影"</f>
        <v>陈图影</v>
      </c>
      <c r="E1906" s="6" t="str">
        <f aca="false">"女"</f>
        <v>女</v>
      </c>
      <c r="F1906" s="6" t="str">
        <f aca="false">"1999-12-25"</f>
        <v>1999-12-25</v>
      </c>
      <c r="G1906" s="5"/>
    </row>
    <row r="1907" customFormat="false" ht="35" hidden="false" customHeight="true" outlineLevel="0" collapsed="false">
      <c r="A1907" s="6" t="n">
        <v>1905</v>
      </c>
      <c r="B1907" s="6" t="str">
        <f aca="false">"47992023011214571949706"</f>
        <v>47992023011214571949706</v>
      </c>
      <c r="C1907" s="6" t="s">
        <v>28</v>
      </c>
      <c r="D1907" s="6" t="str">
        <f aca="false">"朱卓颖"</f>
        <v>朱卓颖</v>
      </c>
      <c r="E1907" s="6" t="str">
        <f aca="false">"女"</f>
        <v>女</v>
      </c>
      <c r="F1907" s="6" t="str">
        <f aca="false">"1999-07-30"</f>
        <v>1999-07-30</v>
      </c>
      <c r="G1907" s="5"/>
    </row>
    <row r="1908" customFormat="false" ht="35" hidden="false" customHeight="true" outlineLevel="0" collapsed="false">
      <c r="A1908" s="6" t="n">
        <v>1906</v>
      </c>
      <c r="B1908" s="6" t="str">
        <f aca="false">"47992023011215290149734"</f>
        <v>47992023011215290149734</v>
      </c>
      <c r="C1908" s="6" t="s">
        <v>28</v>
      </c>
      <c r="D1908" s="6" t="str">
        <f aca="false">"黄敏"</f>
        <v>黄敏</v>
      </c>
      <c r="E1908" s="6" t="str">
        <f aca="false">"女"</f>
        <v>女</v>
      </c>
      <c r="F1908" s="6" t="str">
        <f aca="false">"1992-03-11"</f>
        <v>1992-03-11</v>
      </c>
      <c r="G1908" s="5"/>
    </row>
    <row r="1909" customFormat="false" ht="35" hidden="false" customHeight="true" outlineLevel="0" collapsed="false">
      <c r="A1909" s="6" t="n">
        <v>1907</v>
      </c>
      <c r="B1909" s="6" t="str">
        <f aca="false">"47992023011217545549887"</f>
        <v>47992023011217545549887</v>
      </c>
      <c r="C1909" s="6" t="s">
        <v>28</v>
      </c>
      <c r="D1909" s="6" t="str">
        <f aca="false">"赵翠红"</f>
        <v>赵翠红</v>
      </c>
      <c r="E1909" s="6" t="str">
        <f aca="false">"女"</f>
        <v>女</v>
      </c>
      <c r="F1909" s="6" t="str">
        <f aca="false">"1988-07-08"</f>
        <v>1988-07-08</v>
      </c>
      <c r="G1909" s="5"/>
    </row>
    <row r="1910" customFormat="false" ht="35" hidden="false" customHeight="true" outlineLevel="0" collapsed="false">
      <c r="A1910" s="6" t="n">
        <v>1908</v>
      </c>
      <c r="B1910" s="6" t="str">
        <f aca="false">"47992023011218522449924"</f>
        <v>47992023011218522449924</v>
      </c>
      <c r="C1910" s="6" t="s">
        <v>28</v>
      </c>
      <c r="D1910" s="6" t="str">
        <f aca="false">"林军"</f>
        <v>林军</v>
      </c>
      <c r="E1910" s="6" t="str">
        <f aca="false">"女"</f>
        <v>女</v>
      </c>
      <c r="F1910" s="6" t="str">
        <f aca="false">"1999-10-10"</f>
        <v>1999-10-10</v>
      </c>
      <c r="G1910" s="5"/>
    </row>
    <row r="1911" customFormat="false" ht="35" hidden="false" customHeight="true" outlineLevel="0" collapsed="false">
      <c r="A1911" s="6" t="n">
        <v>1909</v>
      </c>
      <c r="B1911" s="6" t="str">
        <f aca="false">"47992023011219374649965"</f>
        <v>47992023011219374649965</v>
      </c>
      <c r="C1911" s="6" t="s">
        <v>28</v>
      </c>
      <c r="D1911" s="6" t="str">
        <f aca="false">"丁睿撷"</f>
        <v>丁睿撷</v>
      </c>
      <c r="E1911" s="6" t="str">
        <f aca="false">"女"</f>
        <v>女</v>
      </c>
      <c r="F1911" s="6" t="str">
        <f aca="false">"1991-10-05"</f>
        <v>1991-10-05</v>
      </c>
      <c r="G1911" s="5"/>
    </row>
    <row r="1912" customFormat="false" ht="35" hidden="false" customHeight="true" outlineLevel="0" collapsed="false">
      <c r="A1912" s="6" t="n">
        <v>1910</v>
      </c>
      <c r="B1912" s="6" t="str">
        <f aca="false">"47992023011219393149968"</f>
        <v>47992023011219393149968</v>
      </c>
      <c r="C1912" s="6" t="s">
        <v>28</v>
      </c>
      <c r="D1912" s="6" t="str">
        <f aca="false">"李丽巧"</f>
        <v>李丽巧</v>
      </c>
      <c r="E1912" s="6" t="str">
        <f aca="false">"女"</f>
        <v>女</v>
      </c>
      <c r="F1912" s="6" t="str">
        <f aca="false">"1994-02-10"</f>
        <v>1994-02-10</v>
      </c>
      <c r="G1912" s="5"/>
    </row>
    <row r="1913" customFormat="false" ht="35" hidden="false" customHeight="true" outlineLevel="0" collapsed="false">
      <c r="A1913" s="6" t="n">
        <v>1911</v>
      </c>
      <c r="B1913" s="6" t="str">
        <f aca="false">"47992023011220312750020"</f>
        <v>47992023011220312750020</v>
      </c>
      <c r="C1913" s="6" t="s">
        <v>28</v>
      </c>
      <c r="D1913" s="6" t="str">
        <f aca="false">"林一锐"</f>
        <v>林一锐</v>
      </c>
      <c r="E1913" s="6" t="str">
        <f aca="false">"男"</f>
        <v>男</v>
      </c>
      <c r="F1913" s="6" t="str">
        <f aca="false">"1992-10-08"</f>
        <v>1992-10-08</v>
      </c>
      <c r="G1913" s="5"/>
    </row>
    <row r="1914" customFormat="false" ht="35" hidden="false" customHeight="true" outlineLevel="0" collapsed="false">
      <c r="A1914" s="6" t="n">
        <v>1912</v>
      </c>
      <c r="B1914" s="6" t="str">
        <f aca="false">"47992023011221231250080"</f>
        <v>47992023011221231250080</v>
      </c>
      <c r="C1914" s="6" t="s">
        <v>28</v>
      </c>
      <c r="D1914" s="6" t="str">
        <f aca="false">"李好"</f>
        <v>李好</v>
      </c>
      <c r="E1914" s="6" t="str">
        <f aca="false">"女"</f>
        <v>女</v>
      </c>
      <c r="F1914" s="6" t="str">
        <f aca="false">"1989-05-24"</f>
        <v>1989-05-24</v>
      </c>
      <c r="G1914" s="5"/>
    </row>
    <row r="1915" customFormat="false" ht="35" hidden="false" customHeight="true" outlineLevel="0" collapsed="false">
      <c r="A1915" s="6" t="n">
        <v>1913</v>
      </c>
      <c r="B1915" s="6" t="str">
        <f aca="false">"47992023011223253150197"</f>
        <v>47992023011223253150197</v>
      </c>
      <c r="C1915" s="6" t="s">
        <v>28</v>
      </c>
      <c r="D1915" s="6" t="str">
        <f aca="false">"田宇宁"</f>
        <v>田宇宁</v>
      </c>
      <c r="E1915" s="6" t="str">
        <f aca="false">"女"</f>
        <v>女</v>
      </c>
      <c r="F1915" s="6" t="str">
        <f aca="false">"1997-06-09"</f>
        <v>1997-06-09</v>
      </c>
      <c r="G1915" s="5"/>
    </row>
    <row r="1916" customFormat="false" ht="35" hidden="false" customHeight="true" outlineLevel="0" collapsed="false">
      <c r="A1916" s="6" t="n">
        <v>1914</v>
      </c>
      <c r="B1916" s="6" t="str">
        <f aca="false">"47992023011309074650303"</f>
        <v>47992023011309074650303</v>
      </c>
      <c r="C1916" s="6" t="s">
        <v>28</v>
      </c>
      <c r="D1916" s="6" t="str">
        <f aca="false">"史克壮"</f>
        <v>史克壮</v>
      </c>
      <c r="E1916" s="6" t="str">
        <f aca="false">"男"</f>
        <v>男</v>
      </c>
      <c r="F1916" s="6" t="str">
        <f aca="false">"1998-12-10"</f>
        <v>1998-12-10</v>
      </c>
      <c r="G1916" s="5"/>
    </row>
    <row r="1917" customFormat="false" ht="35" hidden="false" customHeight="true" outlineLevel="0" collapsed="false">
      <c r="A1917" s="6" t="n">
        <v>1915</v>
      </c>
      <c r="B1917" s="6" t="str">
        <f aca="false">"47992023011310442250414"</f>
        <v>47992023011310442250414</v>
      </c>
      <c r="C1917" s="6" t="s">
        <v>28</v>
      </c>
      <c r="D1917" s="6" t="str">
        <f aca="false">"黄培清"</f>
        <v>黄培清</v>
      </c>
      <c r="E1917" s="6" t="str">
        <f aca="false">"女"</f>
        <v>女</v>
      </c>
      <c r="F1917" s="6" t="str">
        <f aca="false">"1991-10-17"</f>
        <v>1991-10-17</v>
      </c>
      <c r="G1917" s="5"/>
    </row>
    <row r="1918" customFormat="false" ht="35" hidden="false" customHeight="true" outlineLevel="0" collapsed="false">
      <c r="A1918" s="6" t="n">
        <v>1916</v>
      </c>
      <c r="B1918" s="6" t="str">
        <f aca="false">"47992023011311455750486"</f>
        <v>47992023011311455750486</v>
      </c>
      <c r="C1918" s="6" t="s">
        <v>28</v>
      </c>
      <c r="D1918" s="6" t="str">
        <f aca="false">"夏菁"</f>
        <v>夏菁</v>
      </c>
      <c r="E1918" s="6" t="str">
        <f aca="false">"女"</f>
        <v>女</v>
      </c>
      <c r="F1918" s="6" t="str">
        <f aca="false">"1994-03-01"</f>
        <v>1994-03-01</v>
      </c>
      <c r="G1918" s="5"/>
    </row>
    <row r="1919" customFormat="false" ht="35" hidden="false" customHeight="true" outlineLevel="0" collapsed="false">
      <c r="A1919" s="6" t="n">
        <v>1917</v>
      </c>
      <c r="B1919" s="6" t="str">
        <f aca="false">"47992023010709022743915"</f>
        <v>47992023010709022743915</v>
      </c>
      <c r="C1919" s="6" t="s">
        <v>29</v>
      </c>
      <c r="D1919" s="6" t="str">
        <f aca="false">"符茵茵"</f>
        <v>符茵茵</v>
      </c>
      <c r="E1919" s="6" t="str">
        <f aca="false">"女"</f>
        <v>女</v>
      </c>
      <c r="F1919" s="6" t="str">
        <f aca="false">"1998-02-03"</f>
        <v>1998-02-03</v>
      </c>
      <c r="G1919" s="5"/>
    </row>
    <row r="1920" customFormat="false" ht="35" hidden="false" customHeight="true" outlineLevel="0" collapsed="false">
      <c r="A1920" s="6" t="n">
        <v>1918</v>
      </c>
      <c r="B1920" s="6" t="str">
        <f aca="false">"47992023010709023143916"</f>
        <v>47992023010709023143916</v>
      </c>
      <c r="C1920" s="6" t="s">
        <v>29</v>
      </c>
      <c r="D1920" s="6" t="str">
        <f aca="false">"王秀颖"</f>
        <v>王秀颖</v>
      </c>
      <c r="E1920" s="6" t="str">
        <f aca="false">"女"</f>
        <v>女</v>
      </c>
      <c r="F1920" s="6" t="str">
        <f aca="false">"1996-11-22"</f>
        <v>1996-11-22</v>
      </c>
      <c r="G1920" s="5"/>
    </row>
    <row r="1921" customFormat="false" ht="35" hidden="false" customHeight="true" outlineLevel="0" collapsed="false">
      <c r="A1921" s="6" t="n">
        <v>1919</v>
      </c>
      <c r="B1921" s="6" t="str">
        <f aca="false">"47992023010709072043924"</f>
        <v>47992023010709072043924</v>
      </c>
      <c r="C1921" s="6" t="s">
        <v>29</v>
      </c>
      <c r="D1921" s="6" t="str">
        <f aca="false">"吴柳"</f>
        <v>吴柳</v>
      </c>
      <c r="E1921" s="6" t="str">
        <f aca="false">"女"</f>
        <v>女</v>
      </c>
      <c r="F1921" s="6" t="str">
        <f aca="false">"1996-08-29"</f>
        <v>1996-08-29</v>
      </c>
      <c r="G1921" s="5"/>
    </row>
    <row r="1922" customFormat="false" ht="35" hidden="false" customHeight="true" outlineLevel="0" collapsed="false">
      <c r="A1922" s="6" t="n">
        <v>1920</v>
      </c>
      <c r="B1922" s="6" t="str">
        <f aca="false">"47992023010709165443941"</f>
        <v>47992023010709165443941</v>
      </c>
      <c r="C1922" s="6" t="s">
        <v>29</v>
      </c>
      <c r="D1922" s="6" t="str">
        <f aca="false">"姜盼"</f>
        <v>姜盼</v>
      </c>
      <c r="E1922" s="6" t="str">
        <f aca="false">"女"</f>
        <v>女</v>
      </c>
      <c r="F1922" s="6" t="str">
        <f aca="false">"1989-12-28"</f>
        <v>1989-12-28</v>
      </c>
      <c r="G1922" s="5"/>
    </row>
    <row r="1923" customFormat="false" ht="35" hidden="false" customHeight="true" outlineLevel="0" collapsed="false">
      <c r="A1923" s="6" t="n">
        <v>1921</v>
      </c>
      <c r="B1923" s="6" t="str">
        <f aca="false">"47992023010709190343944"</f>
        <v>47992023010709190343944</v>
      </c>
      <c r="C1923" s="6" t="s">
        <v>29</v>
      </c>
      <c r="D1923" s="6" t="str">
        <f aca="false">"杨家鑫"</f>
        <v>杨家鑫</v>
      </c>
      <c r="E1923" s="6" t="str">
        <f aca="false">"男"</f>
        <v>男</v>
      </c>
      <c r="F1923" s="6" t="str">
        <f aca="false">"1994-08-19"</f>
        <v>1994-08-19</v>
      </c>
      <c r="G1923" s="5"/>
    </row>
    <row r="1924" customFormat="false" ht="35" hidden="false" customHeight="true" outlineLevel="0" collapsed="false">
      <c r="A1924" s="6" t="n">
        <v>1922</v>
      </c>
      <c r="B1924" s="6" t="str">
        <f aca="false">"47992023010709201943946"</f>
        <v>47992023010709201943946</v>
      </c>
      <c r="C1924" s="6" t="s">
        <v>29</v>
      </c>
      <c r="D1924" s="6" t="str">
        <f aca="false">"李威翰"</f>
        <v>李威翰</v>
      </c>
      <c r="E1924" s="6" t="str">
        <f aca="false">"男"</f>
        <v>男</v>
      </c>
      <c r="F1924" s="6" t="str">
        <f aca="false">"1998-11-06"</f>
        <v>1998-11-06</v>
      </c>
      <c r="G1924" s="5"/>
    </row>
    <row r="1925" customFormat="false" ht="35" hidden="false" customHeight="true" outlineLevel="0" collapsed="false">
      <c r="A1925" s="6" t="n">
        <v>1923</v>
      </c>
      <c r="B1925" s="6" t="str">
        <f aca="false">"47992023010709232043951"</f>
        <v>47992023010709232043951</v>
      </c>
      <c r="C1925" s="6" t="s">
        <v>29</v>
      </c>
      <c r="D1925" s="6" t="str">
        <f aca="false">"高婕"</f>
        <v>高婕</v>
      </c>
      <c r="E1925" s="6" t="str">
        <f aca="false">"女"</f>
        <v>女</v>
      </c>
      <c r="F1925" s="6" t="str">
        <f aca="false">"1998-12-21"</f>
        <v>1998-12-21</v>
      </c>
      <c r="G1925" s="5"/>
    </row>
    <row r="1926" customFormat="false" ht="35" hidden="false" customHeight="true" outlineLevel="0" collapsed="false">
      <c r="A1926" s="6" t="n">
        <v>1924</v>
      </c>
      <c r="B1926" s="6" t="str">
        <f aca="false">"47992023010709305743962"</f>
        <v>47992023010709305743962</v>
      </c>
      <c r="C1926" s="6" t="s">
        <v>29</v>
      </c>
      <c r="D1926" s="6" t="str">
        <f aca="false">"牛明"</f>
        <v>牛明</v>
      </c>
      <c r="E1926" s="6" t="str">
        <f aca="false">"男"</f>
        <v>男</v>
      </c>
      <c r="F1926" s="6" t="str">
        <f aca="false">"1999-05-27"</f>
        <v>1999-05-27</v>
      </c>
      <c r="G1926" s="5"/>
    </row>
    <row r="1927" customFormat="false" ht="35" hidden="false" customHeight="true" outlineLevel="0" collapsed="false">
      <c r="A1927" s="6" t="n">
        <v>1925</v>
      </c>
      <c r="B1927" s="6" t="str">
        <f aca="false">"47992023010709341543965"</f>
        <v>47992023010709341543965</v>
      </c>
      <c r="C1927" s="6" t="s">
        <v>29</v>
      </c>
      <c r="D1927" s="6" t="str">
        <f aca="false">"黄婕"</f>
        <v>黄婕</v>
      </c>
      <c r="E1927" s="6" t="str">
        <f aca="false">"女"</f>
        <v>女</v>
      </c>
      <c r="F1927" s="6" t="str">
        <f aca="false">"1995-10-30"</f>
        <v>1995-10-30</v>
      </c>
      <c r="G1927" s="5"/>
    </row>
    <row r="1928" customFormat="false" ht="35" hidden="false" customHeight="true" outlineLevel="0" collapsed="false">
      <c r="A1928" s="6" t="n">
        <v>1926</v>
      </c>
      <c r="B1928" s="6" t="str">
        <f aca="false">"47992023010709372743971"</f>
        <v>47992023010709372743971</v>
      </c>
      <c r="C1928" s="6" t="s">
        <v>29</v>
      </c>
      <c r="D1928" s="6" t="str">
        <f aca="false">"曾耀丹"</f>
        <v>曾耀丹</v>
      </c>
      <c r="E1928" s="6" t="str">
        <f aca="false">"女"</f>
        <v>女</v>
      </c>
      <c r="F1928" s="6" t="str">
        <f aca="false">"1992-11-04"</f>
        <v>1992-11-04</v>
      </c>
      <c r="G1928" s="5"/>
    </row>
    <row r="1929" customFormat="false" ht="35" hidden="false" customHeight="true" outlineLevel="0" collapsed="false">
      <c r="A1929" s="6" t="n">
        <v>1927</v>
      </c>
      <c r="B1929" s="6" t="str">
        <f aca="false">"47992023010709431443984"</f>
        <v>47992023010709431443984</v>
      </c>
      <c r="C1929" s="6" t="s">
        <v>29</v>
      </c>
      <c r="D1929" s="6" t="str">
        <f aca="false">"盛萌"</f>
        <v>盛萌</v>
      </c>
      <c r="E1929" s="6" t="str">
        <f aca="false">"女"</f>
        <v>女</v>
      </c>
      <c r="F1929" s="6" t="str">
        <f aca="false">"1990-12-08"</f>
        <v>1990-12-08</v>
      </c>
      <c r="G1929" s="5"/>
    </row>
    <row r="1930" customFormat="false" ht="35" hidden="false" customHeight="true" outlineLevel="0" collapsed="false">
      <c r="A1930" s="6" t="n">
        <v>1928</v>
      </c>
      <c r="B1930" s="6" t="str">
        <f aca="false">"47992023010709432543985"</f>
        <v>47992023010709432543985</v>
      </c>
      <c r="C1930" s="6" t="s">
        <v>29</v>
      </c>
      <c r="D1930" s="6" t="str">
        <f aca="false">"岑文静"</f>
        <v>岑文静</v>
      </c>
      <c r="E1930" s="6" t="str">
        <f aca="false">"女"</f>
        <v>女</v>
      </c>
      <c r="F1930" s="6" t="str">
        <f aca="false">"1997-10-07"</f>
        <v>1997-10-07</v>
      </c>
      <c r="G1930" s="5"/>
    </row>
    <row r="1931" customFormat="false" ht="35" hidden="false" customHeight="true" outlineLevel="0" collapsed="false">
      <c r="A1931" s="6" t="n">
        <v>1929</v>
      </c>
      <c r="B1931" s="6" t="str">
        <f aca="false">"47992023010709485343994"</f>
        <v>47992023010709485343994</v>
      </c>
      <c r="C1931" s="6" t="s">
        <v>29</v>
      </c>
      <c r="D1931" s="6" t="str">
        <f aca="false">"于吉祥"</f>
        <v>于吉祥</v>
      </c>
      <c r="E1931" s="6" t="str">
        <f aca="false">"男"</f>
        <v>男</v>
      </c>
      <c r="F1931" s="6" t="str">
        <f aca="false">"1990-08-11"</f>
        <v>1990-08-11</v>
      </c>
      <c r="G1931" s="5"/>
    </row>
    <row r="1932" customFormat="false" ht="35" hidden="false" customHeight="true" outlineLevel="0" collapsed="false">
      <c r="A1932" s="6" t="n">
        <v>1930</v>
      </c>
      <c r="B1932" s="6" t="str">
        <f aca="false">"47992023010709511143998"</f>
        <v>47992023010709511143998</v>
      </c>
      <c r="C1932" s="6" t="s">
        <v>29</v>
      </c>
      <c r="D1932" s="6" t="str">
        <f aca="false">"孟俊宜"</f>
        <v>孟俊宜</v>
      </c>
      <c r="E1932" s="6" t="str">
        <f aca="false">"女"</f>
        <v>女</v>
      </c>
      <c r="F1932" s="6" t="str">
        <f aca="false">"1989-01-02"</f>
        <v>1989-01-02</v>
      </c>
      <c r="G1932" s="5"/>
    </row>
    <row r="1933" customFormat="false" ht="35" hidden="false" customHeight="true" outlineLevel="0" collapsed="false">
      <c r="A1933" s="6" t="n">
        <v>1931</v>
      </c>
      <c r="B1933" s="6" t="str">
        <f aca="false">"47992023010709525844000"</f>
        <v>47992023010709525844000</v>
      </c>
      <c r="C1933" s="6" t="s">
        <v>29</v>
      </c>
      <c r="D1933" s="6" t="str">
        <f aca="false">"徐桃来"</f>
        <v>徐桃来</v>
      </c>
      <c r="E1933" s="6" t="str">
        <f aca="false">"女"</f>
        <v>女</v>
      </c>
      <c r="F1933" s="6" t="str">
        <f aca="false">"1990-08-07"</f>
        <v>1990-08-07</v>
      </c>
      <c r="G1933" s="5"/>
    </row>
    <row r="1934" customFormat="false" ht="35" hidden="false" customHeight="true" outlineLevel="0" collapsed="false">
      <c r="A1934" s="6" t="n">
        <v>1932</v>
      </c>
      <c r="B1934" s="6" t="str">
        <f aca="false">"47992023010709543244005"</f>
        <v>47992023010709543244005</v>
      </c>
      <c r="C1934" s="6" t="s">
        <v>29</v>
      </c>
      <c r="D1934" s="6" t="str">
        <f aca="false">"宋畅"</f>
        <v>宋畅</v>
      </c>
      <c r="E1934" s="6" t="str">
        <f aca="false">"女"</f>
        <v>女</v>
      </c>
      <c r="F1934" s="6" t="str">
        <f aca="false">"1994-12-31"</f>
        <v>1994-12-31</v>
      </c>
      <c r="G1934" s="5"/>
    </row>
    <row r="1935" customFormat="false" ht="35" hidden="false" customHeight="true" outlineLevel="0" collapsed="false">
      <c r="A1935" s="6" t="n">
        <v>1933</v>
      </c>
      <c r="B1935" s="6" t="str">
        <f aca="false">"47992023010710022444020"</f>
        <v>47992023010710022444020</v>
      </c>
      <c r="C1935" s="6" t="s">
        <v>29</v>
      </c>
      <c r="D1935" s="6" t="str">
        <f aca="false">"刘珍珠"</f>
        <v>刘珍珠</v>
      </c>
      <c r="E1935" s="6" t="str">
        <f aca="false">"女"</f>
        <v>女</v>
      </c>
      <c r="F1935" s="6" t="str">
        <f aca="false">"1992-08-02"</f>
        <v>1992-08-02</v>
      </c>
      <c r="G1935" s="5"/>
    </row>
    <row r="1936" customFormat="false" ht="35" hidden="false" customHeight="true" outlineLevel="0" collapsed="false">
      <c r="A1936" s="6" t="n">
        <v>1934</v>
      </c>
      <c r="B1936" s="6" t="str">
        <f aca="false">"47992023010710041144025"</f>
        <v>47992023010710041144025</v>
      </c>
      <c r="C1936" s="6" t="s">
        <v>29</v>
      </c>
      <c r="D1936" s="6" t="str">
        <f aca="false">"陈妃"</f>
        <v>陈妃</v>
      </c>
      <c r="E1936" s="6" t="str">
        <f aca="false">"女"</f>
        <v>女</v>
      </c>
      <c r="F1936" s="6" t="str">
        <f aca="false">"1995-01-25"</f>
        <v>1995-01-25</v>
      </c>
      <c r="G1936" s="5"/>
    </row>
    <row r="1937" customFormat="false" ht="35" hidden="false" customHeight="true" outlineLevel="0" collapsed="false">
      <c r="A1937" s="6" t="n">
        <v>1935</v>
      </c>
      <c r="B1937" s="6" t="str">
        <f aca="false">"47992023010710172144047"</f>
        <v>47992023010710172144047</v>
      </c>
      <c r="C1937" s="6" t="s">
        <v>29</v>
      </c>
      <c r="D1937" s="6" t="str">
        <f aca="false">"王芳丽"</f>
        <v>王芳丽</v>
      </c>
      <c r="E1937" s="6" t="str">
        <f aca="false">"女"</f>
        <v>女</v>
      </c>
      <c r="F1937" s="6" t="str">
        <f aca="false">"1994-05-13"</f>
        <v>1994-05-13</v>
      </c>
      <c r="G1937" s="5"/>
    </row>
    <row r="1938" customFormat="false" ht="35" hidden="false" customHeight="true" outlineLevel="0" collapsed="false">
      <c r="A1938" s="6" t="n">
        <v>1936</v>
      </c>
      <c r="B1938" s="6" t="str">
        <f aca="false">"47992023010710181544049"</f>
        <v>47992023010710181544049</v>
      </c>
      <c r="C1938" s="6" t="s">
        <v>29</v>
      </c>
      <c r="D1938" s="6" t="str">
        <f aca="false">"欧洋莹"</f>
        <v>欧洋莹</v>
      </c>
      <c r="E1938" s="6" t="str">
        <f aca="false">"女"</f>
        <v>女</v>
      </c>
      <c r="F1938" s="6" t="str">
        <f aca="false">"1999-12-18"</f>
        <v>1999-12-18</v>
      </c>
      <c r="G1938" s="5"/>
    </row>
    <row r="1939" customFormat="false" ht="35" hidden="false" customHeight="true" outlineLevel="0" collapsed="false">
      <c r="A1939" s="6" t="n">
        <v>1937</v>
      </c>
      <c r="B1939" s="6" t="str">
        <f aca="false">"47992023010710192344050"</f>
        <v>47992023010710192344050</v>
      </c>
      <c r="C1939" s="6" t="s">
        <v>29</v>
      </c>
      <c r="D1939" s="6" t="str">
        <f aca="false">"崔优雅"</f>
        <v>崔优雅</v>
      </c>
      <c r="E1939" s="6" t="str">
        <f aca="false">"女"</f>
        <v>女</v>
      </c>
      <c r="F1939" s="6" t="str">
        <f aca="false">"1998-07-02"</f>
        <v>1998-07-02</v>
      </c>
      <c r="G1939" s="5"/>
    </row>
    <row r="1940" customFormat="false" ht="35" hidden="false" customHeight="true" outlineLevel="0" collapsed="false">
      <c r="A1940" s="6" t="n">
        <v>1938</v>
      </c>
      <c r="B1940" s="6" t="str">
        <f aca="false">"47992023010710255744064"</f>
        <v>47992023010710255744064</v>
      </c>
      <c r="C1940" s="6" t="s">
        <v>29</v>
      </c>
      <c r="D1940" s="6" t="str">
        <f aca="false">"颜莹莹"</f>
        <v>颜莹莹</v>
      </c>
      <c r="E1940" s="6" t="str">
        <f aca="false">"女"</f>
        <v>女</v>
      </c>
      <c r="F1940" s="6" t="str">
        <f aca="false">"1990-03-02"</f>
        <v>1990-03-02</v>
      </c>
      <c r="G1940" s="5"/>
    </row>
    <row r="1941" customFormat="false" ht="35" hidden="false" customHeight="true" outlineLevel="0" collapsed="false">
      <c r="A1941" s="6" t="n">
        <v>1939</v>
      </c>
      <c r="B1941" s="6" t="str">
        <f aca="false">"47992023010710273444066"</f>
        <v>47992023010710273444066</v>
      </c>
      <c r="C1941" s="6" t="s">
        <v>29</v>
      </c>
      <c r="D1941" s="6" t="str">
        <f aca="false">"陈绵姑"</f>
        <v>陈绵姑</v>
      </c>
      <c r="E1941" s="6" t="str">
        <f aca="false">"女"</f>
        <v>女</v>
      </c>
      <c r="F1941" s="6" t="str">
        <f aca="false">"1993-02-14"</f>
        <v>1993-02-14</v>
      </c>
      <c r="G1941" s="5"/>
    </row>
    <row r="1942" customFormat="false" ht="35" hidden="false" customHeight="true" outlineLevel="0" collapsed="false">
      <c r="A1942" s="6" t="n">
        <v>1940</v>
      </c>
      <c r="B1942" s="6" t="str">
        <f aca="false">"47992023010710280444068"</f>
        <v>47992023010710280444068</v>
      </c>
      <c r="C1942" s="6" t="s">
        <v>29</v>
      </c>
      <c r="D1942" s="6" t="str">
        <f aca="false">"刘一蓉"</f>
        <v>刘一蓉</v>
      </c>
      <c r="E1942" s="6" t="str">
        <f aca="false">"女"</f>
        <v>女</v>
      </c>
      <c r="F1942" s="6" t="str">
        <f aca="false">"1993-10-01"</f>
        <v>1993-10-01</v>
      </c>
      <c r="G1942" s="5"/>
    </row>
    <row r="1943" customFormat="false" ht="35" hidden="false" customHeight="true" outlineLevel="0" collapsed="false">
      <c r="A1943" s="6" t="n">
        <v>1941</v>
      </c>
      <c r="B1943" s="6" t="str">
        <f aca="false">"47992023010710314644080"</f>
        <v>47992023010710314644080</v>
      </c>
      <c r="C1943" s="6" t="s">
        <v>29</v>
      </c>
      <c r="D1943" s="6" t="str">
        <f aca="false">"凌路"</f>
        <v>凌路</v>
      </c>
      <c r="E1943" s="6" t="str">
        <f aca="false">"女"</f>
        <v>女</v>
      </c>
      <c r="F1943" s="6" t="str">
        <f aca="false">"1992-03-18"</f>
        <v>1992-03-18</v>
      </c>
      <c r="G1943" s="5"/>
    </row>
    <row r="1944" customFormat="false" ht="35" hidden="false" customHeight="true" outlineLevel="0" collapsed="false">
      <c r="A1944" s="6" t="n">
        <v>1942</v>
      </c>
      <c r="B1944" s="6" t="str">
        <f aca="false">"47992023010710385144090"</f>
        <v>47992023010710385144090</v>
      </c>
      <c r="C1944" s="6" t="s">
        <v>29</v>
      </c>
      <c r="D1944" s="6" t="str">
        <f aca="false">"邓敏"</f>
        <v>邓敏</v>
      </c>
      <c r="E1944" s="6" t="str">
        <f aca="false">"女"</f>
        <v>女</v>
      </c>
      <c r="F1944" s="6" t="str">
        <f aca="false">"1996-07-21"</f>
        <v>1996-07-21</v>
      </c>
      <c r="G1944" s="5"/>
    </row>
    <row r="1945" customFormat="false" ht="35" hidden="false" customHeight="true" outlineLevel="0" collapsed="false">
      <c r="A1945" s="6" t="n">
        <v>1943</v>
      </c>
      <c r="B1945" s="6" t="str">
        <f aca="false">"47992023010710393644092"</f>
        <v>47992023010710393644092</v>
      </c>
      <c r="C1945" s="6" t="s">
        <v>29</v>
      </c>
      <c r="D1945" s="6" t="str">
        <f aca="false">"郑海霞"</f>
        <v>郑海霞</v>
      </c>
      <c r="E1945" s="6" t="str">
        <f aca="false">"女"</f>
        <v>女</v>
      </c>
      <c r="F1945" s="6" t="str">
        <f aca="false">"1993-11-10"</f>
        <v>1993-11-10</v>
      </c>
      <c r="G1945" s="5"/>
    </row>
    <row r="1946" customFormat="false" ht="35" hidden="false" customHeight="true" outlineLevel="0" collapsed="false">
      <c r="A1946" s="6" t="n">
        <v>1944</v>
      </c>
      <c r="B1946" s="6" t="str">
        <f aca="false">"47992023010710420044096"</f>
        <v>47992023010710420044096</v>
      </c>
      <c r="C1946" s="6" t="s">
        <v>29</v>
      </c>
      <c r="D1946" s="6" t="str">
        <f aca="false">"冼恩嫚"</f>
        <v>冼恩嫚</v>
      </c>
      <c r="E1946" s="6" t="str">
        <f aca="false">"女"</f>
        <v>女</v>
      </c>
      <c r="F1946" s="6" t="str">
        <f aca="false">"1992-05-27"</f>
        <v>1992-05-27</v>
      </c>
      <c r="G1946" s="5"/>
    </row>
    <row r="1947" customFormat="false" ht="35" hidden="false" customHeight="true" outlineLevel="0" collapsed="false">
      <c r="A1947" s="6" t="n">
        <v>1945</v>
      </c>
      <c r="B1947" s="6" t="str">
        <f aca="false">"47992023010710425544098"</f>
        <v>47992023010710425544098</v>
      </c>
      <c r="C1947" s="6" t="s">
        <v>29</v>
      </c>
      <c r="D1947" s="6" t="str">
        <f aca="false">"林海琳"</f>
        <v>林海琳</v>
      </c>
      <c r="E1947" s="6" t="str">
        <f aca="false">"女"</f>
        <v>女</v>
      </c>
      <c r="F1947" s="6" t="str">
        <f aca="false">"1999-08-20"</f>
        <v>1999-08-20</v>
      </c>
      <c r="G1947" s="5"/>
    </row>
    <row r="1948" customFormat="false" ht="35" hidden="false" customHeight="true" outlineLevel="0" collapsed="false">
      <c r="A1948" s="6" t="n">
        <v>1946</v>
      </c>
      <c r="B1948" s="6" t="str">
        <f aca="false">"47992023010710453744105"</f>
        <v>47992023010710453744105</v>
      </c>
      <c r="C1948" s="6" t="s">
        <v>29</v>
      </c>
      <c r="D1948" s="6" t="str">
        <f aca="false">"符秋丽"</f>
        <v>符秋丽</v>
      </c>
      <c r="E1948" s="6" t="str">
        <f aca="false">"女"</f>
        <v>女</v>
      </c>
      <c r="F1948" s="6" t="str">
        <f aca="false">"1995-03-28"</f>
        <v>1995-03-28</v>
      </c>
      <c r="G1948" s="5"/>
    </row>
    <row r="1949" customFormat="false" ht="35" hidden="false" customHeight="true" outlineLevel="0" collapsed="false">
      <c r="A1949" s="6" t="n">
        <v>1947</v>
      </c>
      <c r="B1949" s="6" t="str">
        <f aca="false">"47992023010710490544109"</f>
        <v>47992023010710490544109</v>
      </c>
      <c r="C1949" s="6" t="s">
        <v>29</v>
      </c>
      <c r="D1949" s="6" t="str">
        <f aca="false">"张强"</f>
        <v>张强</v>
      </c>
      <c r="E1949" s="6" t="str">
        <f aca="false">"男"</f>
        <v>男</v>
      </c>
      <c r="F1949" s="6" t="str">
        <f aca="false">"1991-11-07"</f>
        <v>1991-11-07</v>
      </c>
      <c r="G1949" s="5"/>
    </row>
    <row r="1950" customFormat="false" ht="35" hidden="false" customHeight="true" outlineLevel="0" collapsed="false">
      <c r="A1950" s="6" t="n">
        <v>1948</v>
      </c>
      <c r="B1950" s="6" t="str">
        <f aca="false">"47992023010710514644113"</f>
        <v>47992023010710514644113</v>
      </c>
      <c r="C1950" s="6" t="s">
        <v>29</v>
      </c>
      <c r="D1950" s="6" t="str">
        <f aca="false">"刘华芳"</f>
        <v>刘华芳</v>
      </c>
      <c r="E1950" s="6" t="str">
        <f aca="false">"女"</f>
        <v>女</v>
      </c>
      <c r="F1950" s="6" t="str">
        <f aca="false">"1991-08-06"</f>
        <v>1991-08-06</v>
      </c>
      <c r="G1950" s="5"/>
    </row>
    <row r="1951" customFormat="false" ht="35" hidden="false" customHeight="true" outlineLevel="0" collapsed="false">
      <c r="A1951" s="6" t="n">
        <v>1949</v>
      </c>
      <c r="B1951" s="6" t="str">
        <f aca="false">"47992023010710521444115"</f>
        <v>47992023010710521444115</v>
      </c>
      <c r="C1951" s="6" t="s">
        <v>29</v>
      </c>
      <c r="D1951" s="6" t="str">
        <f aca="false">"谢琼妹"</f>
        <v>谢琼妹</v>
      </c>
      <c r="E1951" s="6" t="str">
        <f aca="false">"女"</f>
        <v>女</v>
      </c>
      <c r="F1951" s="6" t="str">
        <f aca="false">"1994-12-13"</f>
        <v>1994-12-13</v>
      </c>
      <c r="G1951" s="5"/>
    </row>
    <row r="1952" customFormat="false" ht="35" hidden="false" customHeight="true" outlineLevel="0" collapsed="false">
      <c r="A1952" s="6" t="n">
        <v>1950</v>
      </c>
      <c r="B1952" s="6" t="str">
        <f aca="false">"47992023010710565244124"</f>
        <v>47992023010710565244124</v>
      </c>
      <c r="C1952" s="6" t="s">
        <v>29</v>
      </c>
      <c r="D1952" s="6" t="str">
        <f aca="false">"赵婉屹"</f>
        <v>赵婉屹</v>
      </c>
      <c r="E1952" s="6" t="str">
        <f aca="false">"女"</f>
        <v>女</v>
      </c>
      <c r="F1952" s="6" t="str">
        <f aca="false">"1998-04-04"</f>
        <v>1998-04-04</v>
      </c>
      <c r="G1952" s="5"/>
    </row>
    <row r="1953" customFormat="false" ht="35" hidden="false" customHeight="true" outlineLevel="0" collapsed="false">
      <c r="A1953" s="6" t="n">
        <v>1951</v>
      </c>
      <c r="B1953" s="6" t="str">
        <f aca="false">"47992023010710590744132"</f>
        <v>47992023010710590744132</v>
      </c>
      <c r="C1953" s="6" t="s">
        <v>29</v>
      </c>
      <c r="D1953" s="6" t="str">
        <f aca="false">"王玉敏"</f>
        <v>王玉敏</v>
      </c>
      <c r="E1953" s="6" t="str">
        <f aca="false">"女"</f>
        <v>女</v>
      </c>
      <c r="F1953" s="6" t="str">
        <f aca="false">"1996-09-22"</f>
        <v>1996-09-22</v>
      </c>
      <c r="G1953" s="5"/>
    </row>
    <row r="1954" customFormat="false" ht="35" hidden="false" customHeight="true" outlineLevel="0" collapsed="false">
      <c r="A1954" s="6" t="n">
        <v>1952</v>
      </c>
      <c r="B1954" s="6" t="str">
        <f aca="false">"47992023010710594144133"</f>
        <v>47992023010710594144133</v>
      </c>
      <c r="C1954" s="6" t="s">
        <v>29</v>
      </c>
      <c r="D1954" s="6" t="str">
        <f aca="false">"王彩霞"</f>
        <v>王彩霞</v>
      </c>
      <c r="E1954" s="6" t="str">
        <f aca="false">"女"</f>
        <v>女</v>
      </c>
      <c r="F1954" s="6" t="str">
        <f aca="false">"1991-01-02"</f>
        <v>1991-01-02</v>
      </c>
      <c r="G1954" s="5"/>
    </row>
    <row r="1955" customFormat="false" ht="35" hidden="false" customHeight="true" outlineLevel="0" collapsed="false">
      <c r="A1955" s="6" t="n">
        <v>1953</v>
      </c>
      <c r="B1955" s="6" t="str">
        <f aca="false">"47992023010711123744155"</f>
        <v>47992023010711123744155</v>
      </c>
      <c r="C1955" s="6" t="s">
        <v>29</v>
      </c>
      <c r="D1955" s="6" t="str">
        <f aca="false">"陈善佳"</f>
        <v>陈善佳</v>
      </c>
      <c r="E1955" s="6" t="str">
        <f aca="false">"女"</f>
        <v>女</v>
      </c>
      <c r="F1955" s="6" t="str">
        <f aca="false">"1996-06-07"</f>
        <v>1996-06-07</v>
      </c>
      <c r="G1955" s="5"/>
    </row>
    <row r="1956" customFormat="false" ht="35" hidden="false" customHeight="true" outlineLevel="0" collapsed="false">
      <c r="A1956" s="6" t="n">
        <v>1954</v>
      </c>
      <c r="B1956" s="6" t="str">
        <f aca="false">"47992023010711152644160"</f>
        <v>47992023010711152644160</v>
      </c>
      <c r="C1956" s="6" t="s">
        <v>29</v>
      </c>
      <c r="D1956" s="6" t="str">
        <f aca="false">"陈西凤"</f>
        <v>陈西凤</v>
      </c>
      <c r="E1956" s="6" t="str">
        <f aca="false">"女"</f>
        <v>女</v>
      </c>
      <c r="F1956" s="6" t="str">
        <f aca="false">"1996-05-12"</f>
        <v>1996-05-12</v>
      </c>
      <c r="G1956" s="5"/>
    </row>
    <row r="1957" customFormat="false" ht="35" hidden="false" customHeight="true" outlineLevel="0" collapsed="false">
      <c r="A1957" s="6" t="n">
        <v>1955</v>
      </c>
      <c r="B1957" s="6" t="str">
        <f aca="false">"47992023010711190644164"</f>
        <v>47992023010711190644164</v>
      </c>
      <c r="C1957" s="6" t="s">
        <v>29</v>
      </c>
      <c r="D1957" s="6" t="str">
        <f aca="false">"李志蕊"</f>
        <v>李志蕊</v>
      </c>
      <c r="E1957" s="6" t="str">
        <f aca="false">"女"</f>
        <v>女</v>
      </c>
      <c r="F1957" s="6" t="str">
        <f aca="false">"1996-12-28"</f>
        <v>1996-12-28</v>
      </c>
      <c r="G1957" s="5"/>
    </row>
    <row r="1958" customFormat="false" ht="35" hidden="false" customHeight="true" outlineLevel="0" collapsed="false">
      <c r="A1958" s="6" t="n">
        <v>1956</v>
      </c>
      <c r="B1958" s="6" t="str">
        <f aca="false">"47992023010711202044170"</f>
        <v>47992023010711202044170</v>
      </c>
      <c r="C1958" s="6" t="s">
        <v>29</v>
      </c>
      <c r="D1958" s="6" t="str">
        <f aca="false">"王伟"</f>
        <v>王伟</v>
      </c>
      <c r="E1958" s="6" t="str">
        <f aca="false">"女"</f>
        <v>女</v>
      </c>
      <c r="F1958" s="6" t="str">
        <f aca="false">"1996-05-07"</f>
        <v>1996-05-07</v>
      </c>
      <c r="G1958" s="5"/>
    </row>
    <row r="1959" customFormat="false" ht="35" hidden="false" customHeight="true" outlineLevel="0" collapsed="false">
      <c r="A1959" s="6" t="n">
        <v>1957</v>
      </c>
      <c r="B1959" s="6" t="str">
        <f aca="false">"47992023010711240544175"</f>
        <v>47992023010711240544175</v>
      </c>
      <c r="C1959" s="6" t="s">
        <v>29</v>
      </c>
      <c r="D1959" s="6" t="str">
        <f aca="false">"郭映"</f>
        <v>郭映</v>
      </c>
      <c r="E1959" s="6" t="str">
        <f aca="false">"女"</f>
        <v>女</v>
      </c>
      <c r="F1959" s="6" t="str">
        <f aca="false">"1995-08-13"</f>
        <v>1995-08-13</v>
      </c>
      <c r="G1959" s="5"/>
    </row>
    <row r="1960" customFormat="false" ht="35" hidden="false" customHeight="true" outlineLevel="0" collapsed="false">
      <c r="A1960" s="6" t="n">
        <v>1958</v>
      </c>
      <c r="B1960" s="6" t="str">
        <f aca="false">"47992023010711304944184"</f>
        <v>47992023010711304944184</v>
      </c>
      <c r="C1960" s="6" t="s">
        <v>29</v>
      </c>
      <c r="D1960" s="6" t="str">
        <f aca="false">"刘丁珲"</f>
        <v>刘丁珲</v>
      </c>
      <c r="E1960" s="6" t="str">
        <f aca="false">"男"</f>
        <v>男</v>
      </c>
      <c r="F1960" s="6" t="str">
        <f aca="false">"1998-11-23"</f>
        <v>1998-11-23</v>
      </c>
      <c r="G1960" s="5"/>
    </row>
    <row r="1961" customFormat="false" ht="35" hidden="false" customHeight="true" outlineLevel="0" collapsed="false">
      <c r="A1961" s="6" t="n">
        <v>1959</v>
      </c>
      <c r="B1961" s="6" t="str">
        <f aca="false">"47992023010711314844186"</f>
        <v>47992023010711314844186</v>
      </c>
      <c r="C1961" s="6" t="s">
        <v>29</v>
      </c>
      <c r="D1961" s="6" t="str">
        <f aca="false">"周兴强"</f>
        <v>周兴强</v>
      </c>
      <c r="E1961" s="6" t="str">
        <f aca="false">"男"</f>
        <v>男</v>
      </c>
      <c r="F1961" s="6" t="str">
        <f aca="false">"1997-07-21"</f>
        <v>1997-07-21</v>
      </c>
      <c r="G1961" s="5"/>
    </row>
    <row r="1962" customFormat="false" ht="35" hidden="false" customHeight="true" outlineLevel="0" collapsed="false">
      <c r="A1962" s="6" t="n">
        <v>1960</v>
      </c>
      <c r="B1962" s="6" t="str">
        <f aca="false">"47992023010711372144195"</f>
        <v>47992023010711372144195</v>
      </c>
      <c r="C1962" s="6" t="s">
        <v>29</v>
      </c>
      <c r="D1962" s="6" t="str">
        <f aca="false">"林扬妹"</f>
        <v>林扬妹</v>
      </c>
      <c r="E1962" s="6" t="str">
        <f aca="false">"女"</f>
        <v>女</v>
      </c>
      <c r="F1962" s="6" t="str">
        <f aca="false">"1995-07-14"</f>
        <v>1995-07-14</v>
      </c>
      <c r="G1962" s="5"/>
    </row>
    <row r="1963" customFormat="false" ht="35" hidden="false" customHeight="true" outlineLevel="0" collapsed="false">
      <c r="A1963" s="6" t="n">
        <v>1961</v>
      </c>
      <c r="B1963" s="6" t="str">
        <f aca="false">"47992023010711431244205"</f>
        <v>47992023010711431244205</v>
      </c>
      <c r="C1963" s="6" t="s">
        <v>29</v>
      </c>
      <c r="D1963" s="6" t="str">
        <f aca="false">"纪新龙"</f>
        <v>纪新龙</v>
      </c>
      <c r="E1963" s="6" t="str">
        <f aca="false">"男"</f>
        <v>男</v>
      </c>
      <c r="F1963" s="6" t="str">
        <f aca="false">"1998-03-18"</f>
        <v>1998-03-18</v>
      </c>
      <c r="G1963" s="5"/>
    </row>
    <row r="1964" customFormat="false" ht="35" hidden="false" customHeight="true" outlineLevel="0" collapsed="false">
      <c r="A1964" s="6" t="n">
        <v>1962</v>
      </c>
      <c r="B1964" s="6" t="str">
        <f aca="false">"47992023010711572744223"</f>
        <v>47992023010711572744223</v>
      </c>
      <c r="C1964" s="6" t="s">
        <v>29</v>
      </c>
      <c r="D1964" s="6" t="str">
        <f aca="false">"黎玉娘"</f>
        <v>黎玉娘</v>
      </c>
      <c r="E1964" s="6" t="str">
        <f aca="false">"女"</f>
        <v>女</v>
      </c>
      <c r="F1964" s="6" t="str">
        <f aca="false">"1997-02-13"</f>
        <v>1997-02-13</v>
      </c>
      <c r="G1964" s="5"/>
    </row>
    <row r="1965" customFormat="false" ht="35" hidden="false" customHeight="true" outlineLevel="0" collapsed="false">
      <c r="A1965" s="6" t="n">
        <v>1963</v>
      </c>
      <c r="B1965" s="6" t="str">
        <f aca="false">"47992023010711580444224"</f>
        <v>47992023010711580444224</v>
      </c>
      <c r="C1965" s="6" t="s">
        <v>29</v>
      </c>
      <c r="D1965" s="6" t="str">
        <f aca="false">"董吉芬"</f>
        <v>董吉芬</v>
      </c>
      <c r="E1965" s="6" t="str">
        <f aca="false">"女"</f>
        <v>女</v>
      </c>
      <c r="F1965" s="6" t="str">
        <f aca="false">"1989-10-01"</f>
        <v>1989-10-01</v>
      </c>
      <c r="G1965" s="5"/>
    </row>
    <row r="1966" customFormat="false" ht="35" hidden="false" customHeight="true" outlineLevel="0" collapsed="false">
      <c r="A1966" s="6" t="n">
        <v>1964</v>
      </c>
      <c r="B1966" s="6" t="str">
        <f aca="false">"47992023010712003344232"</f>
        <v>47992023010712003344232</v>
      </c>
      <c r="C1966" s="6" t="s">
        <v>29</v>
      </c>
      <c r="D1966" s="6" t="str">
        <f aca="false">"张昌麒"</f>
        <v>张昌麒</v>
      </c>
      <c r="E1966" s="6" t="str">
        <f aca="false">"男"</f>
        <v>男</v>
      </c>
      <c r="F1966" s="6" t="str">
        <f aca="false">"1994-05-02"</f>
        <v>1994-05-02</v>
      </c>
      <c r="G1966" s="5"/>
    </row>
    <row r="1967" customFormat="false" ht="35" hidden="false" customHeight="true" outlineLevel="0" collapsed="false">
      <c r="A1967" s="6" t="n">
        <v>1965</v>
      </c>
      <c r="B1967" s="6" t="str">
        <f aca="false">"47992023010712053844242"</f>
        <v>47992023010712053844242</v>
      </c>
      <c r="C1967" s="6" t="s">
        <v>29</v>
      </c>
      <c r="D1967" s="6" t="str">
        <f aca="false">"林华娜"</f>
        <v>林华娜</v>
      </c>
      <c r="E1967" s="6" t="str">
        <f aca="false">"女"</f>
        <v>女</v>
      </c>
      <c r="F1967" s="6" t="str">
        <f aca="false">"1999-03-14"</f>
        <v>1999-03-14</v>
      </c>
      <c r="G1967" s="5"/>
    </row>
    <row r="1968" customFormat="false" ht="35" hidden="false" customHeight="true" outlineLevel="0" collapsed="false">
      <c r="A1968" s="6" t="n">
        <v>1966</v>
      </c>
      <c r="B1968" s="6" t="str">
        <f aca="false">"47992023010712062044244"</f>
        <v>47992023010712062044244</v>
      </c>
      <c r="C1968" s="6" t="s">
        <v>29</v>
      </c>
      <c r="D1968" s="6" t="str">
        <f aca="false">"邢维娇"</f>
        <v>邢维娇</v>
      </c>
      <c r="E1968" s="6" t="str">
        <f aca="false">"女"</f>
        <v>女</v>
      </c>
      <c r="F1968" s="6" t="str">
        <f aca="false">"1996-12-06"</f>
        <v>1996-12-06</v>
      </c>
      <c r="G1968" s="5"/>
    </row>
    <row r="1969" customFormat="false" ht="35" hidden="false" customHeight="true" outlineLevel="0" collapsed="false">
      <c r="A1969" s="6" t="n">
        <v>1967</v>
      </c>
      <c r="B1969" s="6" t="str">
        <f aca="false">"47992023010712082344245"</f>
        <v>47992023010712082344245</v>
      </c>
      <c r="C1969" s="6" t="s">
        <v>29</v>
      </c>
      <c r="D1969" s="6" t="str">
        <f aca="false">"李丽萍"</f>
        <v>李丽萍</v>
      </c>
      <c r="E1969" s="6" t="str">
        <f aca="false">"女"</f>
        <v>女</v>
      </c>
      <c r="F1969" s="6" t="str">
        <f aca="false">"1996-09-16"</f>
        <v>1996-09-16</v>
      </c>
      <c r="G1969" s="5"/>
    </row>
    <row r="1970" customFormat="false" ht="35" hidden="false" customHeight="true" outlineLevel="0" collapsed="false">
      <c r="A1970" s="6" t="n">
        <v>1968</v>
      </c>
      <c r="B1970" s="6" t="str">
        <f aca="false">"47992023010712161844258"</f>
        <v>47992023010712161844258</v>
      </c>
      <c r="C1970" s="6" t="s">
        <v>29</v>
      </c>
      <c r="D1970" s="6" t="str">
        <f aca="false">"罗才连"</f>
        <v>罗才连</v>
      </c>
      <c r="E1970" s="6" t="str">
        <f aca="false">"女"</f>
        <v>女</v>
      </c>
      <c r="F1970" s="6" t="str">
        <f aca="false">"1994-07-15"</f>
        <v>1994-07-15</v>
      </c>
      <c r="G1970" s="5"/>
    </row>
    <row r="1971" customFormat="false" ht="35" hidden="false" customHeight="true" outlineLevel="0" collapsed="false">
      <c r="A1971" s="6" t="n">
        <v>1969</v>
      </c>
      <c r="B1971" s="6" t="str">
        <f aca="false">"47992023010712222544263"</f>
        <v>47992023010712222544263</v>
      </c>
      <c r="C1971" s="6" t="s">
        <v>29</v>
      </c>
      <c r="D1971" s="6" t="str">
        <f aca="false">"黎姿"</f>
        <v>黎姿</v>
      </c>
      <c r="E1971" s="6" t="str">
        <f aca="false">"女"</f>
        <v>女</v>
      </c>
      <c r="F1971" s="6" t="str">
        <f aca="false">"1995-02-12"</f>
        <v>1995-02-12</v>
      </c>
      <c r="G1971" s="5"/>
    </row>
    <row r="1972" customFormat="false" ht="35" hidden="false" customHeight="true" outlineLevel="0" collapsed="false">
      <c r="A1972" s="6" t="n">
        <v>1970</v>
      </c>
      <c r="B1972" s="6" t="str">
        <f aca="false">"47992023010712235144265"</f>
        <v>47992023010712235144265</v>
      </c>
      <c r="C1972" s="6" t="s">
        <v>29</v>
      </c>
      <c r="D1972" s="6" t="str">
        <f aca="false">"杨泽燕"</f>
        <v>杨泽燕</v>
      </c>
      <c r="E1972" s="6" t="str">
        <f aca="false">"女"</f>
        <v>女</v>
      </c>
      <c r="F1972" s="6" t="str">
        <f aca="false">"1995-09-07"</f>
        <v>1995-09-07</v>
      </c>
      <c r="G1972" s="5"/>
    </row>
    <row r="1973" customFormat="false" ht="35" hidden="false" customHeight="true" outlineLevel="0" collapsed="false">
      <c r="A1973" s="6" t="n">
        <v>1971</v>
      </c>
      <c r="B1973" s="6" t="str">
        <f aca="false">"47992023010712415944291"</f>
        <v>47992023010712415944291</v>
      </c>
      <c r="C1973" s="6" t="s">
        <v>29</v>
      </c>
      <c r="D1973" s="6" t="str">
        <f aca="false">"符良缝"</f>
        <v>符良缝</v>
      </c>
      <c r="E1973" s="6" t="str">
        <f aca="false">"女"</f>
        <v>女</v>
      </c>
      <c r="F1973" s="6" t="str">
        <f aca="false">"1998-03-09"</f>
        <v>1998-03-09</v>
      </c>
      <c r="G1973" s="5"/>
    </row>
    <row r="1974" customFormat="false" ht="35" hidden="false" customHeight="true" outlineLevel="0" collapsed="false">
      <c r="A1974" s="6" t="n">
        <v>1972</v>
      </c>
      <c r="B1974" s="6" t="str">
        <f aca="false">"47992023010713034944324"</f>
        <v>47992023010713034944324</v>
      </c>
      <c r="C1974" s="6" t="s">
        <v>29</v>
      </c>
      <c r="D1974" s="6" t="str">
        <f aca="false">"邓秋恋"</f>
        <v>邓秋恋</v>
      </c>
      <c r="E1974" s="6" t="str">
        <f aca="false">"女"</f>
        <v>女</v>
      </c>
      <c r="F1974" s="6" t="str">
        <f aca="false">"1997-08-02"</f>
        <v>1997-08-02</v>
      </c>
      <c r="G1974" s="5"/>
    </row>
    <row r="1975" customFormat="false" ht="35" hidden="false" customHeight="true" outlineLevel="0" collapsed="false">
      <c r="A1975" s="6" t="n">
        <v>1973</v>
      </c>
      <c r="B1975" s="6" t="str">
        <f aca="false">"47992023010713104044335"</f>
        <v>47992023010713104044335</v>
      </c>
      <c r="C1975" s="6" t="s">
        <v>29</v>
      </c>
      <c r="D1975" s="6" t="str">
        <f aca="false">"王晓春"</f>
        <v>王晓春</v>
      </c>
      <c r="E1975" s="6" t="str">
        <f aca="false">"女"</f>
        <v>女</v>
      </c>
      <c r="F1975" s="6" t="str">
        <f aca="false">"1997-10-20"</f>
        <v>1997-10-20</v>
      </c>
      <c r="G1975" s="5"/>
    </row>
    <row r="1976" customFormat="false" ht="35" hidden="false" customHeight="true" outlineLevel="0" collapsed="false">
      <c r="A1976" s="6" t="n">
        <v>1974</v>
      </c>
      <c r="B1976" s="6" t="str">
        <f aca="false">"47992023010713310144362"</f>
        <v>47992023010713310144362</v>
      </c>
      <c r="C1976" s="6" t="s">
        <v>29</v>
      </c>
      <c r="D1976" s="6" t="str">
        <f aca="false">"吴应辉"</f>
        <v>吴应辉</v>
      </c>
      <c r="E1976" s="6" t="str">
        <f aca="false">"男"</f>
        <v>男</v>
      </c>
      <c r="F1976" s="6" t="str">
        <f aca="false">"1996-01-06"</f>
        <v>1996-01-06</v>
      </c>
      <c r="G1976" s="5"/>
    </row>
    <row r="1977" customFormat="false" ht="35" hidden="false" customHeight="true" outlineLevel="0" collapsed="false">
      <c r="A1977" s="6" t="n">
        <v>1975</v>
      </c>
      <c r="B1977" s="6" t="str">
        <f aca="false">"47992023010713355844373"</f>
        <v>47992023010713355844373</v>
      </c>
      <c r="C1977" s="6" t="s">
        <v>29</v>
      </c>
      <c r="D1977" s="6" t="str">
        <f aca="false">"薛桃花"</f>
        <v>薛桃花</v>
      </c>
      <c r="E1977" s="6" t="str">
        <f aca="false">"女"</f>
        <v>女</v>
      </c>
      <c r="F1977" s="6" t="str">
        <f aca="false">"1996-02-08"</f>
        <v>1996-02-08</v>
      </c>
      <c r="G1977" s="5"/>
    </row>
    <row r="1978" customFormat="false" ht="35" hidden="false" customHeight="true" outlineLevel="0" collapsed="false">
      <c r="A1978" s="6" t="n">
        <v>1976</v>
      </c>
      <c r="B1978" s="6" t="str">
        <f aca="false">"47992023010713450444383"</f>
        <v>47992023010713450444383</v>
      </c>
      <c r="C1978" s="6" t="s">
        <v>29</v>
      </c>
      <c r="D1978" s="6" t="str">
        <f aca="false">"黎贤英"</f>
        <v>黎贤英</v>
      </c>
      <c r="E1978" s="6" t="str">
        <f aca="false">"女"</f>
        <v>女</v>
      </c>
      <c r="F1978" s="6" t="str">
        <f aca="false">"1998-06-17"</f>
        <v>1998-06-17</v>
      </c>
      <c r="G1978" s="5"/>
    </row>
    <row r="1979" customFormat="false" ht="35" hidden="false" customHeight="true" outlineLevel="0" collapsed="false">
      <c r="A1979" s="6" t="n">
        <v>1977</v>
      </c>
      <c r="B1979" s="6" t="str">
        <f aca="false">"47992023010713550944396"</f>
        <v>47992023010713550944396</v>
      </c>
      <c r="C1979" s="6" t="s">
        <v>29</v>
      </c>
      <c r="D1979" s="6" t="str">
        <f aca="false">"刘钰琦"</f>
        <v>刘钰琦</v>
      </c>
      <c r="E1979" s="6" t="str">
        <f aca="false">"女"</f>
        <v>女</v>
      </c>
      <c r="F1979" s="6" t="str">
        <f aca="false">"1998-08-13"</f>
        <v>1998-08-13</v>
      </c>
      <c r="G1979" s="5"/>
    </row>
    <row r="1980" customFormat="false" ht="35" hidden="false" customHeight="true" outlineLevel="0" collapsed="false">
      <c r="A1980" s="6" t="n">
        <v>1978</v>
      </c>
      <c r="B1980" s="6" t="str">
        <f aca="false">"47992023010714041344404"</f>
        <v>47992023010714041344404</v>
      </c>
      <c r="C1980" s="6" t="s">
        <v>29</v>
      </c>
      <c r="D1980" s="6" t="str">
        <f aca="false">"翁生鹏"</f>
        <v>翁生鹏</v>
      </c>
      <c r="E1980" s="6" t="str">
        <f aca="false">"男"</f>
        <v>男</v>
      </c>
      <c r="F1980" s="6" t="str">
        <f aca="false">"1997-08-02"</f>
        <v>1997-08-02</v>
      </c>
      <c r="G1980" s="5"/>
    </row>
    <row r="1981" customFormat="false" ht="35" hidden="false" customHeight="true" outlineLevel="0" collapsed="false">
      <c r="A1981" s="6" t="n">
        <v>1979</v>
      </c>
      <c r="B1981" s="6" t="str">
        <f aca="false">"47992023010714163644416"</f>
        <v>47992023010714163644416</v>
      </c>
      <c r="C1981" s="6" t="s">
        <v>29</v>
      </c>
      <c r="D1981" s="6" t="str">
        <f aca="false">"林必瑶"</f>
        <v>林必瑶</v>
      </c>
      <c r="E1981" s="6" t="str">
        <f aca="false">"女"</f>
        <v>女</v>
      </c>
      <c r="F1981" s="6" t="str">
        <f aca="false">"1998-06-06"</f>
        <v>1998-06-06</v>
      </c>
      <c r="G1981" s="5"/>
    </row>
    <row r="1982" customFormat="false" ht="35" hidden="false" customHeight="true" outlineLevel="0" collapsed="false">
      <c r="A1982" s="6" t="n">
        <v>1980</v>
      </c>
      <c r="B1982" s="6" t="str">
        <f aca="false">"47992023010714194344419"</f>
        <v>47992023010714194344419</v>
      </c>
      <c r="C1982" s="6" t="s">
        <v>29</v>
      </c>
      <c r="D1982" s="6" t="str">
        <f aca="false">"陈子南"</f>
        <v>陈子南</v>
      </c>
      <c r="E1982" s="6" t="str">
        <f aca="false">"男"</f>
        <v>男</v>
      </c>
      <c r="F1982" s="6" t="str">
        <f aca="false">"1992-05-06"</f>
        <v>1992-05-06</v>
      </c>
      <c r="G1982" s="5"/>
    </row>
    <row r="1983" customFormat="false" ht="35" hidden="false" customHeight="true" outlineLevel="0" collapsed="false">
      <c r="A1983" s="6" t="n">
        <v>1981</v>
      </c>
      <c r="B1983" s="6" t="str">
        <f aca="false">"47992023010714242544424"</f>
        <v>47992023010714242544424</v>
      </c>
      <c r="C1983" s="6" t="s">
        <v>29</v>
      </c>
      <c r="D1983" s="6" t="str">
        <f aca="false">"林曼玉"</f>
        <v>林曼玉</v>
      </c>
      <c r="E1983" s="6" t="str">
        <f aca="false">"女"</f>
        <v>女</v>
      </c>
      <c r="F1983" s="6" t="str">
        <f aca="false">"1988-10-22"</f>
        <v>1988-10-22</v>
      </c>
      <c r="G1983" s="5"/>
    </row>
    <row r="1984" customFormat="false" ht="35" hidden="false" customHeight="true" outlineLevel="0" collapsed="false">
      <c r="A1984" s="6" t="n">
        <v>1982</v>
      </c>
      <c r="B1984" s="6" t="str">
        <f aca="false">"47992023010714373844437"</f>
        <v>47992023010714373844437</v>
      </c>
      <c r="C1984" s="6" t="s">
        <v>29</v>
      </c>
      <c r="D1984" s="6" t="str">
        <f aca="false">"庄垣秀"</f>
        <v>庄垣秀</v>
      </c>
      <c r="E1984" s="6" t="str">
        <f aca="false">"女"</f>
        <v>女</v>
      </c>
      <c r="F1984" s="6" t="str">
        <f aca="false">"1994-03-11"</f>
        <v>1994-03-11</v>
      </c>
      <c r="G1984" s="5"/>
    </row>
    <row r="1985" customFormat="false" ht="35" hidden="false" customHeight="true" outlineLevel="0" collapsed="false">
      <c r="A1985" s="6" t="n">
        <v>1983</v>
      </c>
      <c r="B1985" s="6" t="str">
        <f aca="false">"47992023010714375244439"</f>
        <v>47992023010714375244439</v>
      </c>
      <c r="C1985" s="6" t="s">
        <v>29</v>
      </c>
      <c r="D1985" s="6" t="str">
        <f aca="false">"李佩莲"</f>
        <v>李佩莲</v>
      </c>
      <c r="E1985" s="6" t="str">
        <f aca="false">"女"</f>
        <v>女</v>
      </c>
      <c r="F1985" s="6" t="str">
        <f aca="false">"1994-10-30"</f>
        <v>1994-10-30</v>
      </c>
      <c r="G1985" s="5"/>
    </row>
    <row r="1986" customFormat="false" ht="35" hidden="false" customHeight="true" outlineLevel="0" collapsed="false">
      <c r="A1986" s="6" t="n">
        <v>1984</v>
      </c>
      <c r="B1986" s="6" t="str">
        <f aca="false">"47992023010714375444440"</f>
        <v>47992023010714375444440</v>
      </c>
      <c r="C1986" s="6" t="s">
        <v>29</v>
      </c>
      <c r="D1986" s="6" t="str">
        <f aca="false">"方秋慧"</f>
        <v>方秋慧</v>
      </c>
      <c r="E1986" s="6" t="str">
        <f aca="false">"女"</f>
        <v>女</v>
      </c>
      <c r="F1986" s="6" t="str">
        <f aca="false">"1996-01-18"</f>
        <v>1996-01-18</v>
      </c>
      <c r="G1986" s="5"/>
    </row>
    <row r="1987" customFormat="false" ht="35" hidden="false" customHeight="true" outlineLevel="0" collapsed="false">
      <c r="A1987" s="6" t="n">
        <v>1985</v>
      </c>
      <c r="B1987" s="6" t="str">
        <f aca="false">"47992023010714420244445"</f>
        <v>47992023010714420244445</v>
      </c>
      <c r="C1987" s="6" t="s">
        <v>29</v>
      </c>
      <c r="D1987" s="6" t="str">
        <f aca="false">"谢辉暖"</f>
        <v>谢辉暖</v>
      </c>
      <c r="E1987" s="6" t="str">
        <f aca="false">"女"</f>
        <v>女</v>
      </c>
      <c r="F1987" s="6" t="str">
        <f aca="false">"1995-10-09"</f>
        <v>1995-10-09</v>
      </c>
      <c r="G1987" s="5"/>
    </row>
    <row r="1988" customFormat="false" ht="35" hidden="false" customHeight="true" outlineLevel="0" collapsed="false">
      <c r="A1988" s="6" t="n">
        <v>1986</v>
      </c>
      <c r="B1988" s="6" t="str">
        <f aca="false">"47992023010714421744446"</f>
        <v>47992023010714421744446</v>
      </c>
      <c r="C1988" s="6" t="s">
        <v>29</v>
      </c>
      <c r="D1988" s="6" t="str">
        <f aca="false">"林位冰"</f>
        <v>林位冰</v>
      </c>
      <c r="E1988" s="6" t="str">
        <f aca="false">"女"</f>
        <v>女</v>
      </c>
      <c r="F1988" s="6" t="str">
        <f aca="false">"1997-03-28"</f>
        <v>1997-03-28</v>
      </c>
      <c r="G1988" s="5"/>
    </row>
    <row r="1989" customFormat="false" ht="35" hidden="false" customHeight="true" outlineLevel="0" collapsed="false">
      <c r="A1989" s="6" t="n">
        <v>1987</v>
      </c>
      <c r="B1989" s="6" t="str">
        <f aca="false">"47992023010715162344485"</f>
        <v>47992023010715162344485</v>
      </c>
      <c r="C1989" s="6" t="s">
        <v>29</v>
      </c>
      <c r="D1989" s="6" t="str">
        <f aca="false">"黄日春"</f>
        <v>黄日春</v>
      </c>
      <c r="E1989" s="6" t="str">
        <f aca="false">"女"</f>
        <v>女</v>
      </c>
      <c r="F1989" s="6" t="str">
        <f aca="false">"1993-12-02"</f>
        <v>1993-12-02</v>
      </c>
      <c r="G1989" s="5"/>
    </row>
    <row r="1990" customFormat="false" ht="35" hidden="false" customHeight="true" outlineLevel="0" collapsed="false">
      <c r="A1990" s="6" t="n">
        <v>1988</v>
      </c>
      <c r="B1990" s="6" t="str">
        <f aca="false">"47992023010715271744500"</f>
        <v>47992023010715271744500</v>
      </c>
      <c r="C1990" s="6" t="s">
        <v>29</v>
      </c>
      <c r="D1990" s="6" t="str">
        <f aca="false">"林明娜"</f>
        <v>林明娜</v>
      </c>
      <c r="E1990" s="6" t="str">
        <f aca="false">"女"</f>
        <v>女</v>
      </c>
      <c r="F1990" s="6" t="str">
        <f aca="false">"1994-06-17"</f>
        <v>1994-06-17</v>
      </c>
      <c r="G1990" s="5"/>
    </row>
    <row r="1991" customFormat="false" ht="35" hidden="false" customHeight="true" outlineLevel="0" collapsed="false">
      <c r="A1991" s="6" t="n">
        <v>1989</v>
      </c>
      <c r="B1991" s="6" t="str">
        <f aca="false">"47992023010715373644518"</f>
        <v>47992023010715373644518</v>
      </c>
      <c r="C1991" s="6" t="s">
        <v>29</v>
      </c>
      <c r="D1991" s="6" t="str">
        <f aca="false">"曾婷"</f>
        <v>曾婷</v>
      </c>
      <c r="E1991" s="6" t="str">
        <f aca="false">"女"</f>
        <v>女</v>
      </c>
      <c r="F1991" s="6" t="str">
        <f aca="false">"1988-05-12"</f>
        <v>1988-05-12</v>
      </c>
      <c r="G1991" s="5"/>
    </row>
    <row r="1992" customFormat="false" ht="35" hidden="false" customHeight="true" outlineLevel="0" collapsed="false">
      <c r="A1992" s="6" t="n">
        <v>1990</v>
      </c>
      <c r="B1992" s="6" t="str">
        <f aca="false">"47992023010715423744525"</f>
        <v>47992023010715423744525</v>
      </c>
      <c r="C1992" s="6" t="s">
        <v>29</v>
      </c>
      <c r="D1992" s="6" t="str">
        <f aca="false">"吴多敏"</f>
        <v>吴多敏</v>
      </c>
      <c r="E1992" s="6" t="str">
        <f aca="false">"女"</f>
        <v>女</v>
      </c>
      <c r="F1992" s="6" t="str">
        <f aca="false">"1999-09-04"</f>
        <v>1999-09-04</v>
      </c>
      <c r="G1992" s="5"/>
    </row>
    <row r="1993" customFormat="false" ht="35" hidden="false" customHeight="true" outlineLevel="0" collapsed="false">
      <c r="A1993" s="6" t="n">
        <v>1991</v>
      </c>
      <c r="B1993" s="6" t="str">
        <f aca="false">"47992023010715475144531"</f>
        <v>47992023010715475144531</v>
      </c>
      <c r="C1993" s="6" t="s">
        <v>29</v>
      </c>
      <c r="D1993" s="6" t="str">
        <f aca="false">"杨怡卓"</f>
        <v>杨怡卓</v>
      </c>
      <c r="E1993" s="6" t="str">
        <f aca="false">"女"</f>
        <v>女</v>
      </c>
      <c r="F1993" s="6" t="str">
        <f aca="false">"1999-06-21"</f>
        <v>1999-06-21</v>
      </c>
      <c r="G1993" s="5"/>
    </row>
    <row r="1994" customFormat="false" ht="35" hidden="false" customHeight="true" outlineLevel="0" collapsed="false">
      <c r="A1994" s="6" t="n">
        <v>1992</v>
      </c>
      <c r="B1994" s="6" t="str">
        <f aca="false">"47992023010715483044534"</f>
        <v>47992023010715483044534</v>
      </c>
      <c r="C1994" s="6" t="s">
        <v>29</v>
      </c>
      <c r="D1994" s="6" t="str">
        <f aca="false">"陈炅"</f>
        <v>陈炅</v>
      </c>
      <c r="E1994" s="6" t="str">
        <f aca="false">"男"</f>
        <v>男</v>
      </c>
      <c r="F1994" s="6" t="str">
        <f aca="false">"1999-08-09"</f>
        <v>1999-08-09</v>
      </c>
      <c r="G1994" s="5"/>
    </row>
    <row r="1995" customFormat="false" ht="35" hidden="false" customHeight="true" outlineLevel="0" collapsed="false">
      <c r="A1995" s="6" t="n">
        <v>1993</v>
      </c>
      <c r="B1995" s="6" t="str">
        <f aca="false">"47992023010715573044544"</f>
        <v>47992023010715573044544</v>
      </c>
      <c r="C1995" s="6" t="s">
        <v>29</v>
      </c>
      <c r="D1995" s="6" t="str">
        <f aca="false">"郑初莲"</f>
        <v>郑初莲</v>
      </c>
      <c r="E1995" s="6" t="str">
        <f aca="false">"女"</f>
        <v>女</v>
      </c>
      <c r="F1995" s="6" t="str">
        <f aca="false">"1990-09-11"</f>
        <v>1990-09-11</v>
      </c>
      <c r="G1995" s="5"/>
    </row>
    <row r="1996" customFormat="false" ht="35" hidden="false" customHeight="true" outlineLevel="0" collapsed="false">
      <c r="A1996" s="6" t="n">
        <v>1994</v>
      </c>
      <c r="B1996" s="6" t="str">
        <f aca="false">"47992023010716385944586"</f>
        <v>47992023010716385944586</v>
      </c>
      <c r="C1996" s="6" t="s">
        <v>29</v>
      </c>
      <c r="D1996" s="6" t="str">
        <f aca="false">"周家爽"</f>
        <v>周家爽</v>
      </c>
      <c r="E1996" s="6" t="str">
        <f aca="false">"女"</f>
        <v>女</v>
      </c>
      <c r="F1996" s="6" t="str">
        <f aca="false">"1993-05-16"</f>
        <v>1993-05-16</v>
      </c>
      <c r="G1996" s="5"/>
    </row>
    <row r="1997" customFormat="false" ht="35" hidden="false" customHeight="true" outlineLevel="0" collapsed="false">
      <c r="A1997" s="6" t="n">
        <v>1995</v>
      </c>
      <c r="B1997" s="6" t="str">
        <f aca="false">"47992023010716453944597"</f>
        <v>47992023010716453944597</v>
      </c>
      <c r="C1997" s="6" t="s">
        <v>29</v>
      </c>
      <c r="D1997" s="6" t="str">
        <f aca="false">"赵凤君"</f>
        <v>赵凤君</v>
      </c>
      <c r="E1997" s="6" t="str">
        <f aca="false">"女"</f>
        <v>女</v>
      </c>
      <c r="F1997" s="6" t="str">
        <f aca="false">"1992-04-14"</f>
        <v>1992-04-14</v>
      </c>
      <c r="G1997" s="5"/>
    </row>
    <row r="1998" customFormat="false" ht="35" hidden="false" customHeight="true" outlineLevel="0" collapsed="false">
      <c r="A1998" s="6" t="n">
        <v>1996</v>
      </c>
      <c r="B1998" s="6" t="str">
        <f aca="false">"47992023010717045844622"</f>
        <v>47992023010717045844622</v>
      </c>
      <c r="C1998" s="6" t="s">
        <v>29</v>
      </c>
      <c r="D1998" s="6" t="str">
        <f aca="false">"孔芙先"</f>
        <v>孔芙先</v>
      </c>
      <c r="E1998" s="6" t="str">
        <f aca="false">"女"</f>
        <v>女</v>
      </c>
      <c r="F1998" s="6" t="str">
        <f aca="false">"1995-05-31"</f>
        <v>1995-05-31</v>
      </c>
      <c r="G1998" s="5"/>
    </row>
    <row r="1999" customFormat="false" ht="35" hidden="false" customHeight="true" outlineLevel="0" collapsed="false">
      <c r="A1999" s="6" t="n">
        <v>1997</v>
      </c>
      <c r="B1999" s="6" t="str">
        <f aca="false">"47992023010717133244635"</f>
        <v>47992023010717133244635</v>
      </c>
      <c r="C1999" s="6" t="s">
        <v>29</v>
      </c>
      <c r="D1999" s="6" t="str">
        <f aca="false">"符彩丽"</f>
        <v>符彩丽</v>
      </c>
      <c r="E1999" s="6" t="str">
        <f aca="false">"女"</f>
        <v>女</v>
      </c>
      <c r="F1999" s="6" t="str">
        <f aca="false">"1993-01-27"</f>
        <v>1993-01-27</v>
      </c>
      <c r="G1999" s="5"/>
    </row>
    <row r="2000" customFormat="false" ht="35" hidden="false" customHeight="true" outlineLevel="0" collapsed="false">
      <c r="A2000" s="6" t="n">
        <v>1998</v>
      </c>
      <c r="B2000" s="6" t="str">
        <f aca="false">"47992023010717141144637"</f>
        <v>47992023010717141144637</v>
      </c>
      <c r="C2000" s="6" t="s">
        <v>29</v>
      </c>
      <c r="D2000" s="6" t="str">
        <f aca="false">"王迪"</f>
        <v>王迪</v>
      </c>
      <c r="E2000" s="6" t="str">
        <f aca="false">"女"</f>
        <v>女</v>
      </c>
      <c r="F2000" s="6" t="str">
        <f aca="false">"1994-08-15"</f>
        <v>1994-08-15</v>
      </c>
      <c r="G2000" s="5"/>
    </row>
    <row r="2001" customFormat="false" ht="35" hidden="false" customHeight="true" outlineLevel="0" collapsed="false">
      <c r="A2001" s="6" t="n">
        <v>1999</v>
      </c>
      <c r="B2001" s="6" t="str">
        <f aca="false">"47992023010717152244639"</f>
        <v>47992023010717152244639</v>
      </c>
      <c r="C2001" s="6" t="s">
        <v>29</v>
      </c>
      <c r="D2001" s="6" t="str">
        <f aca="false">"唐琳琳"</f>
        <v>唐琳琳</v>
      </c>
      <c r="E2001" s="6" t="str">
        <f aca="false">"女"</f>
        <v>女</v>
      </c>
      <c r="F2001" s="6" t="str">
        <f aca="false">"1999-12-02"</f>
        <v>1999-12-02</v>
      </c>
      <c r="G2001" s="5"/>
    </row>
    <row r="2002" customFormat="false" ht="35" hidden="false" customHeight="true" outlineLevel="0" collapsed="false">
      <c r="A2002" s="6" t="n">
        <v>2000</v>
      </c>
      <c r="B2002" s="6" t="str">
        <f aca="false">"47992023010717172144642"</f>
        <v>47992023010717172144642</v>
      </c>
      <c r="C2002" s="6" t="s">
        <v>29</v>
      </c>
      <c r="D2002" s="6" t="str">
        <f aca="false">"高琼珠"</f>
        <v>高琼珠</v>
      </c>
      <c r="E2002" s="6" t="str">
        <f aca="false">"女"</f>
        <v>女</v>
      </c>
      <c r="F2002" s="6" t="str">
        <f aca="false">"1991-06-02"</f>
        <v>1991-06-02</v>
      </c>
      <c r="G2002" s="5"/>
    </row>
    <row r="2003" customFormat="false" ht="35" hidden="false" customHeight="true" outlineLevel="0" collapsed="false">
      <c r="A2003" s="6" t="n">
        <v>2001</v>
      </c>
      <c r="B2003" s="6" t="str">
        <f aca="false">"47992023010717215644645"</f>
        <v>47992023010717215644645</v>
      </c>
      <c r="C2003" s="6" t="s">
        <v>29</v>
      </c>
      <c r="D2003" s="6" t="str">
        <f aca="false">"黎灵璞"</f>
        <v>黎灵璞</v>
      </c>
      <c r="E2003" s="6" t="str">
        <f aca="false">"女"</f>
        <v>女</v>
      </c>
      <c r="F2003" s="6" t="str">
        <f aca="false">"1999-02-23"</f>
        <v>1999-02-23</v>
      </c>
      <c r="G2003" s="5"/>
    </row>
    <row r="2004" customFormat="false" ht="35" hidden="false" customHeight="true" outlineLevel="0" collapsed="false">
      <c r="A2004" s="6" t="n">
        <v>2002</v>
      </c>
      <c r="B2004" s="6" t="str">
        <f aca="false">"47992023010717231944647"</f>
        <v>47992023010717231944647</v>
      </c>
      <c r="C2004" s="6" t="s">
        <v>29</v>
      </c>
      <c r="D2004" s="6" t="str">
        <f aca="false">"谢发城"</f>
        <v>谢发城</v>
      </c>
      <c r="E2004" s="6" t="str">
        <f aca="false">"男"</f>
        <v>男</v>
      </c>
      <c r="F2004" s="6" t="str">
        <f aca="false">"1996-05-20"</f>
        <v>1996-05-20</v>
      </c>
      <c r="G2004" s="5"/>
    </row>
    <row r="2005" customFormat="false" ht="35" hidden="false" customHeight="true" outlineLevel="0" collapsed="false">
      <c r="A2005" s="6" t="n">
        <v>2003</v>
      </c>
      <c r="B2005" s="6" t="str">
        <f aca="false">"47992023010717333244660"</f>
        <v>47992023010717333244660</v>
      </c>
      <c r="C2005" s="6" t="s">
        <v>29</v>
      </c>
      <c r="D2005" s="6" t="str">
        <f aca="false">"陈柳贝"</f>
        <v>陈柳贝</v>
      </c>
      <c r="E2005" s="6" t="str">
        <f aca="false">"女"</f>
        <v>女</v>
      </c>
      <c r="F2005" s="6" t="str">
        <f aca="false">"1990-10-23"</f>
        <v>1990-10-23</v>
      </c>
      <c r="G2005" s="5"/>
    </row>
    <row r="2006" customFormat="false" ht="35" hidden="false" customHeight="true" outlineLevel="0" collapsed="false">
      <c r="A2006" s="6" t="n">
        <v>2004</v>
      </c>
      <c r="B2006" s="6" t="str">
        <f aca="false">"47992023010717340044661"</f>
        <v>47992023010717340044661</v>
      </c>
      <c r="C2006" s="6" t="s">
        <v>29</v>
      </c>
      <c r="D2006" s="6" t="str">
        <f aca="false">"翁鳗莉"</f>
        <v>翁鳗莉</v>
      </c>
      <c r="E2006" s="6" t="str">
        <f aca="false">"女"</f>
        <v>女</v>
      </c>
      <c r="F2006" s="6" t="str">
        <f aca="false">"2001-02-01"</f>
        <v>2001-02-01</v>
      </c>
      <c r="G2006" s="5"/>
    </row>
    <row r="2007" customFormat="false" ht="35" hidden="false" customHeight="true" outlineLevel="0" collapsed="false">
      <c r="A2007" s="6" t="n">
        <v>2005</v>
      </c>
      <c r="B2007" s="6" t="str">
        <f aca="false">"47992023010717391644670"</f>
        <v>47992023010717391644670</v>
      </c>
      <c r="C2007" s="6" t="s">
        <v>29</v>
      </c>
      <c r="D2007" s="6" t="str">
        <f aca="false">"陈玉妹"</f>
        <v>陈玉妹</v>
      </c>
      <c r="E2007" s="6" t="str">
        <f aca="false">"女"</f>
        <v>女</v>
      </c>
      <c r="F2007" s="6" t="str">
        <f aca="false">"1994-09-26"</f>
        <v>1994-09-26</v>
      </c>
      <c r="G2007" s="5"/>
    </row>
    <row r="2008" customFormat="false" ht="35" hidden="false" customHeight="true" outlineLevel="0" collapsed="false">
      <c r="A2008" s="6" t="n">
        <v>2006</v>
      </c>
      <c r="B2008" s="6" t="str">
        <f aca="false">"47992023010717413444676"</f>
        <v>47992023010717413444676</v>
      </c>
      <c r="C2008" s="6" t="s">
        <v>29</v>
      </c>
      <c r="D2008" s="6" t="str">
        <f aca="false">"赵宇"</f>
        <v>赵宇</v>
      </c>
      <c r="E2008" s="6" t="str">
        <f aca="false">"女"</f>
        <v>女</v>
      </c>
      <c r="F2008" s="6" t="str">
        <f aca="false">"1999-06-19"</f>
        <v>1999-06-19</v>
      </c>
      <c r="G2008" s="5"/>
    </row>
    <row r="2009" customFormat="false" ht="35" hidden="false" customHeight="true" outlineLevel="0" collapsed="false">
      <c r="A2009" s="6" t="n">
        <v>2007</v>
      </c>
      <c r="B2009" s="6" t="str">
        <f aca="false">"47992023010717491944682"</f>
        <v>47992023010717491944682</v>
      </c>
      <c r="C2009" s="6" t="s">
        <v>29</v>
      </c>
      <c r="D2009" s="6" t="str">
        <f aca="false">"赵楚婷"</f>
        <v>赵楚婷</v>
      </c>
      <c r="E2009" s="6" t="str">
        <f aca="false">"女"</f>
        <v>女</v>
      </c>
      <c r="F2009" s="6" t="str">
        <f aca="false">"1992-12-03"</f>
        <v>1992-12-03</v>
      </c>
      <c r="G2009" s="5"/>
    </row>
    <row r="2010" customFormat="false" ht="35" hidden="false" customHeight="true" outlineLevel="0" collapsed="false">
      <c r="A2010" s="6" t="n">
        <v>2008</v>
      </c>
      <c r="B2010" s="6" t="str">
        <f aca="false">"47992023010717554444690"</f>
        <v>47992023010717554444690</v>
      </c>
      <c r="C2010" s="6" t="s">
        <v>29</v>
      </c>
      <c r="D2010" s="6" t="str">
        <f aca="false">"韦冬梅"</f>
        <v>韦冬梅</v>
      </c>
      <c r="E2010" s="6" t="str">
        <f aca="false">"女"</f>
        <v>女</v>
      </c>
      <c r="F2010" s="6" t="str">
        <f aca="false">"1995-01-23"</f>
        <v>1995-01-23</v>
      </c>
      <c r="G2010" s="5"/>
    </row>
    <row r="2011" customFormat="false" ht="35" hidden="false" customHeight="true" outlineLevel="0" collapsed="false">
      <c r="A2011" s="6" t="n">
        <v>2009</v>
      </c>
      <c r="B2011" s="6" t="str">
        <f aca="false">"47992023010717571744692"</f>
        <v>47992023010717571744692</v>
      </c>
      <c r="C2011" s="6" t="s">
        <v>29</v>
      </c>
      <c r="D2011" s="6" t="str">
        <f aca="false">"李高琳"</f>
        <v>李高琳</v>
      </c>
      <c r="E2011" s="6" t="str">
        <f aca="false">"女"</f>
        <v>女</v>
      </c>
      <c r="F2011" s="6" t="str">
        <f aca="false">"1999-12-23"</f>
        <v>1999-12-23</v>
      </c>
      <c r="G2011" s="5"/>
    </row>
    <row r="2012" customFormat="false" ht="35" hidden="false" customHeight="true" outlineLevel="0" collapsed="false">
      <c r="A2012" s="6" t="n">
        <v>2010</v>
      </c>
      <c r="B2012" s="6" t="str">
        <f aca="false">"47992023010718093544716"</f>
        <v>47992023010718093544716</v>
      </c>
      <c r="C2012" s="6" t="s">
        <v>29</v>
      </c>
      <c r="D2012" s="6" t="str">
        <f aca="false">"田静"</f>
        <v>田静</v>
      </c>
      <c r="E2012" s="6" t="str">
        <f aca="false">"女"</f>
        <v>女</v>
      </c>
      <c r="F2012" s="6" t="str">
        <f aca="false">"1990-09-08"</f>
        <v>1990-09-08</v>
      </c>
      <c r="G2012" s="5"/>
    </row>
    <row r="2013" customFormat="false" ht="35" hidden="false" customHeight="true" outlineLevel="0" collapsed="false">
      <c r="A2013" s="6" t="n">
        <v>2011</v>
      </c>
      <c r="B2013" s="6" t="str">
        <f aca="false">"47992023010718112844719"</f>
        <v>47992023010718112844719</v>
      </c>
      <c r="C2013" s="6" t="s">
        <v>29</v>
      </c>
      <c r="D2013" s="6" t="str">
        <f aca="false">"林美伶"</f>
        <v>林美伶</v>
      </c>
      <c r="E2013" s="6" t="str">
        <f aca="false">"女"</f>
        <v>女</v>
      </c>
      <c r="F2013" s="6" t="str">
        <f aca="false">"1999-12-25"</f>
        <v>1999-12-25</v>
      </c>
      <c r="G2013" s="5"/>
    </row>
    <row r="2014" customFormat="false" ht="35" hidden="false" customHeight="true" outlineLevel="0" collapsed="false">
      <c r="A2014" s="6" t="n">
        <v>2012</v>
      </c>
      <c r="B2014" s="6" t="str">
        <f aca="false">"47992023010718161344725"</f>
        <v>47992023010718161344725</v>
      </c>
      <c r="C2014" s="6" t="s">
        <v>29</v>
      </c>
      <c r="D2014" s="6" t="str">
        <f aca="false">"吉如惠"</f>
        <v>吉如惠</v>
      </c>
      <c r="E2014" s="6" t="str">
        <f aca="false">"女"</f>
        <v>女</v>
      </c>
      <c r="F2014" s="6" t="str">
        <f aca="false">"2000-09-19"</f>
        <v>2000-09-19</v>
      </c>
      <c r="G2014" s="5"/>
    </row>
    <row r="2015" customFormat="false" ht="35" hidden="false" customHeight="true" outlineLevel="0" collapsed="false">
      <c r="A2015" s="6" t="n">
        <v>2013</v>
      </c>
      <c r="B2015" s="6" t="str">
        <f aca="false">"47992023010718215244733"</f>
        <v>47992023010718215244733</v>
      </c>
      <c r="C2015" s="6" t="s">
        <v>29</v>
      </c>
      <c r="D2015" s="6" t="str">
        <f aca="false">"辛敏"</f>
        <v>辛敏</v>
      </c>
      <c r="E2015" s="6" t="str">
        <f aca="false">"女"</f>
        <v>女</v>
      </c>
      <c r="F2015" s="6" t="str">
        <f aca="false">"1994-07-20"</f>
        <v>1994-07-20</v>
      </c>
      <c r="G2015" s="5"/>
    </row>
    <row r="2016" customFormat="false" ht="35" hidden="false" customHeight="true" outlineLevel="0" collapsed="false">
      <c r="A2016" s="6" t="n">
        <v>2014</v>
      </c>
      <c r="B2016" s="6" t="str">
        <f aca="false">"47992023010719164344802"</f>
        <v>47992023010719164344802</v>
      </c>
      <c r="C2016" s="6" t="s">
        <v>29</v>
      </c>
      <c r="D2016" s="6" t="str">
        <f aca="false">"杨晶晶"</f>
        <v>杨晶晶</v>
      </c>
      <c r="E2016" s="6" t="str">
        <f aca="false">"女"</f>
        <v>女</v>
      </c>
      <c r="F2016" s="6" t="str">
        <f aca="false">"1998-02-28"</f>
        <v>1998-02-28</v>
      </c>
      <c r="G2016" s="5"/>
    </row>
    <row r="2017" customFormat="false" ht="35" hidden="false" customHeight="true" outlineLevel="0" collapsed="false">
      <c r="A2017" s="6" t="n">
        <v>2015</v>
      </c>
      <c r="B2017" s="6" t="str">
        <f aca="false">"47992023010719231544815"</f>
        <v>47992023010719231544815</v>
      </c>
      <c r="C2017" s="6" t="s">
        <v>29</v>
      </c>
      <c r="D2017" s="6" t="str">
        <f aca="false">"姚莉娜"</f>
        <v>姚莉娜</v>
      </c>
      <c r="E2017" s="6" t="str">
        <f aca="false">"女"</f>
        <v>女</v>
      </c>
      <c r="F2017" s="6" t="str">
        <f aca="false">"1987-03-05"</f>
        <v>1987-03-05</v>
      </c>
      <c r="G2017" s="5"/>
    </row>
    <row r="2018" customFormat="false" ht="35" hidden="false" customHeight="true" outlineLevel="0" collapsed="false">
      <c r="A2018" s="6" t="n">
        <v>2016</v>
      </c>
      <c r="B2018" s="6" t="str">
        <f aca="false">"47992023010719345344828"</f>
        <v>47992023010719345344828</v>
      </c>
      <c r="C2018" s="6" t="s">
        <v>29</v>
      </c>
      <c r="D2018" s="6" t="str">
        <f aca="false">"徐蓉"</f>
        <v>徐蓉</v>
      </c>
      <c r="E2018" s="6" t="str">
        <f aca="false">"女"</f>
        <v>女</v>
      </c>
      <c r="F2018" s="6" t="str">
        <f aca="false">"1997-10-07"</f>
        <v>1997-10-07</v>
      </c>
      <c r="G2018" s="5"/>
    </row>
    <row r="2019" customFormat="false" ht="35" hidden="false" customHeight="true" outlineLevel="0" collapsed="false">
      <c r="A2019" s="6" t="n">
        <v>2017</v>
      </c>
      <c r="B2019" s="6" t="str">
        <f aca="false">"47992023010719454444837"</f>
        <v>47992023010719454444837</v>
      </c>
      <c r="C2019" s="6" t="s">
        <v>29</v>
      </c>
      <c r="D2019" s="6" t="str">
        <f aca="false">"吴亚姑"</f>
        <v>吴亚姑</v>
      </c>
      <c r="E2019" s="6" t="str">
        <f aca="false">"女"</f>
        <v>女</v>
      </c>
      <c r="F2019" s="6" t="str">
        <f aca="false">"1994-05-06"</f>
        <v>1994-05-06</v>
      </c>
      <c r="G2019" s="5"/>
    </row>
    <row r="2020" customFormat="false" ht="35" hidden="false" customHeight="true" outlineLevel="0" collapsed="false">
      <c r="A2020" s="6" t="n">
        <v>2018</v>
      </c>
      <c r="B2020" s="6" t="str">
        <f aca="false">"47992023010719475744839"</f>
        <v>47992023010719475744839</v>
      </c>
      <c r="C2020" s="6" t="s">
        <v>29</v>
      </c>
      <c r="D2020" s="6" t="str">
        <f aca="false">"王亚茹"</f>
        <v>王亚茹</v>
      </c>
      <c r="E2020" s="6" t="str">
        <f aca="false">"女"</f>
        <v>女</v>
      </c>
      <c r="F2020" s="6" t="str">
        <f aca="false">"1990-11-13"</f>
        <v>1990-11-13</v>
      </c>
      <c r="G2020" s="5"/>
    </row>
    <row r="2021" customFormat="false" ht="35" hidden="false" customHeight="true" outlineLevel="0" collapsed="false">
      <c r="A2021" s="6" t="n">
        <v>2019</v>
      </c>
      <c r="B2021" s="6" t="str">
        <f aca="false">"47992023010719512544844"</f>
        <v>47992023010719512544844</v>
      </c>
      <c r="C2021" s="6" t="s">
        <v>29</v>
      </c>
      <c r="D2021" s="6" t="str">
        <f aca="false">"吴清儒"</f>
        <v>吴清儒</v>
      </c>
      <c r="E2021" s="6" t="str">
        <f aca="false">"女"</f>
        <v>女</v>
      </c>
      <c r="F2021" s="6" t="str">
        <f aca="false">"1993-12-05"</f>
        <v>1993-12-05</v>
      </c>
      <c r="G2021" s="5"/>
    </row>
    <row r="2022" customFormat="false" ht="35" hidden="false" customHeight="true" outlineLevel="0" collapsed="false">
      <c r="A2022" s="6" t="n">
        <v>2020</v>
      </c>
      <c r="B2022" s="6" t="str">
        <f aca="false">"47992023010719514144845"</f>
        <v>47992023010719514144845</v>
      </c>
      <c r="C2022" s="6" t="s">
        <v>29</v>
      </c>
      <c r="D2022" s="6" t="str">
        <f aca="false">"姚梓涵"</f>
        <v>姚梓涵</v>
      </c>
      <c r="E2022" s="6" t="str">
        <f aca="false">"女"</f>
        <v>女</v>
      </c>
      <c r="F2022" s="6" t="str">
        <f aca="false">"2000-11-02"</f>
        <v>2000-11-02</v>
      </c>
      <c r="G2022" s="5"/>
    </row>
    <row r="2023" customFormat="false" ht="35" hidden="false" customHeight="true" outlineLevel="0" collapsed="false">
      <c r="A2023" s="6" t="n">
        <v>2021</v>
      </c>
      <c r="B2023" s="6" t="str">
        <f aca="false">"47992023010719580344851"</f>
        <v>47992023010719580344851</v>
      </c>
      <c r="C2023" s="6" t="s">
        <v>29</v>
      </c>
      <c r="D2023" s="6" t="str">
        <f aca="false">"何月瑭"</f>
        <v>何月瑭</v>
      </c>
      <c r="E2023" s="6" t="str">
        <f aca="false">"女"</f>
        <v>女</v>
      </c>
      <c r="F2023" s="6" t="str">
        <f aca="false">"1998-04-10"</f>
        <v>1998-04-10</v>
      </c>
      <c r="G2023" s="5"/>
    </row>
    <row r="2024" customFormat="false" ht="35" hidden="false" customHeight="true" outlineLevel="0" collapsed="false">
      <c r="A2024" s="6" t="n">
        <v>2022</v>
      </c>
      <c r="B2024" s="6" t="str">
        <f aca="false">"47992023010720003744853"</f>
        <v>47992023010720003744853</v>
      </c>
      <c r="C2024" s="6" t="s">
        <v>29</v>
      </c>
      <c r="D2024" s="6" t="str">
        <f aca="false">"符坤丹"</f>
        <v>符坤丹</v>
      </c>
      <c r="E2024" s="6" t="str">
        <f aca="false">"女"</f>
        <v>女</v>
      </c>
      <c r="F2024" s="6" t="str">
        <f aca="false">"1988-04-30"</f>
        <v>1988-04-30</v>
      </c>
      <c r="G2024" s="5"/>
    </row>
    <row r="2025" customFormat="false" ht="35" hidden="false" customHeight="true" outlineLevel="0" collapsed="false">
      <c r="A2025" s="6" t="n">
        <v>2023</v>
      </c>
      <c r="B2025" s="6" t="str">
        <f aca="false">"47992023010720113144863"</f>
        <v>47992023010720113144863</v>
      </c>
      <c r="C2025" s="6" t="s">
        <v>29</v>
      </c>
      <c r="D2025" s="6" t="str">
        <f aca="false">"陈楠"</f>
        <v>陈楠</v>
      </c>
      <c r="E2025" s="6" t="str">
        <f aca="false">"女"</f>
        <v>女</v>
      </c>
      <c r="F2025" s="6" t="str">
        <f aca="false">"1995-10-01"</f>
        <v>1995-10-01</v>
      </c>
      <c r="G2025" s="5"/>
    </row>
    <row r="2026" customFormat="false" ht="35" hidden="false" customHeight="true" outlineLevel="0" collapsed="false">
      <c r="A2026" s="6" t="n">
        <v>2024</v>
      </c>
      <c r="B2026" s="6" t="str">
        <f aca="false">"47992023010720130944866"</f>
        <v>47992023010720130944866</v>
      </c>
      <c r="C2026" s="6" t="s">
        <v>29</v>
      </c>
      <c r="D2026" s="6" t="str">
        <f aca="false">"黎秋侬"</f>
        <v>黎秋侬</v>
      </c>
      <c r="E2026" s="6" t="str">
        <f aca="false">"女"</f>
        <v>女</v>
      </c>
      <c r="F2026" s="6" t="str">
        <f aca="false">"1996-12-18"</f>
        <v>1996-12-18</v>
      </c>
      <c r="G2026" s="5"/>
    </row>
    <row r="2027" customFormat="false" ht="35" hidden="false" customHeight="true" outlineLevel="0" collapsed="false">
      <c r="A2027" s="6" t="n">
        <v>2025</v>
      </c>
      <c r="B2027" s="6" t="str">
        <f aca="false">"47992023010720423044898"</f>
        <v>47992023010720423044898</v>
      </c>
      <c r="C2027" s="6" t="s">
        <v>29</v>
      </c>
      <c r="D2027" s="6" t="str">
        <f aca="false">"陈廷琼"</f>
        <v>陈廷琼</v>
      </c>
      <c r="E2027" s="6" t="str">
        <f aca="false">"女"</f>
        <v>女</v>
      </c>
      <c r="F2027" s="6" t="str">
        <f aca="false">"1997-02-16"</f>
        <v>1997-02-16</v>
      </c>
      <c r="G2027" s="5"/>
    </row>
    <row r="2028" customFormat="false" ht="35" hidden="false" customHeight="true" outlineLevel="0" collapsed="false">
      <c r="A2028" s="6" t="n">
        <v>2026</v>
      </c>
      <c r="B2028" s="6" t="str">
        <f aca="false">"47992023010720424344899"</f>
        <v>47992023010720424344899</v>
      </c>
      <c r="C2028" s="6" t="s">
        <v>29</v>
      </c>
      <c r="D2028" s="6" t="str">
        <f aca="false">"符迎春"</f>
        <v>符迎春</v>
      </c>
      <c r="E2028" s="6" t="str">
        <f aca="false">"女"</f>
        <v>女</v>
      </c>
      <c r="F2028" s="6" t="str">
        <f aca="false">"1999-04-23"</f>
        <v>1999-04-23</v>
      </c>
      <c r="G2028" s="5"/>
    </row>
    <row r="2029" customFormat="false" ht="35" hidden="false" customHeight="true" outlineLevel="0" collapsed="false">
      <c r="A2029" s="6" t="n">
        <v>2027</v>
      </c>
      <c r="B2029" s="6" t="str">
        <f aca="false">"47992023010720455644902"</f>
        <v>47992023010720455644902</v>
      </c>
      <c r="C2029" s="6" t="s">
        <v>29</v>
      </c>
      <c r="D2029" s="6" t="str">
        <f aca="false">"王娆婧"</f>
        <v>王娆婧</v>
      </c>
      <c r="E2029" s="6" t="str">
        <f aca="false">"女"</f>
        <v>女</v>
      </c>
      <c r="F2029" s="6" t="str">
        <f aca="false">"1999-03-07"</f>
        <v>1999-03-07</v>
      </c>
      <c r="G2029" s="5"/>
    </row>
    <row r="2030" customFormat="false" ht="35" hidden="false" customHeight="true" outlineLevel="0" collapsed="false">
      <c r="A2030" s="6" t="n">
        <v>2028</v>
      </c>
      <c r="B2030" s="6" t="str">
        <f aca="false">"47992023010720522744911"</f>
        <v>47992023010720522744911</v>
      </c>
      <c r="C2030" s="6" t="s">
        <v>29</v>
      </c>
      <c r="D2030" s="6" t="str">
        <f aca="false">"白丽艳"</f>
        <v>白丽艳</v>
      </c>
      <c r="E2030" s="6" t="str">
        <f aca="false">"女"</f>
        <v>女</v>
      </c>
      <c r="F2030" s="6" t="str">
        <f aca="false">"1989-04-05"</f>
        <v>1989-04-05</v>
      </c>
      <c r="G2030" s="5"/>
    </row>
    <row r="2031" customFormat="false" ht="35" hidden="false" customHeight="true" outlineLevel="0" collapsed="false">
      <c r="A2031" s="6" t="n">
        <v>2029</v>
      </c>
      <c r="B2031" s="6" t="str">
        <f aca="false">"47992023010720573844916"</f>
        <v>47992023010720573844916</v>
      </c>
      <c r="C2031" s="6" t="s">
        <v>29</v>
      </c>
      <c r="D2031" s="6" t="str">
        <f aca="false">"翁尉虹"</f>
        <v>翁尉虹</v>
      </c>
      <c r="E2031" s="6" t="str">
        <f aca="false">"女"</f>
        <v>女</v>
      </c>
      <c r="F2031" s="6" t="str">
        <f aca="false">"1996-03-29"</f>
        <v>1996-03-29</v>
      </c>
      <c r="G2031" s="5"/>
    </row>
    <row r="2032" customFormat="false" ht="35" hidden="false" customHeight="true" outlineLevel="0" collapsed="false">
      <c r="A2032" s="6" t="n">
        <v>2030</v>
      </c>
      <c r="B2032" s="6" t="str">
        <f aca="false">"47992023010720574344917"</f>
        <v>47992023010720574344917</v>
      </c>
      <c r="C2032" s="6" t="s">
        <v>29</v>
      </c>
      <c r="D2032" s="6" t="str">
        <f aca="false">"云强"</f>
        <v>云强</v>
      </c>
      <c r="E2032" s="6" t="str">
        <f aca="false">"男"</f>
        <v>男</v>
      </c>
      <c r="F2032" s="6" t="str">
        <f aca="false">"1993-03-26"</f>
        <v>1993-03-26</v>
      </c>
      <c r="G2032" s="5"/>
    </row>
    <row r="2033" customFormat="false" ht="35" hidden="false" customHeight="true" outlineLevel="0" collapsed="false">
      <c r="A2033" s="6" t="n">
        <v>2031</v>
      </c>
      <c r="B2033" s="6" t="str">
        <f aca="false">"47992023010720585044919"</f>
        <v>47992023010720585044919</v>
      </c>
      <c r="C2033" s="6" t="s">
        <v>29</v>
      </c>
      <c r="D2033" s="6" t="str">
        <f aca="false">"卢玉辉"</f>
        <v>卢玉辉</v>
      </c>
      <c r="E2033" s="6" t="str">
        <f aca="false">"男"</f>
        <v>男</v>
      </c>
      <c r="F2033" s="6" t="str">
        <f aca="false">"1994-08-03"</f>
        <v>1994-08-03</v>
      </c>
      <c r="G2033" s="5"/>
    </row>
    <row r="2034" customFormat="false" ht="35" hidden="false" customHeight="true" outlineLevel="0" collapsed="false">
      <c r="A2034" s="6" t="n">
        <v>2032</v>
      </c>
      <c r="B2034" s="6" t="str">
        <f aca="false">"47992023010721095944940"</f>
        <v>47992023010721095944940</v>
      </c>
      <c r="C2034" s="6" t="s">
        <v>29</v>
      </c>
      <c r="D2034" s="6" t="str">
        <f aca="false">"许夏昱"</f>
        <v>许夏昱</v>
      </c>
      <c r="E2034" s="6" t="str">
        <f aca="false">"女"</f>
        <v>女</v>
      </c>
      <c r="F2034" s="6" t="str">
        <f aca="false">"2000-08-13"</f>
        <v>2000-08-13</v>
      </c>
      <c r="G2034" s="5"/>
    </row>
    <row r="2035" customFormat="false" ht="35" hidden="false" customHeight="true" outlineLevel="0" collapsed="false">
      <c r="A2035" s="6" t="n">
        <v>2033</v>
      </c>
      <c r="B2035" s="6" t="str">
        <f aca="false">"47992023010721110344943"</f>
        <v>47992023010721110344943</v>
      </c>
      <c r="C2035" s="6" t="s">
        <v>29</v>
      </c>
      <c r="D2035" s="6" t="str">
        <f aca="false">"王丽"</f>
        <v>王丽</v>
      </c>
      <c r="E2035" s="6" t="str">
        <f aca="false">"女"</f>
        <v>女</v>
      </c>
      <c r="F2035" s="6" t="str">
        <f aca="false">"1995-09-19"</f>
        <v>1995-09-19</v>
      </c>
      <c r="G2035" s="5"/>
    </row>
    <row r="2036" customFormat="false" ht="35" hidden="false" customHeight="true" outlineLevel="0" collapsed="false">
      <c r="A2036" s="6" t="n">
        <v>2034</v>
      </c>
      <c r="B2036" s="6" t="str">
        <f aca="false">"47992023010721131744947"</f>
        <v>47992023010721131744947</v>
      </c>
      <c r="C2036" s="6" t="s">
        <v>29</v>
      </c>
      <c r="D2036" s="6" t="str">
        <f aca="false">"潘诗婷"</f>
        <v>潘诗婷</v>
      </c>
      <c r="E2036" s="6" t="str">
        <f aca="false">"女"</f>
        <v>女</v>
      </c>
      <c r="F2036" s="6" t="str">
        <f aca="false">"1996-08-09"</f>
        <v>1996-08-09</v>
      </c>
      <c r="G2036" s="5"/>
    </row>
    <row r="2037" customFormat="false" ht="35" hidden="false" customHeight="true" outlineLevel="0" collapsed="false">
      <c r="A2037" s="6" t="n">
        <v>2035</v>
      </c>
      <c r="B2037" s="6" t="str">
        <f aca="false">"47992023010721485644991"</f>
        <v>47992023010721485644991</v>
      </c>
      <c r="C2037" s="6" t="s">
        <v>29</v>
      </c>
      <c r="D2037" s="6" t="str">
        <f aca="false">"黄方"</f>
        <v>黄方</v>
      </c>
      <c r="E2037" s="6" t="str">
        <f aca="false">"女"</f>
        <v>女</v>
      </c>
      <c r="F2037" s="6" t="str">
        <f aca="false">"1999-07-13"</f>
        <v>1999-07-13</v>
      </c>
      <c r="G2037" s="5"/>
    </row>
    <row r="2038" customFormat="false" ht="35" hidden="false" customHeight="true" outlineLevel="0" collapsed="false">
      <c r="A2038" s="6" t="n">
        <v>2036</v>
      </c>
      <c r="B2038" s="6" t="str">
        <f aca="false">"47992023010721565645000"</f>
        <v>47992023010721565645000</v>
      </c>
      <c r="C2038" s="6" t="s">
        <v>29</v>
      </c>
      <c r="D2038" s="6" t="str">
        <f aca="false">"陈敏珠"</f>
        <v>陈敏珠</v>
      </c>
      <c r="E2038" s="6" t="str">
        <f aca="false">"女"</f>
        <v>女</v>
      </c>
      <c r="F2038" s="6" t="str">
        <f aca="false">"1998-06-17"</f>
        <v>1998-06-17</v>
      </c>
      <c r="G2038" s="5"/>
    </row>
    <row r="2039" customFormat="false" ht="35" hidden="false" customHeight="true" outlineLevel="0" collapsed="false">
      <c r="A2039" s="6" t="n">
        <v>2037</v>
      </c>
      <c r="B2039" s="6" t="str">
        <f aca="false">"47992023010722000745004"</f>
        <v>47992023010722000745004</v>
      </c>
      <c r="C2039" s="6" t="s">
        <v>29</v>
      </c>
      <c r="D2039" s="6" t="str">
        <f aca="false">"陈丽莹"</f>
        <v>陈丽莹</v>
      </c>
      <c r="E2039" s="6" t="str">
        <f aca="false">"女"</f>
        <v>女</v>
      </c>
      <c r="F2039" s="6" t="str">
        <f aca="false">"1994-10-11"</f>
        <v>1994-10-11</v>
      </c>
      <c r="G2039" s="5"/>
    </row>
    <row r="2040" customFormat="false" ht="35" hidden="false" customHeight="true" outlineLevel="0" collapsed="false">
      <c r="A2040" s="6" t="n">
        <v>2038</v>
      </c>
      <c r="B2040" s="6" t="str">
        <f aca="false">"47992023010722053145014"</f>
        <v>47992023010722053145014</v>
      </c>
      <c r="C2040" s="6" t="s">
        <v>29</v>
      </c>
      <c r="D2040" s="6" t="str">
        <f aca="false">"陈余金"</f>
        <v>陈余金</v>
      </c>
      <c r="E2040" s="6" t="str">
        <f aca="false">"女"</f>
        <v>女</v>
      </c>
      <c r="F2040" s="6" t="str">
        <f aca="false">"1993-05-18"</f>
        <v>1993-05-18</v>
      </c>
      <c r="G2040" s="5"/>
    </row>
    <row r="2041" customFormat="false" ht="35" hidden="false" customHeight="true" outlineLevel="0" collapsed="false">
      <c r="A2041" s="6" t="n">
        <v>2039</v>
      </c>
      <c r="B2041" s="6" t="str">
        <f aca="false">"47992023010722055345018"</f>
        <v>47992023010722055345018</v>
      </c>
      <c r="C2041" s="6" t="s">
        <v>29</v>
      </c>
      <c r="D2041" s="6" t="str">
        <f aca="false">"裴子音"</f>
        <v>裴子音</v>
      </c>
      <c r="E2041" s="6" t="str">
        <f aca="false">"女"</f>
        <v>女</v>
      </c>
      <c r="F2041" s="6" t="str">
        <f aca="false">"1998-08-14"</f>
        <v>1998-08-14</v>
      </c>
      <c r="G2041" s="5"/>
    </row>
    <row r="2042" customFormat="false" ht="35" hidden="false" customHeight="true" outlineLevel="0" collapsed="false">
      <c r="A2042" s="6" t="n">
        <v>2040</v>
      </c>
      <c r="B2042" s="6" t="str">
        <f aca="false">"47992023010722170645030"</f>
        <v>47992023010722170645030</v>
      </c>
      <c r="C2042" s="6" t="s">
        <v>29</v>
      </c>
      <c r="D2042" s="6" t="str">
        <f aca="false">"林琳"</f>
        <v>林琳</v>
      </c>
      <c r="E2042" s="6" t="str">
        <f aca="false">"女"</f>
        <v>女</v>
      </c>
      <c r="F2042" s="6" t="str">
        <f aca="false">"1991-02-08"</f>
        <v>1991-02-08</v>
      </c>
      <c r="G2042" s="5"/>
    </row>
    <row r="2043" customFormat="false" ht="35" hidden="false" customHeight="true" outlineLevel="0" collapsed="false">
      <c r="A2043" s="6" t="n">
        <v>2041</v>
      </c>
      <c r="B2043" s="6" t="str">
        <f aca="false">"47992023010722190145032"</f>
        <v>47992023010722190145032</v>
      </c>
      <c r="C2043" s="6" t="s">
        <v>29</v>
      </c>
      <c r="D2043" s="6" t="str">
        <f aca="false">"布东"</f>
        <v>布东</v>
      </c>
      <c r="E2043" s="6" t="str">
        <f aca="false">"男"</f>
        <v>男</v>
      </c>
      <c r="F2043" s="6" t="str">
        <f aca="false">"1996-02-09"</f>
        <v>1996-02-09</v>
      </c>
      <c r="G2043" s="5"/>
    </row>
    <row r="2044" customFormat="false" ht="35" hidden="false" customHeight="true" outlineLevel="0" collapsed="false">
      <c r="A2044" s="6" t="n">
        <v>2042</v>
      </c>
      <c r="B2044" s="6" t="str">
        <f aca="false">"47992023010722191545034"</f>
        <v>47992023010722191545034</v>
      </c>
      <c r="C2044" s="6" t="s">
        <v>29</v>
      </c>
      <c r="D2044" s="6" t="str">
        <f aca="false">"苏向婷"</f>
        <v>苏向婷</v>
      </c>
      <c r="E2044" s="6" t="str">
        <f aca="false">"女"</f>
        <v>女</v>
      </c>
      <c r="F2044" s="6" t="str">
        <f aca="false">"1997-01-30"</f>
        <v>1997-01-30</v>
      </c>
      <c r="G2044" s="5"/>
    </row>
    <row r="2045" customFormat="false" ht="35" hidden="false" customHeight="true" outlineLevel="0" collapsed="false">
      <c r="A2045" s="6" t="n">
        <v>2043</v>
      </c>
      <c r="B2045" s="6" t="str">
        <f aca="false">"47992023010722330845046"</f>
        <v>47992023010722330845046</v>
      </c>
      <c r="C2045" s="6" t="s">
        <v>29</v>
      </c>
      <c r="D2045" s="6" t="str">
        <f aca="false">"何丽燕"</f>
        <v>何丽燕</v>
      </c>
      <c r="E2045" s="6" t="str">
        <f aca="false">"女"</f>
        <v>女</v>
      </c>
      <c r="F2045" s="6" t="str">
        <f aca="false">"1997-10-29"</f>
        <v>1997-10-29</v>
      </c>
      <c r="G2045" s="5"/>
    </row>
    <row r="2046" customFormat="false" ht="35" hidden="false" customHeight="true" outlineLevel="0" collapsed="false">
      <c r="A2046" s="6" t="n">
        <v>2044</v>
      </c>
      <c r="B2046" s="6" t="str">
        <f aca="false">"47992023010722400245056"</f>
        <v>47992023010722400245056</v>
      </c>
      <c r="C2046" s="6" t="s">
        <v>29</v>
      </c>
      <c r="D2046" s="6" t="str">
        <f aca="false">"唐晓艳"</f>
        <v>唐晓艳</v>
      </c>
      <c r="E2046" s="6" t="str">
        <f aca="false">"女"</f>
        <v>女</v>
      </c>
      <c r="F2046" s="6" t="str">
        <f aca="false">"1996-03-29"</f>
        <v>1996-03-29</v>
      </c>
      <c r="G2046" s="5"/>
    </row>
    <row r="2047" customFormat="false" ht="35" hidden="false" customHeight="true" outlineLevel="0" collapsed="false">
      <c r="A2047" s="6" t="n">
        <v>2045</v>
      </c>
      <c r="B2047" s="6" t="str">
        <f aca="false">"47992023010723011245072"</f>
        <v>47992023010723011245072</v>
      </c>
      <c r="C2047" s="6" t="s">
        <v>29</v>
      </c>
      <c r="D2047" s="6" t="str">
        <f aca="false">"陈太保"</f>
        <v>陈太保</v>
      </c>
      <c r="E2047" s="6" t="str">
        <f aca="false">"男"</f>
        <v>男</v>
      </c>
      <c r="F2047" s="6" t="str">
        <f aca="false">"1995-04-12"</f>
        <v>1995-04-12</v>
      </c>
      <c r="G2047" s="5"/>
    </row>
    <row r="2048" customFormat="false" ht="35" hidden="false" customHeight="true" outlineLevel="0" collapsed="false">
      <c r="A2048" s="6" t="n">
        <v>2046</v>
      </c>
      <c r="B2048" s="6" t="str">
        <f aca="false">"47992023010723042945076"</f>
        <v>47992023010723042945076</v>
      </c>
      <c r="C2048" s="6" t="s">
        <v>29</v>
      </c>
      <c r="D2048" s="6" t="str">
        <f aca="false">"姜徐"</f>
        <v>姜徐</v>
      </c>
      <c r="E2048" s="6" t="str">
        <f aca="false">"女"</f>
        <v>女</v>
      </c>
      <c r="F2048" s="6" t="str">
        <f aca="false">"1993-05-20"</f>
        <v>1993-05-20</v>
      </c>
      <c r="G2048" s="5"/>
    </row>
    <row r="2049" customFormat="false" ht="35" hidden="false" customHeight="true" outlineLevel="0" collapsed="false">
      <c r="A2049" s="6" t="n">
        <v>2047</v>
      </c>
      <c r="B2049" s="6" t="str">
        <f aca="false">"47992023010723091945078"</f>
        <v>47992023010723091945078</v>
      </c>
      <c r="C2049" s="6" t="s">
        <v>29</v>
      </c>
      <c r="D2049" s="6" t="str">
        <f aca="false">"邓单丹"</f>
        <v>邓单丹</v>
      </c>
      <c r="E2049" s="6" t="str">
        <f aca="false">"女"</f>
        <v>女</v>
      </c>
      <c r="F2049" s="6" t="str">
        <f aca="false">"1992-12-15"</f>
        <v>1992-12-15</v>
      </c>
      <c r="G2049" s="5"/>
    </row>
    <row r="2050" customFormat="false" ht="35" hidden="false" customHeight="true" outlineLevel="0" collapsed="false">
      <c r="A2050" s="6" t="n">
        <v>2048</v>
      </c>
      <c r="B2050" s="6" t="str">
        <f aca="false">"47992023010800014345107"</f>
        <v>47992023010800014345107</v>
      </c>
      <c r="C2050" s="6" t="s">
        <v>29</v>
      </c>
      <c r="D2050" s="6" t="str">
        <f aca="false">"符筱霞"</f>
        <v>符筱霞</v>
      </c>
      <c r="E2050" s="6" t="str">
        <f aca="false">"女"</f>
        <v>女</v>
      </c>
      <c r="F2050" s="6" t="str">
        <f aca="false">"1996-07-15"</f>
        <v>1996-07-15</v>
      </c>
      <c r="G2050" s="5"/>
    </row>
    <row r="2051" customFormat="false" ht="35" hidden="false" customHeight="true" outlineLevel="0" collapsed="false">
      <c r="A2051" s="6" t="n">
        <v>2049</v>
      </c>
      <c r="B2051" s="6" t="str">
        <f aca="false">"47992023010800290345120"</f>
        <v>47992023010800290345120</v>
      </c>
      <c r="C2051" s="6" t="s">
        <v>29</v>
      </c>
      <c r="D2051" s="6" t="str">
        <f aca="false">"罗孙娜"</f>
        <v>罗孙娜</v>
      </c>
      <c r="E2051" s="6" t="str">
        <f aca="false">"女"</f>
        <v>女</v>
      </c>
      <c r="F2051" s="6" t="str">
        <f aca="false">"1994-07-14"</f>
        <v>1994-07-14</v>
      </c>
      <c r="G2051" s="5"/>
    </row>
    <row r="2052" customFormat="false" ht="35" hidden="false" customHeight="true" outlineLevel="0" collapsed="false">
      <c r="A2052" s="6" t="n">
        <v>2050</v>
      </c>
      <c r="B2052" s="6" t="str">
        <f aca="false">"47992023010806494045145"</f>
        <v>47992023010806494045145</v>
      </c>
      <c r="C2052" s="6" t="s">
        <v>29</v>
      </c>
      <c r="D2052" s="6" t="str">
        <f aca="false">"叶惠玉"</f>
        <v>叶惠玉</v>
      </c>
      <c r="E2052" s="6" t="str">
        <f aca="false">"女"</f>
        <v>女</v>
      </c>
      <c r="F2052" s="6" t="str">
        <f aca="false">"1993-06-13"</f>
        <v>1993-06-13</v>
      </c>
      <c r="G2052" s="5"/>
    </row>
    <row r="2053" customFormat="false" ht="35" hidden="false" customHeight="true" outlineLevel="0" collapsed="false">
      <c r="A2053" s="6" t="n">
        <v>2051</v>
      </c>
      <c r="B2053" s="6" t="str">
        <f aca="false">"47992023010808021245149"</f>
        <v>47992023010808021245149</v>
      </c>
      <c r="C2053" s="6" t="s">
        <v>29</v>
      </c>
      <c r="D2053" s="6" t="str">
        <f aca="false">"尹海鸥"</f>
        <v>尹海鸥</v>
      </c>
      <c r="E2053" s="6" t="str">
        <f aca="false">"女"</f>
        <v>女</v>
      </c>
      <c r="F2053" s="6" t="str">
        <f aca="false">"1998-03-17"</f>
        <v>1998-03-17</v>
      </c>
      <c r="G2053" s="5"/>
    </row>
    <row r="2054" customFormat="false" ht="35" hidden="false" customHeight="true" outlineLevel="0" collapsed="false">
      <c r="A2054" s="6" t="n">
        <v>2052</v>
      </c>
      <c r="B2054" s="6" t="str">
        <f aca="false">"47992023010808115545154"</f>
        <v>47992023010808115545154</v>
      </c>
      <c r="C2054" s="6" t="s">
        <v>29</v>
      </c>
      <c r="D2054" s="6" t="str">
        <f aca="false">"吴茹"</f>
        <v>吴茹</v>
      </c>
      <c r="E2054" s="6" t="str">
        <f aca="false">"女"</f>
        <v>女</v>
      </c>
      <c r="F2054" s="6" t="str">
        <f aca="false">"1998-11-02"</f>
        <v>1998-11-02</v>
      </c>
      <c r="G2054" s="5"/>
    </row>
    <row r="2055" customFormat="false" ht="35" hidden="false" customHeight="true" outlineLevel="0" collapsed="false">
      <c r="A2055" s="6" t="n">
        <v>2053</v>
      </c>
      <c r="B2055" s="6" t="str">
        <f aca="false">"47992023010808320245160"</f>
        <v>47992023010808320245160</v>
      </c>
      <c r="C2055" s="6" t="s">
        <v>29</v>
      </c>
      <c r="D2055" s="6" t="str">
        <f aca="false">"刘琼花"</f>
        <v>刘琼花</v>
      </c>
      <c r="E2055" s="6" t="str">
        <f aca="false">"女"</f>
        <v>女</v>
      </c>
      <c r="F2055" s="6" t="str">
        <f aca="false">"1994-02-17"</f>
        <v>1994-02-17</v>
      </c>
      <c r="G2055" s="5"/>
    </row>
    <row r="2056" customFormat="false" ht="35" hidden="false" customHeight="true" outlineLevel="0" collapsed="false">
      <c r="A2056" s="6" t="n">
        <v>2054</v>
      </c>
      <c r="B2056" s="6" t="str">
        <f aca="false">"47992023010809233245177"</f>
        <v>47992023010809233245177</v>
      </c>
      <c r="C2056" s="6" t="s">
        <v>29</v>
      </c>
      <c r="D2056" s="6" t="str">
        <f aca="false">"梁日带"</f>
        <v>梁日带</v>
      </c>
      <c r="E2056" s="6" t="str">
        <f aca="false">"女"</f>
        <v>女</v>
      </c>
      <c r="F2056" s="6" t="str">
        <f aca="false">"1999-03-12"</f>
        <v>1999-03-12</v>
      </c>
      <c r="G2056" s="5"/>
    </row>
    <row r="2057" customFormat="false" ht="35" hidden="false" customHeight="true" outlineLevel="0" collapsed="false">
      <c r="A2057" s="6" t="n">
        <v>2055</v>
      </c>
      <c r="B2057" s="6" t="str">
        <f aca="false">"47992023010809290445184"</f>
        <v>47992023010809290445184</v>
      </c>
      <c r="C2057" s="6" t="s">
        <v>29</v>
      </c>
      <c r="D2057" s="6" t="str">
        <f aca="false">"邹健峰"</f>
        <v>邹健峰</v>
      </c>
      <c r="E2057" s="6" t="str">
        <f aca="false">"男"</f>
        <v>男</v>
      </c>
      <c r="F2057" s="6" t="str">
        <f aca="false">"1994-11-23"</f>
        <v>1994-11-23</v>
      </c>
      <c r="G2057" s="5"/>
    </row>
    <row r="2058" customFormat="false" ht="35" hidden="false" customHeight="true" outlineLevel="0" collapsed="false">
      <c r="A2058" s="6" t="n">
        <v>2056</v>
      </c>
      <c r="B2058" s="6" t="str">
        <f aca="false">"47992023010809340545187"</f>
        <v>47992023010809340545187</v>
      </c>
      <c r="C2058" s="6" t="s">
        <v>29</v>
      </c>
      <c r="D2058" s="6" t="str">
        <f aca="false">"关义侠"</f>
        <v>关义侠</v>
      </c>
      <c r="E2058" s="6" t="str">
        <f aca="false">"女"</f>
        <v>女</v>
      </c>
      <c r="F2058" s="6" t="str">
        <f aca="false">"1987-06-15"</f>
        <v>1987-06-15</v>
      </c>
      <c r="G2058" s="5"/>
    </row>
    <row r="2059" customFormat="false" ht="35" hidden="false" customHeight="true" outlineLevel="0" collapsed="false">
      <c r="A2059" s="6" t="n">
        <v>2057</v>
      </c>
      <c r="B2059" s="6" t="str">
        <f aca="false">"47992023010809451545194"</f>
        <v>47992023010809451545194</v>
      </c>
      <c r="C2059" s="6" t="s">
        <v>29</v>
      </c>
      <c r="D2059" s="6" t="str">
        <f aca="false">"朱秀梅"</f>
        <v>朱秀梅</v>
      </c>
      <c r="E2059" s="6" t="str">
        <f aca="false">"女"</f>
        <v>女</v>
      </c>
      <c r="F2059" s="6" t="str">
        <f aca="false">"1994-01-05"</f>
        <v>1994-01-05</v>
      </c>
      <c r="G2059" s="5"/>
    </row>
    <row r="2060" customFormat="false" ht="35" hidden="false" customHeight="true" outlineLevel="0" collapsed="false">
      <c r="A2060" s="6" t="n">
        <v>2058</v>
      </c>
      <c r="B2060" s="6" t="str">
        <f aca="false">"47992023010809462545196"</f>
        <v>47992023010809462545196</v>
      </c>
      <c r="C2060" s="6" t="s">
        <v>29</v>
      </c>
      <c r="D2060" s="6" t="str">
        <f aca="false">"周林邦"</f>
        <v>周林邦</v>
      </c>
      <c r="E2060" s="6" t="str">
        <f aca="false">"男"</f>
        <v>男</v>
      </c>
      <c r="F2060" s="6" t="str">
        <f aca="false">"1995-11-24"</f>
        <v>1995-11-24</v>
      </c>
      <c r="G2060" s="5"/>
    </row>
    <row r="2061" customFormat="false" ht="35" hidden="false" customHeight="true" outlineLevel="0" collapsed="false">
      <c r="A2061" s="6" t="n">
        <v>2059</v>
      </c>
      <c r="B2061" s="6" t="str">
        <f aca="false">"47992023010809591845204"</f>
        <v>47992023010809591845204</v>
      </c>
      <c r="C2061" s="6" t="s">
        <v>29</v>
      </c>
      <c r="D2061" s="6" t="str">
        <f aca="false">"何员华"</f>
        <v>何员华</v>
      </c>
      <c r="E2061" s="6" t="str">
        <f aca="false">"女"</f>
        <v>女</v>
      </c>
      <c r="F2061" s="6" t="str">
        <f aca="false">"1990-01-06"</f>
        <v>1990-01-06</v>
      </c>
      <c r="G2061" s="5"/>
    </row>
    <row r="2062" customFormat="false" ht="35" hidden="false" customHeight="true" outlineLevel="0" collapsed="false">
      <c r="A2062" s="6" t="n">
        <v>2060</v>
      </c>
      <c r="B2062" s="6" t="str">
        <f aca="false">"47992023010810064145209"</f>
        <v>47992023010810064145209</v>
      </c>
      <c r="C2062" s="6" t="s">
        <v>29</v>
      </c>
      <c r="D2062" s="6" t="str">
        <f aca="false">"黄丹丹"</f>
        <v>黄丹丹</v>
      </c>
      <c r="E2062" s="6" t="str">
        <f aca="false">"女"</f>
        <v>女</v>
      </c>
      <c r="F2062" s="6" t="str">
        <f aca="false">"1995-06-06"</f>
        <v>1995-06-06</v>
      </c>
      <c r="G2062" s="5"/>
    </row>
    <row r="2063" customFormat="false" ht="35" hidden="false" customHeight="true" outlineLevel="0" collapsed="false">
      <c r="A2063" s="6" t="n">
        <v>2061</v>
      </c>
      <c r="B2063" s="6" t="str">
        <f aca="false">"47992023010810153945216"</f>
        <v>47992023010810153945216</v>
      </c>
      <c r="C2063" s="6" t="s">
        <v>29</v>
      </c>
      <c r="D2063" s="6" t="str">
        <f aca="false">"王丽娃"</f>
        <v>王丽娃</v>
      </c>
      <c r="E2063" s="6" t="str">
        <f aca="false">"女"</f>
        <v>女</v>
      </c>
      <c r="F2063" s="6" t="str">
        <f aca="false">"1996-10-18"</f>
        <v>1996-10-18</v>
      </c>
      <c r="G2063" s="5"/>
    </row>
    <row r="2064" customFormat="false" ht="35" hidden="false" customHeight="true" outlineLevel="0" collapsed="false">
      <c r="A2064" s="6" t="n">
        <v>2062</v>
      </c>
      <c r="B2064" s="6" t="str">
        <f aca="false">"47992023010810205845222"</f>
        <v>47992023010810205845222</v>
      </c>
      <c r="C2064" s="6" t="s">
        <v>29</v>
      </c>
      <c r="D2064" s="6" t="str">
        <f aca="false">"陈永恒"</f>
        <v>陈永恒</v>
      </c>
      <c r="E2064" s="6" t="str">
        <f aca="false">"男"</f>
        <v>男</v>
      </c>
      <c r="F2064" s="6" t="str">
        <f aca="false">"1989-11-10"</f>
        <v>1989-11-10</v>
      </c>
      <c r="G2064" s="5"/>
    </row>
    <row r="2065" customFormat="false" ht="35" hidden="false" customHeight="true" outlineLevel="0" collapsed="false">
      <c r="A2065" s="6" t="n">
        <v>2063</v>
      </c>
      <c r="B2065" s="6" t="str">
        <f aca="false">"47992023010810264345230"</f>
        <v>47992023010810264345230</v>
      </c>
      <c r="C2065" s="6" t="s">
        <v>29</v>
      </c>
      <c r="D2065" s="6" t="str">
        <f aca="false">"陈娜"</f>
        <v>陈娜</v>
      </c>
      <c r="E2065" s="6" t="str">
        <f aca="false">"女"</f>
        <v>女</v>
      </c>
      <c r="F2065" s="6" t="str">
        <f aca="false">"1996-08-13"</f>
        <v>1996-08-13</v>
      </c>
      <c r="G2065" s="5"/>
    </row>
    <row r="2066" customFormat="false" ht="35" hidden="false" customHeight="true" outlineLevel="0" collapsed="false">
      <c r="A2066" s="6" t="n">
        <v>2064</v>
      </c>
      <c r="B2066" s="6" t="str">
        <f aca="false">"47992023010810282245234"</f>
        <v>47992023010810282245234</v>
      </c>
      <c r="C2066" s="6" t="s">
        <v>29</v>
      </c>
      <c r="D2066" s="6" t="str">
        <f aca="false">"朱慧雯"</f>
        <v>朱慧雯</v>
      </c>
      <c r="E2066" s="6" t="str">
        <f aca="false">"女"</f>
        <v>女</v>
      </c>
      <c r="F2066" s="6" t="str">
        <f aca="false">"1996-10-30"</f>
        <v>1996-10-30</v>
      </c>
      <c r="G2066" s="5"/>
    </row>
    <row r="2067" customFormat="false" ht="35" hidden="false" customHeight="true" outlineLevel="0" collapsed="false">
      <c r="A2067" s="6" t="n">
        <v>2065</v>
      </c>
      <c r="B2067" s="6" t="str">
        <f aca="false">"47992023010810290345236"</f>
        <v>47992023010810290345236</v>
      </c>
      <c r="C2067" s="6" t="s">
        <v>29</v>
      </c>
      <c r="D2067" s="6" t="str">
        <f aca="false">"曾亚丽"</f>
        <v>曾亚丽</v>
      </c>
      <c r="E2067" s="6" t="str">
        <f aca="false">"女"</f>
        <v>女</v>
      </c>
      <c r="F2067" s="6" t="str">
        <f aca="false">"1987-10-29"</f>
        <v>1987-10-29</v>
      </c>
      <c r="G2067" s="5"/>
    </row>
    <row r="2068" customFormat="false" ht="35" hidden="false" customHeight="true" outlineLevel="0" collapsed="false">
      <c r="A2068" s="6" t="n">
        <v>2066</v>
      </c>
      <c r="B2068" s="6" t="str">
        <f aca="false">"47992023010810325145243"</f>
        <v>47992023010810325145243</v>
      </c>
      <c r="C2068" s="6" t="s">
        <v>29</v>
      </c>
      <c r="D2068" s="6" t="str">
        <f aca="false">"武卓"</f>
        <v>武卓</v>
      </c>
      <c r="E2068" s="6" t="str">
        <f aca="false">"女"</f>
        <v>女</v>
      </c>
      <c r="F2068" s="6" t="str">
        <f aca="false">"1997-04-02"</f>
        <v>1997-04-02</v>
      </c>
      <c r="G2068" s="5"/>
    </row>
    <row r="2069" customFormat="false" ht="35" hidden="false" customHeight="true" outlineLevel="0" collapsed="false">
      <c r="A2069" s="6" t="n">
        <v>2067</v>
      </c>
      <c r="B2069" s="6" t="str">
        <f aca="false">"47992023010810342545245"</f>
        <v>47992023010810342545245</v>
      </c>
      <c r="C2069" s="6" t="s">
        <v>29</v>
      </c>
      <c r="D2069" s="6" t="str">
        <f aca="false">"麦宜蕊"</f>
        <v>麦宜蕊</v>
      </c>
      <c r="E2069" s="6" t="str">
        <f aca="false">"女"</f>
        <v>女</v>
      </c>
      <c r="F2069" s="6" t="str">
        <f aca="false">"1998-10-08"</f>
        <v>1998-10-08</v>
      </c>
      <c r="G2069" s="5"/>
    </row>
    <row r="2070" customFormat="false" ht="35" hidden="false" customHeight="true" outlineLevel="0" collapsed="false">
      <c r="A2070" s="6" t="n">
        <v>2068</v>
      </c>
      <c r="B2070" s="6" t="str">
        <f aca="false">"47992023010810414645249"</f>
        <v>47992023010810414645249</v>
      </c>
      <c r="C2070" s="6" t="s">
        <v>29</v>
      </c>
      <c r="D2070" s="6" t="str">
        <f aca="false">"谢紫婵"</f>
        <v>谢紫婵</v>
      </c>
      <c r="E2070" s="6" t="str">
        <f aca="false">"女"</f>
        <v>女</v>
      </c>
      <c r="F2070" s="6" t="str">
        <f aca="false">"1995-12-12"</f>
        <v>1995-12-12</v>
      </c>
      <c r="G2070" s="5"/>
    </row>
    <row r="2071" customFormat="false" ht="35" hidden="false" customHeight="true" outlineLevel="0" collapsed="false">
      <c r="A2071" s="6" t="n">
        <v>2069</v>
      </c>
      <c r="B2071" s="6" t="str">
        <f aca="false">"47992023010810493345261"</f>
        <v>47992023010810493345261</v>
      </c>
      <c r="C2071" s="6" t="s">
        <v>29</v>
      </c>
      <c r="D2071" s="6" t="str">
        <f aca="false">"朱凯女"</f>
        <v>朱凯女</v>
      </c>
      <c r="E2071" s="6" t="str">
        <f aca="false">"女"</f>
        <v>女</v>
      </c>
      <c r="F2071" s="6" t="str">
        <f aca="false">"1997-03-10"</f>
        <v>1997-03-10</v>
      </c>
      <c r="G2071" s="5"/>
    </row>
    <row r="2072" customFormat="false" ht="35" hidden="false" customHeight="true" outlineLevel="0" collapsed="false">
      <c r="A2072" s="6" t="n">
        <v>2070</v>
      </c>
      <c r="B2072" s="6" t="str">
        <f aca="false">"47992023010810524145264"</f>
        <v>47992023010810524145264</v>
      </c>
      <c r="C2072" s="6" t="s">
        <v>29</v>
      </c>
      <c r="D2072" s="6" t="str">
        <f aca="false">"董采旭"</f>
        <v>董采旭</v>
      </c>
      <c r="E2072" s="6" t="str">
        <f aca="false">"女"</f>
        <v>女</v>
      </c>
      <c r="F2072" s="6" t="str">
        <f aca="false">"1994-06-07"</f>
        <v>1994-06-07</v>
      </c>
      <c r="G2072" s="5"/>
    </row>
    <row r="2073" customFormat="false" ht="35" hidden="false" customHeight="true" outlineLevel="0" collapsed="false">
      <c r="A2073" s="6" t="n">
        <v>2071</v>
      </c>
      <c r="B2073" s="6" t="str">
        <f aca="false">"47992023010810552545268"</f>
        <v>47992023010810552545268</v>
      </c>
      <c r="C2073" s="6" t="s">
        <v>29</v>
      </c>
      <c r="D2073" s="6" t="str">
        <f aca="false">"韩智茹"</f>
        <v>韩智茹</v>
      </c>
      <c r="E2073" s="6" t="str">
        <f aca="false">"女"</f>
        <v>女</v>
      </c>
      <c r="F2073" s="6" t="str">
        <f aca="false">"1996-02-19"</f>
        <v>1996-02-19</v>
      </c>
      <c r="G2073" s="5"/>
    </row>
    <row r="2074" customFormat="false" ht="35" hidden="false" customHeight="true" outlineLevel="0" collapsed="false">
      <c r="A2074" s="6" t="n">
        <v>2072</v>
      </c>
      <c r="B2074" s="6" t="str">
        <f aca="false">"47992023010810585545273"</f>
        <v>47992023010810585545273</v>
      </c>
      <c r="C2074" s="6" t="s">
        <v>29</v>
      </c>
      <c r="D2074" s="6" t="str">
        <f aca="false">"李兰花"</f>
        <v>李兰花</v>
      </c>
      <c r="E2074" s="6" t="str">
        <f aca="false">"女"</f>
        <v>女</v>
      </c>
      <c r="F2074" s="6" t="str">
        <f aca="false">"1990-02-06"</f>
        <v>1990-02-06</v>
      </c>
      <c r="G2074" s="5"/>
    </row>
    <row r="2075" customFormat="false" ht="35" hidden="false" customHeight="true" outlineLevel="0" collapsed="false">
      <c r="A2075" s="6" t="n">
        <v>2073</v>
      </c>
      <c r="B2075" s="6" t="str">
        <f aca="false">"47992023010811020845285"</f>
        <v>47992023010811020845285</v>
      </c>
      <c r="C2075" s="6" t="s">
        <v>29</v>
      </c>
      <c r="D2075" s="6" t="str">
        <f aca="false">"杨芳"</f>
        <v>杨芳</v>
      </c>
      <c r="E2075" s="6" t="str">
        <f aca="false">"女"</f>
        <v>女</v>
      </c>
      <c r="F2075" s="6" t="str">
        <f aca="false">"1991-10-10"</f>
        <v>1991-10-10</v>
      </c>
      <c r="G2075" s="5"/>
    </row>
    <row r="2076" customFormat="false" ht="35" hidden="false" customHeight="true" outlineLevel="0" collapsed="false">
      <c r="A2076" s="6" t="n">
        <v>2074</v>
      </c>
      <c r="B2076" s="6" t="str">
        <f aca="false">"47992023010811044045292"</f>
        <v>47992023010811044045292</v>
      </c>
      <c r="C2076" s="6" t="s">
        <v>29</v>
      </c>
      <c r="D2076" s="6" t="str">
        <f aca="false">"王阳超"</f>
        <v>王阳超</v>
      </c>
      <c r="E2076" s="6" t="str">
        <f aca="false">"女"</f>
        <v>女</v>
      </c>
      <c r="F2076" s="6" t="str">
        <f aca="false">"1995-11-04"</f>
        <v>1995-11-04</v>
      </c>
      <c r="G2076" s="5"/>
    </row>
    <row r="2077" customFormat="false" ht="35" hidden="false" customHeight="true" outlineLevel="0" collapsed="false">
      <c r="A2077" s="6" t="n">
        <v>2075</v>
      </c>
      <c r="B2077" s="6" t="str">
        <f aca="false">"47992023010811111845302"</f>
        <v>47992023010811111845302</v>
      </c>
      <c r="C2077" s="6" t="s">
        <v>29</v>
      </c>
      <c r="D2077" s="6" t="str">
        <f aca="false">"王曼珍"</f>
        <v>王曼珍</v>
      </c>
      <c r="E2077" s="6" t="str">
        <f aca="false">"女"</f>
        <v>女</v>
      </c>
      <c r="F2077" s="6" t="str">
        <f aca="false">"1995-09-07"</f>
        <v>1995-09-07</v>
      </c>
      <c r="G2077" s="5"/>
    </row>
    <row r="2078" customFormat="false" ht="35" hidden="false" customHeight="true" outlineLevel="0" collapsed="false">
      <c r="A2078" s="6" t="n">
        <v>2076</v>
      </c>
      <c r="B2078" s="6" t="str">
        <f aca="false">"47992023010811164945310"</f>
        <v>47992023010811164945310</v>
      </c>
      <c r="C2078" s="6" t="s">
        <v>29</v>
      </c>
      <c r="D2078" s="6" t="str">
        <f aca="false">"王秀丽"</f>
        <v>王秀丽</v>
      </c>
      <c r="E2078" s="6" t="str">
        <f aca="false">"女"</f>
        <v>女</v>
      </c>
      <c r="F2078" s="6" t="str">
        <f aca="false">"1996-05-19"</f>
        <v>1996-05-19</v>
      </c>
      <c r="G2078" s="5"/>
    </row>
    <row r="2079" customFormat="false" ht="35" hidden="false" customHeight="true" outlineLevel="0" collapsed="false">
      <c r="A2079" s="6" t="n">
        <v>2077</v>
      </c>
      <c r="B2079" s="6" t="str">
        <f aca="false">"47992023010811260045322"</f>
        <v>47992023010811260045322</v>
      </c>
      <c r="C2079" s="6" t="s">
        <v>29</v>
      </c>
      <c r="D2079" s="6" t="str">
        <f aca="false">"陈梅丽"</f>
        <v>陈梅丽</v>
      </c>
      <c r="E2079" s="6" t="str">
        <f aca="false">"女"</f>
        <v>女</v>
      </c>
      <c r="F2079" s="6" t="str">
        <f aca="false">"1989-12-03"</f>
        <v>1989-12-03</v>
      </c>
      <c r="G2079" s="5"/>
    </row>
    <row r="2080" customFormat="false" ht="35" hidden="false" customHeight="true" outlineLevel="0" collapsed="false">
      <c r="A2080" s="6" t="n">
        <v>2078</v>
      </c>
      <c r="B2080" s="6" t="str">
        <f aca="false">"47992023010811272945327"</f>
        <v>47992023010811272945327</v>
      </c>
      <c r="C2080" s="6" t="s">
        <v>29</v>
      </c>
      <c r="D2080" s="6" t="str">
        <f aca="false">"杨克沙"</f>
        <v>杨克沙</v>
      </c>
      <c r="E2080" s="6" t="str">
        <f aca="false">"女"</f>
        <v>女</v>
      </c>
      <c r="F2080" s="6" t="str">
        <f aca="false">"1993-07-03"</f>
        <v>1993-07-03</v>
      </c>
      <c r="G2080" s="5"/>
    </row>
    <row r="2081" customFormat="false" ht="35" hidden="false" customHeight="true" outlineLevel="0" collapsed="false">
      <c r="A2081" s="6" t="n">
        <v>2079</v>
      </c>
      <c r="B2081" s="6" t="str">
        <f aca="false">"47992023010811424245338"</f>
        <v>47992023010811424245338</v>
      </c>
      <c r="C2081" s="6" t="s">
        <v>29</v>
      </c>
      <c r="D2081" s="6" t="str">
        <f aca="false">"冯朝芳"</f>
        <v>冯朝芳</v>
      </c>
      <c r="E2081" s="6" t="str">
        <f aca="false">"女"</f>
        <v>女</v>
      </c>
      <c r="F2081" s="6" t="str">
        <f aca="false">"1995-04-11"</f>
        <v>1995-04-11</v>
      </c>
      <c r="G2081" s="5"/>
    </row>
    <row r="2082" customFormat="false" ht="35" hidden="false" customHeight="true" outlineLevel="0" collapsed="false">
      <c r="A2082" s="6" t="n">
        <v>2080</v>
      </c>
      <c r="B2082" s="6" t="str">
        <f aca="false">"47992023010811442145342"</f>
        <v>47992023010811442145342</v>
      </c>
      <c r="C2082" s="6" t="s">
        <v>29</v>
      </c>
      <c r="D2082" s="6" t="str">
        <f aca="false">"吕珊伟"</f>
        <v>吕珊伟</v>
      </c>
      <c r="E2082" s="6" t="str">
        <f aca="false">"女"</f>
        <v>女</v>
      </c>
      <c r="F2082" s="6" t="str">
        <f aca="false">"1996-05-03"</f>
        <v>1996-05-03</v>
      </c>
      <c r="G2082" s="5"/>
    </row>
    <row r="2083" customFormat="false" ht="35" hidden="false" customHeight="true" outlineLevel="0" collapsed="false">
      <c r="A2083" s="6" t="n">
        <v>2081</v>
      </c>
      <c r="B2083" s="6" t="str">
        <f aca="false">"47992023010811453445344"</f>
        <v>47992023010811453445344</v>
      </c>
      <c r="C2083" s="6" t="s">
        <v>29</v>
      </c>
      <c r="D2083" s="6" t="str">
        <f aca="false">"王荣"</f>
        <v>王荣</v>
      </c>
      <c r="E2083" s="6" t="str">
        <f aca="false">"女"</f>
        <v>女</v>
      </c>
      <c r="F2083" s="6" t="str">
        <f aca="false">"1996-08-23"</f>
        <v>1996-08-23</v>
      </c>
      <c r="G2083" s="5"/>
    </row>
    <row r="2084" customFormat="false" ht="35" hidden="false" customHeight="true" outlineLevel="0" collapsed="false">
      <c r="A2084" s="6" t="n">
        <v>2082</v>
      </c>
      <c r="B2084" s="6" t="str">
        <f aca="false">"47992023010811502645352"</f>
        <v>47992023010811502645352</v>
      </c>
      <c r="C2084" s="6" t="s">
        <v>29</v>
      </c>
      <c r="D2084" s="6" t="str">
        <f aca="false">"王青梅"</f>
        <v>王青梅</v>
      </c>
      <c r="E2084" s="6" t="str">
        <f aca="false">"女"</f>
        <v>女</v>
      </c>
      <c r="F2084" s="6" t="str">
        <f aca="false">"1993-08-24"</f>
        <v>1993-08-24</v>
      </c>
      <c r="G2084" s="5"/>
    </row>
    <row r="2085" customFormat="false" ht="35" hidden="false" customHeight="true" outlineLevel="0" collapsed="false">
      <c r="A2085" s="6" t="n">
        <v>2083</v>
      </c>
      <c r="B2085" s="6" t="str">
        <f aca="false">"47992023010811531645356"</f>
        <v>47992023010811531645356</v>
      </c>
      <c r="C2085" s="6" t="s">
        <v>29</v>
      </c>
      <c r="D2085" s="6" t="str">
        <f aca="false">"胡金蝶"</f>
        <v>胡金蝶</v>
      </c>
      <c r="E2085" s="6" t="str">
        <f aca="false">"女"</f>
        <v>女</v>
      </c>
      <c r="F2085" s="6" t="str">
        <f aca="false">"1995-03-15"</f>
        <v>1995-03-15</v>
      </c>
      <c r="G2085" s="5"/>
    </row>
    <row r="2086" customFormat="false" ht="35" hidden="false" customHeight="true" outlineLevel="0" collapsed="false">
      <c r="A2086" s="6" t="n">
        <v>2084</v>
      </c>
      <c r="B2086" s="6" t="str">
        <f aca="false">"47992023010811591345366"</f>
        <v>47992023010811591345366</v>
      </c>
      <c r="C2086" s="6" t="s">
        <v>29</v>
      </c>
      <c r="D2086" s="6" t="str">
        <f aca="false">"孙考业"</f>
        <v>孙考业</v>
      </c>
      <c r="E2086" s="6" t="str">
        <f aca="false">"男"</f>
        <v>男</v>
      </c>
      <c r="F2086" s="6" t="str">
        <f aca="false">"1992-08-15"</f>
        <v>1992-08-15</v>
      </c>
      <c r="G2086" s="5"/>
    </row>
    <row r="2087" customFormat="false" ht="35" hidden="false" customHeight="true" outlineLevel="0" collapsed="false">
      <c r="A2087" s="6" t="n">
        <v>2085</v>
      </c>
      <c r="B2087" s="6" t="str">
        <f aca="false">"47992023010812063245378"</f>
        <v>47992023010812063245378</v>
      </c>
      <c r="C2087" s="6" t="s">
        <v>29</v>
      </c>
      <c r="D2087" s="6" t="str">
        <f aca="false">"庞美娇"</f>
        <v>庞美娇</v>
      </c>
      <c r="E2087" s="6" t="str">
        <f aca="false">"女"</f>
        <v>女</v>
      </c>
      <c r="F2087" s="6" t="str">
        <f aca="false">"1996-05-25"</f>
        <v>1996-05-25</v>
      </c>
      <c r="G2087" s="5"/>
    </row>
    <row r="2088" customFormat="false" ht="35" hidden="false" customHeight="true" outlineLevel="0" collapsed="false">
      <c r="A2088" s="6" t="n">
        <v>2086</v>
      </c>
      <c r="B2088" s="6" t="str">
        <f aca="false">"47992023010812112345387"</f>
        <v>47992023010812112345387</v>
      </c>
      <c r="C2088" s="6" t="s">
        <v>29</v>
      </c>
      <c r="D2088" s="6" t="str">
        <f aca="false">"黎佳佳"</f>
        <v>黎佳佳</v>
      </c>
      <c r="E2088" s="6" t="str">
        <f aca="false">"女"</f>
        <v>女</v>
      </c>
      <c r="F2088" s="6" t="str">
        <f aca="false">"1994-09-12"</f>
        <v>1994-09-12</v>
      </c>
      <c r="G2088" s="5"/>
    </row>
    <row r="2089" customFormat="false" ht="35" hidden="false" customHeight="true" outlineLevel="0" collapsed="false">
      <c r="A2089" s="6" t="n">
        <v>2087</v>
      </c>
      <c r="B2089" s="6" t="str">
        <f aca="false">"47992023010812123345390"</f>
        <v>47992023010812123345390</v>
      </c>
      <c r="C2089" s="6" t="s">
        <v>29</v>
      </c>
      <c r="D2089" s="6" t="str">
        <f aca="false">"刘小娟"</f>
        <v>刘小娟</v>
      </c>
      <c r="E2089" s="6" t="str">
        <f aca="false">"女"</f>
        <v>女</v>
      </c>
      <c r="F2089" s="6" t="str">
        <f aca="false">"1993-04-19"</f>
        <v>1993-04-19</v>
      </c>
      <c r="G2089" s="5"/>
    </row>
    <row r="2090" customFormat="false" ht="35" hidden="false" customHeight="true" outlineLevel="0" collapsed="false">
      <c r="A2090" s="6" t="n">
        <v>2088</v>
      </c>
      <c r="B2090" s="6" t="str">
        <f aca="false">"47992023010812162345394"</f>
        <v>47992023010812162345394</v>
      </c>
      <c r="C2090" s="6" t="s">
        <v>29</v>
      </c>
      <c r="D2090" s="6" t="str">
        <f aca="false">"刘强"</f>
        <v>刘强</v>
      </c>
      <c r="E2090" s="6" t="str">
        <f aca="false">"男"</f>
        <v>男</v>
      </c>
      <c r="F2090" s="6" t="str">
        <f aca="false">"1994-07-04"</f>
        <v>1994-07-04</v>
      </c>
      <c r="G2090" s="5"/>
    </row>
    <row r="2091" customFormat="false" ht="35" hidden="false" customHeight="true" outlineLevel="0" collapsed="false">
      <c r="A2091" s="6" t="n">
        <v>2089</v>
      </c>
      <c r="B2091" s="6" t="str">
        <f aca="false">"47992023010812202645399"</f>
        <v>47992023010812202645399</v>
      </c>
      <c r="C2091" s="6" t="s">
        <v>29</v>
      </c>
      <c r="D2091" s="6" t="str">
        <f aca="false">"刘鹏伟"</f>
        <v>刘鹏伟</v>
      </c>
      <c r="E2091" s="6" t="str">
        <f aca="false">"男"</f>
        <v>男</v>
      </c>
      <c r="F2091" s="6" t="str">
        <f aca="false">"1997-05-03"</f>
        <v>1997-05-03</v>
      </c>
      <c r="G2091" s="5"/>
    </row>
    <row r="2092" customFormat="false" ht="35" hidden="false" customHeight="true" outlineLevel="0" collapsed="false">
      <c r="A2092" s="6" t="n">
        <v>2090</v>
      </c>
      <c r="B2092" s="6" t="str">
        <f aca="false">"47992023010812352245412"</f>
        <v>47992023010812352245412</v>
      </c>
      <c r="C2092" s="6" t="s">
        <v>29</v>
      </c>
      <c r="D2092" s="6" t="str">
        <f aca="false">"陈木川"</f>
        <v>陈木川</v>
      </c>
      <c r="E2092" s="6" t="str">
        <f aca="false">"女"</f>
        <v>女</v>
      </c>
      <c r="F2092" s="6" t="str">
        <f aca="false">"1996-07-12"</f>
        <v>1996-07-12</v>
      </c>
      <c r="G2092" s="5"/>
    </row>
    <row r="2093" customFormat="false" ht="35" hidden="false" customHeight="true" outlineLevel="0" collapsed="false">
      <c r="A2093" s="6" t="n">
        <v>2091</v>
      </c>
      <c r="B2093" s="6" t="str">
        <f aca="false">"47992023010812451545425"</f>
        <v>47992023010812451545425</v>
      </c>
      <c r="C2093" s="6" t="s">
        <v>29</v>
      </c>
      <c r="D2093" s="6" t="str">
        <f aca="false">"伍春玉"</f>
        <v>伍春玉</v>
      </c>
      <c r="E2093" s="6" t="str">
        <f aca="false">"女"</f>
        <v>女</v>
      </c>
      <c r="F2093" s="6" t="str">
        <f aca="false">"1997-04-30"</f>
        <v>1997-04-30</v>
      </c>
      <c r="G2093" s="5"/>
    </row>
    <row r="2094" customFormat="false" ht="35" hidden="false" customHeight="true" outlineLevel="0" collapsed="false">
      <c r="A2094" s="6" t="n">
        <v>2092</v>
      </c>
      <c r="B2094" s="6" t="str">
        <f aca="false">"47992023010812462945428"</f>
        <v>47992023010812462945428</v>
      </c>
      <c r="C2094" s="6" t="s">
        <v>29</v>
      </c>
      <c r="D2094" s="6" t="str">
        <f aca="false">"郑洁莹"</f>
        <v>郑洁莹</v>
      </c>
      <c r="E2094" s="6" t="str">
        <f aca="false">"女"</f>
        <v>女</v>
      </c>
      <c r="F2094" s="6" t="str">
        <f aca="false">"1993-11-16"</f>
        <v>1993-11-16</v>
      </c>
      <c r="G2094" s="5"/>
    </row>
    <row r="2095" customFormat="false" ht="35" hidden="false" customHeight="true" outlineLevel="0" collapsed="false">
      <c r="A2095" s="6" t="n">
        <v>2093</v>
      </c>
      <c r="B2095" s="6" t="str">
        <f aca="false">"47992023010812470545429"</f>
        <v>47992023010812470545429</v>
      </c>
      <c r="C2095" s="6" t="s">
        <v>29</v>
      </c>
      <c r="D2095" s="6" t="str">
        <f aca="false">"詹道宝"</f>
        <v>詹道宝</v>
      </c>
      <c r="E2095" s="6" t="str">
        <f aca="false">"男"</f>
        <v>男</v>
      </c>
      <c r="F2095" s="6" t="str">
        <f aca="false">"1989-01-29"</f>
        <v>1989-01-29</v>
      </c>
      <c r="G2095" s="5"/>
    </row>
    <row r="2096" customFormat="false" ht="35" hidden="false" customHeight="true" outlineLevel="0" collapsed="false">
      <c r="A2096" s="6" t="n">
        <v>2094</v>
      </c>
      <c r="B2096" s="6" t="str">
        <f aca="false">"47992023010812480145430"</f>
        <v>47992023010812480145430</v>
      </c>
      <c r="C2096" s="6" t="s">
        <v>29</v>
      </c>
      <c r="D2096" s="6" t="str">
        <f aca="false">"陈玉环"</f>
        <v>陈玉环</v>
      </c>
      <c r="E2096" s="6" t="str">
        <f aca="false">"女"</f>
        <v>女</v>
      </c>
      <c r="F2096" s="6" t="str">
        <f aca="false">"1995-11-19"</f>
        <v>1995-11-19</v>
      </c>
      <c r="G2096" s="5"/>
    </row>
    <row r="2097" customFormat="false" ht="35" hidden="false" customHeight="true" outlineLevel="0" collapsed="false">
      <c r="A2097" s="6" t="n">
        <v>2095</v>
      </c>
      <c r="B2097" s="6" t="str">
        <f aca="false">"47992023010812482945431"</f>
        <v>47992023010812482945431</v>
      </c>
      <c r="C2097" s="6" t="s">
        <v>29</v>
      </c>
      <c r="D2097" s="6" t="str">
        <f aca="false">"王海莲"</f>
        <v>王海莲</v>
      </c>
      <c r="E2097" s="6" t="str">
        <f aca="false">"女"</f>
        <v>女</v>
      </c>
      <c r="F2097" s="6" t="str">
        <f aca="false">"1991-01-27"</f>
        <v>1991-01-27</v>
      </c>
      <c r="G2097" s="5"/>
    </row>
    <row r="2098" customFormat="false" ht="35" hidden="false" customHeight="true" outlineLevel="0" collapsed="false">
      <c r="A2098" s="6" t="n">
        <v>2096</v>
      </c>
      <c r="B2098" s="6" t="str">
        <f aca="false">"47992023010812563745443"</f>
        <v>47992023010812563745443</v>
      </c>
      <c r="C2098" s="6" t="s">
        <v>29</v>
      </c>
      <c r="D2098" s="6" t="str">
        <f aca="false">"文时虹"</f>
        <v>文时虹</v>
      </c>
      <c r="E2098" s="6" t="str">
        <f aca="false">"女"</f>
        <v>女</v>
      </c>
      <c r="F2098" s="6" t="str">
        <f aca="false">"1998-02-05"</f>
        <v>1998-02-05</v>
      </c>
      <c r="G2098" s="5"/>
    </row>
    <row r="2099" customFormat="false" ht="35" hidden="false" customHeight="true" outlineLevel="0" collapsed="false">
      <c r="A2099" s="6" t="n">
        <v>2097</v>
      </c>
      <c r="B2099" s="6" t="str">
        <f aca="false">"47992023010813102745455"</f>
        <v>47992023010813102745455</v>
      </c>
      <c r="C2099" s="6" t="s">
        <v>29</v>
      </c>
      <c r="D2099" s="6" t="str">
        <f aca="false">"孙晓宇"</f>
        <v>孙晓宇</v>
      </c>
      <c r="E2099" s="6" t="str">
        <f aca="false">"女"</f>
        <v>女</v>
      </c>
      <c r="F2099" s="6" t="str">
        <f aca="false">"1992-05-18"</f>
        <v>1992-05-18</v>
      </c>
      <c r="G2099" s="5"/>
    </row>
    <row r="2100" customFormat="false" ht="35" hidden="false" customHeight="true" outlineLevel="0" collapsed="false">
      <c r="A2100" s="6" t="n">
        <v>2098</v>
      </c>
      <c r="B2100" s="6" t="str">
        <f aca="false">"47992023010813112145458"</f>
        <v>47992023010813112145458</v>
      </c>
      <c r="C2100" s="6" t="s">
        <v>29</v>
      </c>
      <c r="D2100" s="6" t="str">
        <f aca="false">"董伟净"</f>
        <v>董伟净</v>
      </c>
      <c r="E2100" s="6" t="str">
        <f aca="false">"女"</f>
        <v>女</v>
      </c>
      <c r="F2100" s="6" t="str">
        <f aca="false">"1991-11-20"</f>
        <v>1991-11-20</v>
      </c>
      <c r="G2100" s="5"/>
    </row>
    <row r="2101" customFormat="false" ht="35" hidden="false" customHeight="true" outlineLevel="0" collapsed="false">
      <c r="A2101" s="6" t="n">
        <v>2099</v>
      </c>
      <c r="B2101" s="6" t="str">
        <f aca="false">"47992023010813120445459"</f>
        <v>47992023010813120445459</v>
      </c>
      <c r="C2101" s="6" t="s">
        <v>29</v>
      </c>
      <c r="D2101" s="6" t="str">
        <f aca="false">"韩春雨"</f>
        <v>韩春雨</v>
      </c>
      <c r="E2101" s="6" t="str">
        <f aca="false">"女"</f>
        <v>女</v>
      </c>
      <c r="F2101" s="6" t="str">
        <f aca="false">"1993-10-05"</f>
        <v>1993-10-05</v>
      </c>
      <c r="G2101" s="5"/>
    </row>
    <row r="2102" customFormat="false" ht="35" hidden="false" customHeight="true" outlineLevel="0" collapsed="false">
      <c r="A2102" s="6" t="n">
        <v>2100</v>
      </c>
      <c r="B2102" s="6" t="str">
        <f aca="false">"47992023010813163445464"</f>
        <v>47992023010813163445464</v>
      </c>
      <c r="C2102" s="6" t="s">
        <v>29</v>
      </c>
      <c r="D2102" s="6" t="str">
        <f aca="false">"董智"</f>
        <v>董智</v>
      </c>
      <c r="E2102" s="6" t="str">
        <f aca="false">"女"</f>
        <v>女</v>
      </c>
      <c r="F2102" s="6" t="str">
        <f aca="false">"1990-04-28"</f>
        <v>1990-04-28</v>
      </c>
      <c r="G2102" s="5"/>
    </row>
    <row r="2103" customFormat="false" ht="35" hidden="false" customHeight="true" outlineLevel="0" collapsed="false">
      <c r="A2103" s="6" t="n">
        <v>2101</v>
      </c>
      <c r="B2103" s="6" t="str">
        <f aca="false">"47992023010813225045475"</f>
        <v>47992023010813225045475</v>
      </c>
      <c r="C2103" s="6" t="s">
        <v>29</v>
      </c>
      <c r="D2103" s="6" t="str">
        <f aca="false">"符诗琪"</f>
        <v>符诗琪</v>
      </c>
      <c r="E2103" s="6" t="str">
        <f aca="false">"女"</f>
        <v>女</v>
      </c>
      <c r="F2103" s="6" t="str">
        <f aca="false">"1997-05-01"</f>
        <v>1997-05-01</v>
      </c>
      <c r="G2103" s="5"/>
    </row>
    <row r="2104" customFormat="false" ht="35" hidden="false" customHeight="true" outlineLevel="0" collapsed="false">
      <c r="A2104" s="6" t="n">
        <v>2102</v>
      </c>
      <c r="B2104" s="6" t="str">
        <f aca="false">"47992023010813285645481"</f>
        <v>47992023010813285645481</v>
      </c>
      <c r="C2104" s="6" t="s">
        <v>29</v>
      </c>
      <c r="D2104" s="6" t="str">
        <f aca="false">"林福爽"</f>
        <v>林福爽</v>
      </c>
      <c r="E2104" s="6" t="str">
        <f aca="false">"女"</f>
        <v>女</v>
      </c>
      <c r="F2104" s="6" t="str">
        <f aca="false">"1988-05-30"</f>
        <v>1988-05-30</v>
      </c>
      <c r="G2104" s="5"/>
    </row>
    <row r="2105" customFormat="false" ht="35" hidden="false" customHeight="true" outlineLevel="0" collapsed="false">
      <c r="A2105" s="6" t="n">
        <v>2103</v>
      </c>
      <c r="B2105" s="6" t="str">
        <f aca="false">"47992023010813522245503"</f>
        <v>47992023010813522245503</v>
      </c>
      <c r="C2105" s="6" t="s">
        <v>29</v>
      </c>
      <c r="D2105" s="6" t="str">
        <f aca="false">"王蕾"</f>
        <v>王蕾</v>
      </c>
      <c r="E2105" s="6" t="str">
        <f aca="false">"女"</f>
        <v>女</v>
      </c>
      <c r="F2105" s="6" t="str">
        <f aca="false">"1999-02-13"</f>
        <v>1999-02-13</v>
      </c>
      <c r="G2105" s="5"/>
    </row>
    <row r="2106" customFormat="false" ht="35" hidden="false" customHeight="true" outlineLevel="0" collapsed="false">
      <c r="A2106" s="6" t="n">
        <v>2104</v>
      </c>
      <c r="B2106" s="6" t="str">
        <f aca="false">"47992023010813524345505"</f>
        <v>47992023010813524345505</v>
      </c>
      <c r="C2106" s="6" t="s">
        <v>29</v>
      </c>
      <c r="D2106" s="6" t="str">
        <f aca="false">"符芳莉"</f>
        <v>符芳莉</v>
      </c>
      <c r="E2106" s="6" t="str">
        <f aca="false">"女"</f>
        <v>女</v>
      </c>
      <c r="F2106" s="6" t="str">
        <f aca="false">"1995-12-19"</f>
        <v>1995-12-19</v>
      </c>
      <c r="G2106" s="5"/>
    </row>
    <row r="2107" customFormat="false" ht="35" hidden="false" customHeight="true" outlineLevel="0" collapsed="false">
      <c r="A2107" s="6" t="n">
        <v>2105</v>
      </c>
      <c r="B2107" s="6" t="str">
        <f aca="false">"47992023010813590145511"</f>
        <v>47992023010813590145511</v>
      </c>
      <c r="C2107" s="6" t="s">
        <v>29</v>
      </c>
      <c r="D2107" s="6" t="str">
        <f aca="false">"汤茜岚"</f>
        <v>汤茜岚</v>
      </c>
      <c r="E2107" s="6" t="str">
        <f aca="false">"女"</f>
        <v>女</v>
      </c>
      <c r="F2107" s="6" t="str">
        <f aca="false">"1993-04-20"</f>
        <v>1993-04-20</v>
      </c>
      <c r="G2107" s="5"/>
    </row>
    <row r="2108" customFormat="false" ht="35" hidden="false" customHeight="true" outlineLevel="0" collapsed="false">
      <c r="A2108" s="6" t="n">
        <v>2106</v>
      </c>
      <c r="B2108" s="6" t="str">
        <f aca="false">"47992023010814085245519"</f>
        <v>47992023010814085245519</v>
      </c>
      <c r="C2108" s="6" t="s">
        <v>29</v>
      </c>
      <c r="D2108" s="6" t="str">
        <f aca="false">"黄红霞"</f>
        <v>黄红霞</v>
      </c>
      <c r="E2108" s="6" t="str">
        <f aca="false">"女"</f>
        <v>女</v>
      </c>
      <c r="F2108" s="6" t="str">
        <f aca="false">"1994-11-14"</f>
        <v>1994-11-14</v>
      </c>
      <c r="G2108" s="5"/>
    </row>
    <row r="2109" customFormat="false" ht="35" hidden="false" customHeight="true" outlineLevel="0" collapsed="false">
      <c r="A2109" s="6" t="n">
        <v>2107</v>
      </c>
      <c r="B2109" s="6" t="str">
        <f aca="false">"47992023010814113745521"</f>
        <v>47992023010814113745521</v>
      </c>
      <c r="C2109" s="6" t="s">
        <v>29</v>
      </c>
      <c r="D2109" s="6" t="str">
        <f aca="false">"郭东"</f>
        <v>郭东</v>
      </c>
      <c r="E2109" s="6" t="str">
        <f aca="false">"女"</f>
        <v>女</v>
      </c>
      <c r="F2109" s="6" t="str">
        <f aca="false">"1988-05-06"</f>
        <v>1988-05-06</v>
      </c>
      <c r="G2109" s="5"/>
    </row>
    <row r="2110" customFormat="false" ht="35" hidden="false" customHeight="true" outlineLevel="0" collapsed="false">
      <c r="A2110" s="6" t="n">
        <v>2108</v>
      </c>
      <c r="B2110" s="6" t="str">
        <f aca="false">"47992023010814140445526"</f>
        <v>47992023010814140445526</v>
      </c>
      <c r="C2110" s="6" t="s">
        <v>29</v>
      </c>
      <c r="D2110" s="6" t="str">
        <f aca="false">"丁兴"</f>
        <v>丁兴</v>
      </c>
      <c r="E2110" s="6" t="str">
        <f aca="false">"男"</f>
        <v>男</v>
      </c>
      <c r="F2110" s="6" t="str">
        <f aca="false">"1987-11-30"</f>
        <v>1987-11-30</v>
      </c>
      <c r="G2110" s="5"/>
    </row>
    <row r="2111" customFormat="false" ht="35" hidden="false" customHeight="true" outlineLevel="0" collapsed="false">
      <c r="A2111" s="6" t="n">
        <v>2109</v>
      </c>
      <c r="B2111" s="6" t="str">
        <f aca="false">"47992023010814494645554"</f>
        <v>47992023010814494645554</v>
      </c>
      <c r="C2111" s="6" t="s">
        <v>29</v>
      </c>
      <c r="D2111" s="6" t="str">
        <f aca="false">"陈太淑"</f>
        <v>陈太淑</v>
      </c>
      <c r="E2111" s="6" t="str">
        <f aca="false">"女"</f>
        <v>女</v>
      </c>
      <c r="F2111" s="6" t="str">
        <f aca="false">"1988-01-22"</f>
        <v>1988-01-22</v>
      </c>
      <c r="G2111" s="5"/>
    </row>
    <row r="2112" customFormat="false" ht="35" hidden="false" customHeight="true" outlineLevel="0" collapsed="false">
      <c r="A2112" s="6" t="n">
        <v>2110</v>
      </c>
      <c r="B2112" s="6" t="str">
        <f aca="false">"47992023010814545545561"</f>
        <v>47992023010814545545561</v>
      </c>
      <c r="C2112" s="6" t="s">
        <v>29</v>
      </c>
      <c r="D2112" s="6" t="str">
        <f aca="false">"莫艳菲"</f>
        <v>莫艳菲</v>
      </c>
      <c r="E2112" s="6" t="str">
        <f aca="false">"女"</f>
        <v>女</v>
      </c>
      <c r="F2112" s="6" t="str">
        <f aca="false">"1992-01-20"</f>
        <v>1992-01-20</v>
      </c>
      <c r="G2112" s="5"/>
    </row>
    <row r="2113" customFormat="false" ht="35" hidden="false" customHeight="true" outlineLevel="0" collapsed="false">
      <c r="A2113" s="6" t="n">
        <v>2111</v>
      </c>
      <c r="B2113" s="6" t="str">
        <f aca="false">"47992023010815235945584"</f>
        <v>47992023010815235945584</v>
      </c>
      <c r="C2113" s="6" t="s">
        <v>29</v>
      </c>
      <c r="D2113" s="6" t="str">
        <f aca="false">"张夏青"</f>
        <v>张夏青</v>
      </c>
      <c r="E2113" s="6" t="str">
        <f aca="false">"女"</f>
        <v>女</v>
      </c>
      <c r="F2113" s="6" t="str">
        <f aca="false">"1992-06-20"</f>
        <v>1992-06-20</v>
      </c>
      <c r="G2113" s="5"/>
    </row>
    <row r="2114" customFormat="false" ht="35" hidden="false" customHeight="true" outlineLevel="0" collapsed="false">
      <c r="A2114" s="6" t="n">
        <v>2112</v>
      </c>
      <c r="B2114" s="6" t="str">
        <f aca="false">"47992023010815244045585"</f>
        <v>47992023010815244045585</v>
      </c>
      <c r="C2114" s="6" t="s">
        <v>29</v>
      </c>
      <c r="D2114" s="6" t="str">
        <f aca="false">"刘莹慧"</f>
        <v>刘莹慧</v>
      </c>
      <c r="E2114" s="6" t="str">
        <f aca="false">"女"</f>
        <v>女</v>
      </c>
      <c r="F2114" s="6" t="str">
        <f aca="false">"1989-01-11"</f>
        <v>1989-01-11</v>
      </c>
      <c r="G2114" s="5"/>
    </row>
    <row r="2115" customFormat="false" ht="35" hidden="false" customHeight="true" outlineLevel="0" collapsed="false">
      <c r="A2115" s="6" t="n">
        <v>2113</v>
      </c>
      <c r="B2115" s="6" t="str">
        <f aca="false">"47992023010815333145591"</f>
        <v>47992023010815333145591</v>
      </c>
      <c r="C2115" s="6" t="s">
        <v>29</v>
      </c>
      <c r="D2115" s="6" t="str">
        <f aca="false">"林小琴"</f>
        <v>林小琴</v>
      </c>
      <c r="E2115" s="6" t="str">
        <f aca="false">"女"</f>
        <v>女</v>
      </c>
      <c r="F2115" s="6" t="str">
        <f aca="false">"1993-11-23"</f>
        <v>1993-11-23</v>
      </c>
      <c r="G2115" s="5"/>
    </row>
    <row r="2116" customFormat="false" ht="35" hidden="false" customHeight="true" outlineLevel="0" collapsed="false">
      <c r="A2116" s="6" t="n">
        <v>2114</v>
      </c>
      <c r="B2116" s="6" t="str">
        <f aca="false">"47992023010815355045594"</f>
        <v>47992023010815355045594</v>
      </c>
      <c r="C2116" s="6" t="s">
        <v>29</v>
      </c>
      <c r="D2116" s="6" t="str">
        <f aca="false">"陈婷婷"</f>
        <v>陈婷婷</v>
      </c>
      <c r="E2116" s="6" t="str">
        <f aca="false">"女"</f>
        <v>女</v>
      </c>
      <c r="F2116" s="6" t="str">
        <f aca="false">"2000-01-23"</f>
        <v>2000-01-23</v>
      </c>
      <c r="G2116" s="5"/>
    </row>
    <row r="2117" customFormat="false" ht="35" hidden="false" customHeight="true" outlineLevel="0" collapsed="false">
      <c r="A2117" s="6" t="n">
        <v>2115</v>
      </c>
      <c r="B2117" s="6" t="str">
        <f aca="false">"47992023010815450245600"</f>
        <v>47992023010815450245600</v>
      </c>
      <c r="C2117" s="6" t="s">
        <v>29</v>
      </c>
      <c r="D2117" s="6" t="str">
        <f aca="false">"刘璐"</f>
        <v>刘璐</v>
      </c>
      <c r="E2117" s="6" t="str">
        <f aca="false">"女"</f>
        <v>女</v>
      </c>
      <c r="F2117" s="6" t="str">
        <f aca="false">"1992-05-08"</f>
        <v>1992-05-08</v>
      </c>
      <c r="G2117" s="5"/>
    </row>
    <row r="2118" customFormat="false" ht="35" hidden="false" customHeight="true" outlineLevel="0" collapsed="false">
      <c r="A2118" s="6" t="n">
        <v>2116</v>
      </c>
      <c r="B2118" s="6" t="str">
        <f aca="false">"47992023010815522845608"</f>
        <v>47992023010815522845608</v>
      </c>
      <c r="C2118" s="6" t="s">
        <v>29</v>
      </c>
      <c r="D2118" s="6" t="str">
        <f aca="false">"刘锐"</f>
        <v>刘锐</v>
      </c>
      <c r="E2118" s="6" t="str">
        <f aca="false">"男"</f>
        <v>男</v>
      </c>
      <c r="F2118" s="6" t="str">
        <f aca="false">"1993-03-19"</f>
        <v>1993-03-19</v>
      </c>
      <c r="G2118" s="5"/>
    </row>
    <row r="2119" customFormat="false" ht="35" hidden="false" customHeight="true" outlineLevel="0" collapsed="false">
      <c r="A2119" s="6" t="n">
        <v>2117</v>
      </c>
      <c r="B2119" s="6" t="str">
        <f aca="false">"47992023010815543445611"</f>
        <v>47992023010815543445611</v>
      </c>
      <c r="C2119" s="6" t="s">
        <v>29</v>
      </c>
      <c r="D2119" s="6" t="str">
        <f aca="false">"蔡爱芳"</f>
        <v>蔡爱芳</v>
      </c>
      <c r="E2119" s="6" t="str">
        <f aca="false">"女"</f>
        <v>女</v>
      </c>
      <c r="F2119" s="6" t="str">
        <f aca="false">"1996-09-27"</f>
        <v>1996-09-27</v>
      </c>
      <c r="G2119" s="5"/>
    </row>
    <row r="2120" customFormat="false" ht="35" hidden="false" customHeight="true" outlineLevel="0" collapsed="false">
      <c r="A2120" s="6" t="n">
        <v>2118</v>
      </c>
      <c r="B2120" s="6" t="str">
        <f aca="false">"47992023010816044745620"</f>
        <v>47992023010816044745620</v>
      </c>
      <c r="C2120" s="6" t="s">
        <v>29</v>
      </c>
      <c r="D2120" s="6" t="str">
        <f aca="false">"张菁"</f>
        <v>张菁</v>
      </c>
      <c r="E2120" s="6" t="str">
        <f aca="false">"女"</f>
        <v>女</v>
      </c>
      <c r="F2120" s="6" t="str">
        <f aca="false">"1993-05-08"</f>
        <v>1993-05-08</v>
      </c>
      <c r="G2120" s="5"/>
    </row>
    <row r="2121" customFormat="false" ht="35" hidden="false" customHeight="true" outlineLevel="0" collapsed="false">
      <c r="A2121" s="6" t="n">
        <v>2119</v>
      </c>
      <c r="B2121" s="6" t="str">
        <f aca="false">"47992023010816115845631"</f>
        <v>47992023010816115845631</v>
      </c>
      <c r="C2121" s="6" t="s">
        <v>29</v>
      </c>
      <c r="D2121" s="6" t="str">
        <f aca="false">"冯彩莲"</f>
        <v>冯彩莲</v>
      </c>
      <c r="E2121" s="6" t="str">
        <f aca="false">"女"</f>
        <v>女</v>
      </c>
      <c r="F2121" s="6" t="str">
        <f aca="false">"1989-11-28"</f>
        <v>1989-11-28</v>
      </c>
      <c r="G2121" s="5"/>
    </row>
    <row r="2122" customFormat="false" ht="35" hidden="false" customHeight="true" outlineLevel="0" collapsed="false">
      <c r="A2122" s="6" t="n">
        <v>2120</v>
      </c>
      <c r="B2122" s="6" t="str">
        <f aca="false">"47992023010816200345640"</f>
        <v>47992023010816200345640</v>
      </c>
      <c r="C2122" s="6" t="s">
        <v>29</v>
      </c>
      <c r="D2122" s="6" t="str">
        <f aca="false">"柳重春"</f>
        <v>柳重春</v>
      </c>
      <c r="E2122" s="6" t="str">
        <f aca="false">"男"</f>
        <v>男</v>
      </c>
      <c r="F2122" s="6" t="str">
        <f aca="false">"1991-07-20"</f>
        <v>1991-07-20</v>
      </c>
      <c r="G2122" s="5"/>
    </row>
    <row r="2123" customFormat="false" ht="35" hidden="false" customHeight="true" outlineLevel="0" collapsed="false">
      <c r="A2123" s="6" t="n">
        <v>2121</v>
      </c>
      <c r="B2123" s="6" t="str">
        <f aca="false">"47992023010816254845644"</f>
        <v>47992023010816254845644</v>
      </c>
      <c r="C2123" s="6" t="s">
        <v>29</v>
      </c>
      <c r="D2123" s="6" t="str">
        <f aca="false">"陈亚孝"</f>
        <v>陈亚孝</v>
      </c>
      <c r="E2123" s="6" t="str">
        <f aca="false">"男"</f>
        <v>男</v>
      </c>
      <c r="F2123" s="6" t="str">
        <f aca="false">"1995-11-12"</f>
        <v>1995-11-12</v>
      </c>
      <c r="G2123" s="5"/>
    </row>
    <row r="2124" customFormat="false" ht="35" hidden="false" customHeight="true" outlineLevel="0" collapsed="false">
      <c r="A2124" s="6" t="n">
        <v>2122</v>
      </c>
      <c r="B2124" s="6" t="str">
        <f aca="false">"47992023010816272145648"</f>
        <v>47992023010816272145648</v>
      </c>
      <c r="C2124" s="6" t="s">
        <v>29</v>
      </c>
      <c r="D2124" s="6" t="str">
        <f aca="false">"冯伟凯"</f>
        <v>冯伟凯</v>
      </c>
      <c r="E2124" s="6" t="str">
        <f aca="false">"男"</f>
        <v>男</v>
      </c>
      <c r="F2124" s="6" t="str">
        <f aca="false">"1996-04-30"</f>
        <v>1996-04-30</v>
      </c>
      <c r="G2124" s="5"/>
    </row>
    <row r="2125" customFormat="false" ht="35" hidden="false" customHeight="true" outlineLevel="0" collapsed="false">
      <c r="A2125" s="6" t="n">
        <v>2123</v>
      </c>
      <c r="B2125" s="6" t="str">
        <f aca="false">"47992023010816471245666"</f>
        <v>47992023010816471245666</v>
      </c>
      <c r="C2125" s="6" t="s">
        <v>29</v>
      </c>
      <c r="D2125" s="6" t="str">
        <f aca="false">"丁珊珊"</f>
        <v>丁珊珊</v>
      </c>
      <c r="E2125" s="6" t="str">
        <f aca="false">"女"</f>
        <v>女</v>
      </c>
      <c r="F2125" s="6" t="str">
        <f aca="false">"1995-02-27"</f>
        <v>1995-02-27</v>
      </c>
      <c r="G2125" s="5"/>
    </row>
    <row r="2126" customFormat="false" ht="35" hidden="false" customHeight="true" outlineLevel="0" collapsed="false">
      <c r="A2126" s="6" t="n">
        <v>2124</v>
      </c>
      <c r="B2126" s="6" t="str">
        <f aca="false">"47992023010817144045682"</f>
        <v>47992023010817144045682</v>
      </c>
      <c r="C2126" s="6" t="s">
        <v>29</v>
      </c>
      <c r="D2126" s="6" t="str">
        <f aca="false">"李桃逢"</f>
        <v>李桃逢</v>
      </c>
      <c r="E2126" s="6" t="str">
        <f aca="false">"女"</f>
        <v>女</v>
      </c>
      <c r="F2126" s="6" t="str">
        <f aca="false">"1997-04-03"</f>
        <v>1997-04-03</v>
      </c>
      <c r="G2126" s="5"/>
    </row>
    <row r="2127" customFormat="false" ht="35" hidden="false" customHeight="true" outlineLevel="0" collapsed="false">
      <c r="A2127" s="6" t="n">
        <v>2125</v>
      </c>
      <c r="B2127" s="6" t="str">
        <f aca="false">"47992023010817372945702"</f>
        <v>47992023010817372945702</v>
      </c>
      <c r="C2127" s="6" t="s">
        <v>29</v>
      </c>
      <c r="D2127" s="6" t="str">
        <f aca="false">"宋振丹"</f>
        <v>宋振丹</v>
      </c>
      <c r="E2127" s="6" t="str">
        <f aca="false">"女"</f>
        <v>女</v>
      </c>
      <c r="F2127" s="6" t="str">
        <f aca="false">"1990-09-15"</f>
        <v>1990-09-15</v>
      </c>
      <c r="G2127" s="5"/>
    </row>
    <row r="2128" customFormat="false" ht="35" hidden="false" customHeight="true" outlineLevel="0" collapsed="false">
      <c r="A2128" s="6" t="n">
        <v>2126</v>
      </c>
      <c r="B2128" s="6" t="str">
        <f aca="false">"47992023010817405845705"</f>
        <v>47992023010817405845705</v>
      </c>
      <c r="C2128" s="6" t="s">
        <v>29</v>
      </c>
      <c r="D2128" s="6" t="str">
        <f aca="false">"薛惠云"</f>
        <v>薛惠云</v>
      </c>
      <c r="E2128" s="6" t="str">
        <f aca="false">"女"</f>
        <v>女</v>
      </c>
      <c r="F2128" s="6" t="str">
        <f aca="false">"1998-07-01"</f>
        <v>1998-07-01</v>
      </c>
      <c r="G2128" s="5"/>
    </row>
    <row r="2129" customFormat="false" ht="35" hidden="false" customHeight="true" outlineLevel="0" collapsed="false">
      <c r="A2129" s="6" t="n">
        <v>2127</v>
      </c>
      <c r="B2129" s="6" t="str">
        <f aca="false">"47992023010817413945706"</f>
        <v>47992023010817413945706</v>
      </c>
      <c r="C2129" s="6" t="s">
        <v>29</v>
      </c>
      <c r="D2129" s="6" t="str">
        <f aca="false">"杨柔"</f>
        <v>杨柔</v>
      </c>
      <c r="E2129" s="6" t="str">
        <f aca="false">"女"</f>
        <v>女</v>
      </c>
      <c r="F2129" s="6" t="str">
        <f aca="false">"1997-01-15"</f>
        <v>1997-01-15</v>
      </c>
      <c r="G2129" s="5"/>
    </row>
    <row r="2130" customFormat="false" ht="35" hidden="false" customHeight="true" outlineLevel="0" collapsed="false">
      <c r="A2130" s="6" t="n">
        <v>2128</v>
      </c>
      <c r="B2130" s="6" t="str">
        <f aca="false">"47992023010817541845713"</f>
        <v>47992023010817541845713</v>
      </c>
      <c r="C2130" s="6" t="s">
        <v>29</v>
      </c>
      <c r="D2130" s="6" t="str">
        <f aca="false">"李再"</f>
        <v>李再</v>
      </c>
      <c r="E2130" s="6" t="str">
        <f aca="false">"女"</f>
        <v>女</v>
      </c>
      <c r="F2130" s="6" t="str">
        <f aca="false">"1993-10-09"</f>
        <v>1993-10-09</v>
      </c>
      <c r="G2130" s="5"/>
    </row>
    <row r="2131" customFormat="false" ht="35" hidden="false" customHeight="true" outlineLevel="0" collapsed="false">
      <c r="A2131" s="6" t="n">
        <v>2129</v>
      </c>
      <c r="B2131" s="6" t="str">
        <f aca="false">"47992023010818005945719"</f>
        <v>47992023010818005945719</v>
      </c>
      <c r="C2131" s="6" t="s">
        <v>29</v>
      </c>
      <c r="D2131" s="6" t="str">
        <f aca="false">"杨斌"</f>
        <v>杨斌</v>
      </c>
      <c r="E2131" s="6" t="str">
        <f aca="false">"男"</f>
        <v>男</v>
      </c>
      <c r="F2131" s="6" t="str">
        <f aca="false">"1988-08-04"</f>
        <v>1988-08-04</v>
      </c>
      <c r="G2131" s="5"/>
    </row>
    <row r="2132" customFormat="false" ht="35" hidden="false" customHeight="true" outlineLevel="0" collapsed="false">
      <c r="A2132" s="6" t="n">
        <v>2130</v>
      </c>
      <c r="B2132" s="6" t="str">
        <f aca="false">"47992023010818251645734"</f>
        <v>47992023010818251645734</v>
      </c>
      <c r="C2132" s="6" t="s">
        <v>29</v>
      </c>
      <c r="D2132" s="6" t="str">
        <f aca="false">"邢文月"</f>
        <v>邢文月</v>
      </c>
      <c r="E2132" s="6" t="str">
        <f aca="false">"女"</f>
        <v>女</v>
      </c>
      <c r="F2132" s="6" t="str">
        <f aca="false">"1998-09-20"</f>
        <v>1998-09-20</v>
      </c>
      <c r="G2132" s="5"/>
    </row>
    <row r="2133" customFormat="false" ht="35" hidden="false" customHeight="true" outlineLevel="0" collapsed="false">
      <c r="A2133" s="6" t="n">
        <v>2131</v>
      </c>
      <c r="B2133" s="6" t="str">
        <f aca="false">"47992023010818394545743"</f>
        <v>47992023010818394545743</v>
      </c>
      <c r="C2133" s="6" t="s">
        <v>29</v>
      </c>
      <c r="D2133" s="6" t="str">
        <f aca="false">"谢伟春"</f>
        <v>谢伟春</v>
      </c>
      <c r="E2133" s="6" t="str">
        <f aca="false">"女"</f>
        <v>女</v>
      </c>
      <c r="F2133" s="6" t="str">
        <f aca="false">"1992-10-17"</f>
        <v>1992-10-17</v>
      </c>
      <c r="G2133" s="5"/>
    </row>
    <row r="2134" customFormat="false" ht="35" hidden="false" customHeight="true" outlineLevel="0" collapsed="false">
      <c r="A2134" s="6" t="n">
        <v>2132</v>
      </c>
      <c r="B2134" s="6" t="str">
        <f aca="false">"47992023010818481545745"</f>
        <v>47992023010818481545745</v>
      </c>
      <c r="C2134" s="6" t="s">
        <v>29</v>
      </c>
      <c r="D2134" s="6" t="str">
        <f aca="false">"石华媚"</f>
        <v>石华媚</v>
      </c>
      <c r="E2134" s="6" t="str">
        <f aca="false">"女"</f>
        <v>女</v>
      </c>
      <c r="F2134" s="6" t="str">
        <f aca="false">"1995-10-17"</f>
        <v>1995-10-17</v>
      </c>
      <c r="G2134" s="5"/>
    </row>
    <row r="2135" customFormat="false" ht="35" hidden="false" customHeight="true" outlineLevel="0" collapsed="false">
      <c r="A2135" s="6" t="n">
        <v>2133</v>
      </c>
      <c r="B2135" s="6" t="str">
        <f aca="false">"47992023010819051945757"</f>
        <v>47992023010819051945757</v>
      </c>
      <c r="C2135" s="6" t="s">
        <v>29</v>
      </c>
      <c r="D2135" s="6" t="str">
        <f aca="false">"李金燕"</f>
        <v>李金燕</v>
      </c>
      <c r="E2135" s="6" t="str">
        <f aca="false">"女"</f>
        <v>女</v>
      </c>
      <c r="F2135" s="6" t="str">
        <f aca="false">"1994-11-01"</f>
        <v>1994-11-01</v>
      </c>
      <c r="G2135" s="5"/>
    </row>
    <row r="2136" customFormat="false" ht="35" hidden="false" customHeight="true" outlineLevel="0" collapsed="false">
      <c r="A2136" s="6" t="n">
        <v>2134</v>
      </c>
      <c r="B2136" s="6" t="str">
        <f aca="false">"47992023010819120145768"</f>
        <v>47992023010819120145768</v>
      </c>
      <c r="C2136" s="6" t="s">
        <v>29</v>
      </c>
      <c r="D2136" s="6" t="str">
        <f aca="false">"张昌越"</f>
        <v>张昌越</v>
      </c>
      <c r="E2136" s="6" t="str">
        <f aca="false">"男"</f>
        <v>男</v>
      </c>
      <c r="F2136" s="6" t="str">
        <f aca="false">"1999-02-19"</f>
        <v>1999-02-19</v>
      </c>
      <c r="G2136" s="5"/>
    </row>
    <row r="2137" customFormat="false" ht="35" hidden="false" customHeight="true" outlineLevel="0" collapsed="false">
      <c r="A2137" s="6" t="n">
        <v>2135</v>
      </c>
      <c r="B2137" s="6" t="str">
        <f aca="false">"47992023010819252445779"</f>
        <v>47992023010819252445779</v>
      </c>
      <c r="C2137" s="6" t="s">
        <v>29</v>
      </c>
      <c r="D2137" s="6" t="str">
        <f aca="false">"柯令权"</f>
        <v>柯令权</v>
      </c>
      <c r="E2137" s="6" t="str">
        <f aca="false">"女"</f>
        <v>女</v>
      </c>
      <c r="F2137" s="6" t="str">
        <f aca="false">"1997-06-12"</f>
        <v>1997-06-12</v>
      </c>
      <c r="G2137" s="5"/>
    </row>
    <row r="2138" customFormat="false" ht="35" hidden="false" customHeight="true" outlineLevel="0" collapsed="false">
      <c r="A2138" s="6" t="n">
        <v>2136</v>
      </c>
      <c r="B2138" s="6" t="str">
        <f aca="false">"47992023010819365045787"</f>
        <v>47992023010819365045787</v>
      </c>
      <c r="C2138" s="6" t="s">
        <v>29</v>
      </c>
      <c r="D2138" s="6" t="str">
        <f aca="false">"蒙娇"</f>
        <v>蒙娇</v>
      </c>
      <c r="E2138" s="6" t="str">
        <f aca="false">"女"</f>
        <v>女</v>
      </c>
      <c r="F2138" s="6" t="str">
        <f aca="false">"1996-11-08"</f>
        <v>1996-11-08</v>
      </c>
      <c r="G2138" s="5"/>
    </row>
    <row r="2139" customFormat="false" ht="35" hidden="false" customHeight="true" outlineLevel="0" collapsed="false">
      <c r="A2139" s="6" t="n">
        <v>2137</v>
      </c>
      <c r="B2139" s="6" t="str">
        <f aca="false">"47992023010819375545788"</f>
        <v>47992023010819375545788</v>
      </c>
      <c r="C2139" s="6" t="s">
        <v>29</v>
      </c>
      <c r="D2139" s="6" t="str">
        <f aca="false">"张颖"</f>
        <v>张颖</v>
      </c>
      <c r="E2139" s="6" t="str">
        <f aca="false">"女"</f>
        <v>女</v>
      </c>
      <c r="F2139" s="6" t="str">
        <f aca="false">"1997-05-29"</f>
        <v>1997-05-29</v>
      </c>
      <c r="G2139" s="5"/>
    </row>
    <row r="2140" customFormat="false" ht="35" hidden="false" customHeight="true" outlineLevel="0" collapsed="false">
      <c r="A2140" s="6" t="n">
        <v>2138</v>
      </c>
      <c r="B2140" s="6" t="str">
        <f aca="false">"47992023010819485845795"</f>
        <v>47992023010819485845795</v>
      </c>
      <c r="C2140" s="6" t="s">
        <v>29</v>
      </c>
      <c r="D2140" s="6" t="str">
        <f aca="false">"陶梦璠"</f>
        <v>陶梦璠</v>
      </c>
      <c r="E2140" s="6" t="str">
        <f aca="false">"女"</f>
        <v>女</v>
      </c>
      <c r="F2140" s="6" t="str">
        <f aca="false">"1996-08-30"</f>
        <v>1996-08-30</v>
      </c>
      <c r="G2140" s="5"/>
    </row>
    <row r="2141" customFormat="false" ht="35" hidden="false" customHeight="true" outlineLevel="0" collapsed="false">
      <c r="A2141" s="6" t="n">
        <v>2139</v>
      </c>
      <c r="B2141" s="6" t="str">
        <f aca="false">"47992023010819485845796"</f>
        <v>47992023010819485845796</v>
      </c>
      <c r="C2141" s="6" t="s">
        <v>29</v>
      </c>
      <c r="D2141" s="6" t="str">
        <f aca="false">"符少巧"</f>
        <v>符少巧</v>
      </c>
      <c r="E2141" s="6" t="str">
        <f aca="false">"女"</f>
        <v>女</v>
      </c>
      <c r="F2141" s="6" t="str">
        <f aca="false">"1989-10-05"</f>
        <v>1989-10-05</v>
      </c>
      <c r="G2141" s="5"/>
    </row>
    <row r="2142" customFormat="false" ht="35" hidden="false" customHeight="true" outlineLevel="0" collapsed="false">
      <c r="A2142" s="6" t="n">
        <v>2140</v>
      </c>
      <c r="B2142" s="6" t="str">
        <f aca="false">"47992023010819565245802"</f>
        <v>47992023010819565245802</v>
      </c>
      <c r="C2142" s="6" t="s">
        <v>29</v>
      </c>
      <c r="D2142" s="6" t="str">
        <f aca="false">"方兴龙"</f>
        <v>方兴龙</v>
      </c>
      <c r="E2142" s="6" t="str">
        <f aca="false">"男"</f>
        <v>男</v>
      </c>
      <c r="F2142" s="6" t="str">
        <f aca="false">"2000-10-16"</f>
        <v>2000-10-16</v>
      </c>
      <c r="G2142" s="5"/>
    </row>
    <row r="2143" customFormat="false" ht="35" hidden="false" customHeight="true" outlineLevel="0" collapsed="false">
      <c r="A2143" s="6" t="n">
        <v>2141</v>
      </c>
      <c r="B2143" s="6" t="str">
        <f aca="false">"47992023010820031945807"</f>
        <v>47992023010820031945807</v>
      </c>
      <c r="C2143" s="6" t="s">
        <v>29</v>
      </c>
      <c r="D2143" s="6" t="str">
        <f aca="false">"蔡倩雅"</f>
        <v>蔡倩雅</v>
      </c>
      <c r="E2143" s="6" t="str">
        <f aca="false">"女"</f>
        <v>女</v>
      </c>
      <c r="F2143" s="6" t="str">
        <f aca="false">"1999-07-03"</f>
        <v>1999-07-03</v>
      </c>
      <c r="G2143" s="5"/>
    </row>
    <row r="2144" customFormat="false" ht="35" hidden="false" customHeight="true" outlineLevel="0" collapsed="false">
      <c r="A2144" s="6" t="n">
        <v>2142</v>
      </c>
      <c r="B2144" s="6" t="str">
        <f aca="false">"47992023010820064945815"</f>
        <v>47992023010820064945815</v>
      </c>
      <c r="C2144" s="6" t="s">
        <v>29</v>
      </c>
      <c r="D2144" s="6" t="str">
        <f aca="false">"黄园园"</f>
        <v>黄园园</v>
      </c>
      <c r="E2144" s="6" t="str">
        <f aca="false">"女"</f>
        <v>女</v>
      </c>
      <c r="F2144" s="6" t="str">
        <f aca="false">"1996-04-16"</f>
        <v>1996-04-16</v>
      </c>
      <c r="G2144" s="5"/>
    </row>
    <row r="2145" customFormat="false" ht="35" hidden="false" customHeight="true" outlineLevel="0" collapsed="false">
      <c r="A2145" s="6" t="n">
        <v>2143</v>
      </c>
      <c r="B2145" s="6" t="str">
        <f aca="false">"47992023010820084745820"</f>
        <v>47992023010820084745820</v>
      </c>
      <c r="C2145" s="6" t="s">
        <v>29</v>
      </c>
      <c r="D2145" s="6" t="str">
        <f aca="false">"曾小丽"</f>
        <v>曾小丽</v>
      </c>
      <c r="E2145" s="6" t="str">
        <f aca="false">"女"</f>
        <v>女</v>
      </c>
      <c r="F2145" s="6" t="str">
        <f aca="false">"1999-04-02"</f>
        <v>1999-04-02</v>
      </c>
      <c r="G2145" s="5"/>
    </row>
    <row r="2146" customFormat="false" ht="35" hidden="false" customHeight="true" outlineLevel="0" collapsed="false">
      <c r="A2146" s="6" t="n">
        <v>2144</v>
      </c>
      <c r="B2146" s="6" t="str">
        <f aca="false">"47992023010820144445826"</f>
        <v>47992023010820144445826</v>
      </c>
      <c r="C2146" s="6" t="s">
        <v>29</v>
      </c>
      <c r="D2146" s="6" t="str">
        <f aca="false">"李慧敏"</f>
        <v>李慧敏</v>
      </c>
      <c r="E2146" s="6" t="str">
        <f aca="false">"女"</f>
        <v>女</v>
      </c>
      <c r="F2146" s="6" t="str">
        <f aca="false">"1991-04-09"</f>
        <v>1991-04-09</v>
      </c>
      <c r="G2146" s="5"/>
    </row>
    <row r="2147" customFormat="false" ht="35" hidden="false" customHeight="true" outlineLevel="0" collapsed="false">
      <c r="A2147" s="6" t="n">
        <v>2145</v>
      </c>
      <c r="B2147" s="6" t="str">
        <f aca="false">"47992023010820192845832"</f>
        <v>47992023010820192845832</v>
      </c>
      <c r="C2147" s="6" t="s">
        <v>29</v>
      </c>
      <c r="D2147" s="6" t="str">
        <f aca="false">"王诗蔓"</f>
        <v>王诗蔓</v>
      </c>
      <c r="E2147" s="6" t="str">
        <f aca="false">"女"</f>
        <v>女</v>
      </c>
      <c r="F2147" s="6" t="str">
        <f aca="false">"2000-04-14"</f>
        <v>2000-04-14</v>
      </c>
      <c r="G2147" s="5"/>
    </row>
    <row r="2148" customFormat="false" ht="35" hidden="false" customHeight="true" outlineLevel="0" collapsed="false">
      <c r="A2148" s="6" t="n">
        <v>2146</v>
      </c>
      <c r="B2148" s="6" t="str">
        <f aca="false">"47992023010820225045833"</f>
        <v>47992023010820225045833</v>
      </c>
      <c r="C2148" s="6" t="s">
        <v>29</v>
      </c>
      <c r="D2148" s="6" t="str">
        <f aca="false">"陈小桂"</f>
        <v>陈小桂</v>
      </c>
      <c r="E2148" s="6" t="str">
        <f aca="false">"女"</f>
        <v>女</v>
      </c>
      <c r="F2148" s="6" t="str">
        <f aca="false">"1991-10-22"</f>
        <v>1991-10-22</v>
      </c>
      <c r="G2148" s="5"/>
    </row>
    <row r="2149" customFormat="false" ht="35" hidden="false" customHeight="true" outlineLevel="0" collapsed="false">
      <c r="A2149" s="6" t="n">
        <v>2147</v>
      </c>
      <c r="B2149" s="6" t="str">
        <f aca="false">"47992023010820275245838"</f>
        <v>47992023010820275245838</v>
      </c>
      <c r="C2149" s="6" t="s">
        <v>29</v>
      </c>
      <c r="D2149" s="6" t="str">
        <f aca="false">"黎春花"</f>
        <v>黎春花</v>
      </c>
      <c r="E2149" s="6" t="str">
        <f aca="false">"女"</f>
        <v>女</v>
      </c>
      <c r="F2149" s="6" t="str">
        <f aca="false">"1996-05-21"</f>
        <v>1996-05-21</v>
      </c>
      <c r="G2149" s="5"/>
    </row>
    <row r="2150" customFormat="false" ht="35" hidden="false" customHeight="true" outlineLevel="0" collapsed="false">
      <c r="A2150" s="6" t="n">
        <v>2148</v>
      </c>
      <c r="B2150" s="6" t="str">
        <f aca="false">"47992023010820380145850"</f>
        <v>47992023010820380145850</v>
      </c>
      <c r="C2150" s="6" t="s">
        <v>29</v>
      </c>
      <c r="D2150" s="6" t="str">
        <f aca="false">"符坤足"</f>
        <v>符坤足</v>
      </c>
      <c r="E2150" s="6" t="str">
        <f aca="false">"女"</f>
        <v>女</v>
      </c>
      <c r="F2150" s="6" t="str">
        <f aca="false">"1993-10-08"</f>
        <v>1993-10-08</v>
      </c>
      <c r="G2150" s="5"/>
    </row>
    <row r="2151" customFormat="false" ht="35" hidden="false" customHeight="true" outlineLevel="0" collapsed="false">
      <c r="A2151" s="6" t="n">
        <v>2149</v>
      </c>
      <c r="B2151" s="6" t="str">
        <f aca="false">"47992023010820380545852"</f>
        <v>47992023010820380545852</v>
      </c>
      <c r="C2151" s="6" t="s">
        <v>29</v>
      </c>
      <c r="D2151" s="6" t="str">
        <f aca="false">"吴啟军"</f>
        <v>吴啟军</v>
      </c>
      <c r="E2151" s="6" t="str">
        <f aca="false">"男"</f>
        <v>男</v>
      </c>
      <c r="F2151" s="6" t="str">
        <f aca="false">"1988-07-10"</f>
        <v>1988-07-10</v>
      </c>
      <c r="G2151" s="5"/>
    </row>
    <row r="2152" customFormat="false" ht="35" hidden="false" customHeight="true" outlineLevel="0" collapsed="false">
      <c r="A2152" s="6" t="n">
        <v>2150</v>
      </c>
      <c r="B2152" s="6" t="str">
        <f aca="false">"47992023010820392045854"</f>
        <v>47992023010820392045854</v>
      </c>
      <c r="C2152" s="6" t="s">
        <v>29</v>
      </c>
      <c r="D2152" s="6" t="str">
        <f aca="false">"李雅茜"</f>
        <v>李雅茜</v>
      </c>
      <c r="E2152" s="6" t="str">
        <f aca="false">"女"</f>
        <v>女</v>
      </c>
      <c r="F2152" s="6" t="str">
        <f aca="false">"1999-08-14"</f>
        <v>1999-08-14</v>
      </c>
      <c r="G2152" s="5"/>
    </row>
    <row r="2153" customFormat="false" ht="35" hidden="false" customHeight="true" outlineLevel="0" collapsed="false">
      <c r="A2153" s="6" t="n">
        <v>2151</v>
      </c>
      <c r="B2153" s="6" t="str">
        <f aca="false">"47992023010821015745884"</f>
        <v>47992023010821015745884</v>
      </c>
      <c r="C2153" s="6" t="s">
        <v>29</v>
      </c>
      <c r="D2153" s="6" t="str">
        <f aca="false">"罗娇木"</f>
        <v>罗娇木</v>
      </c>
      <c r="E2153" s="6" t="str">
        <f aca="false">"女"</f>
        <v>女</v>
      </c>
      <c r="F2153" s="6" t="str">
        <f aca="false">"1996-06-22"</f>
        <v>1996-06-22</v>
      </c>
      <c r="G2153" s="5"/>
    </row>
    <row r="2154" customFormat="false" ht="35" hidden="false" customHeight="true" outlineLevel="0" collapsed="false">
      <c r="A2154" s="6" t="n">
        <v>2152</v>
      </c>
      <c r="B2154" s="6" t="str">
        <f aca="false">"47992023010821043545885"</f>
        <v>47992023010821043545885</v>
      </c>
      <c r="C2154" s="6" t="s">
        <v>29</v>
      </c>
      <c r="D2154" s="6" t="str">
        <f aca="false">"孙锦铭"</f>
        <v>孙锦铭</v>
      </c>
      <c r="E2154" s="6" t="str">
        <f aca="false">"女"</f>
        <v>女</v>
      </c>
      <c r="F2154" s="6" t="str">
        <f aca="false">"1991-07-17"</f>
        <v>1991-07-17</v>
      </c>
      <c r="G2154" s="5"/>
    </row>
    <row r="2155" customFormat="false" ht="35" hidden="false" customHeight="true" outlineLevel="0" collapsed="false">
      <c r="A2155" s="6" t="n">
        <v>2153</v>
      </c>
      <c r="B2155" s="6" t="str">
        <f aca="false">"47992023010821153345894"</f>
        <v>47992023010821153345894</v>
      </c>
      <c r="C2155" s="6" t="s">
        <v>29</v>
      </c>
      <c r="D2155" s="6" t="str">
        <f aca="false">"庄桂娃"</f>
        <v>庄桂娃</v>
      </c>
      <c r="E2155" s="6" t="str">
        <f aca="false">"女"</f>
        <v>女</v>
      </c>
      <c r="F2155" s="6" t="str">
        <f aca="false">"1999-01-15"</f>
        <v>1999-01-15</v>
      </c>
      <c r="G2155" s="5"/>
    </row>
    <row r="2156" customFormat="false" ht="35" hidden="false" customHeight="true" outlineLevel="0" collapsed="false">
      <c r="A2156" s="6" t="n">
        <v>2154</v>
      </c>
      <c r="B2156" s="6" t="str">
        <f aca="false">"47992023010821450145933"</f>
        <v>47992023010821450145933</v>
      </c>
      <c r="C2156" s="6" t="s">
        <v>29</v>
      </c>
      <c r="D2156" s="6" t="str">
        <f aca="false">"王少玮"</f>
        <v>王少玮</v>
      </c>
      <c r="E2156" s="6" t="str">
        <f aca="false">"女"</f>
        <v>女</v>
      </c>
      <c r="F2156" s="6" t="str">
        <f aca="false">"1996-09-12"</f>
        <v>1996-09-12</v>
      </c>
      <c r="G2156" s="5"/>
    </row>
    <row r="2157" customFormat="false" ht="35" hidden="false" customHeight="true" outlineLevel="0" collapsed="false">
      <c r="A2157" s="6" t="n">
        <v>2155</v>
      </c>
      <c r="B2157" s="6" t="str">
        <f aca="false">"47992023010822132645951"</f>
        <v>47992023010822132645951</v>
      </c>
      <c r="C2157" s="6" t="s">
        <v>29</v>
      </c>
      <c r="D2157" s="6" t="str">
        <f aca="false">"陈星才"</f>
        <v>陈星才</v>
      </c>
      <c r="E2157" s="6" t="str">
        <f aca="false">"女"</f>
        <v>女</v>
      </c>
      <c r="F2157" s="6" t="str">
        <f aca="false">"1995-12-25"</f>
        <v>1995-12-25</v>
      </c>
      <c r="G2157" s="5"/>
    </row>
    <row r="2158" customFormat="false" ht="35" hidden="false" customHeight="true" outlineLevel="0" collapsed="false">
      <c r="A2158" s="6" t="n">
        <v>2156</v>
      </c>
      <c r="B2158" s="6" t="str">
        <f aca="false">"47992023010822190345956"</f>
        <v>47992023010822190345956</v>
      </c>
      <c r="C2158" s="6" t="s">
        <v>29</v>
      </c>
      <c r="D2158" s="6" t="str">
        <f aca="false">"王丽娟"</f>
        <v>王丽娟</v>
      </c>
      <c r="E2158" s="6" t="str">
        <f aca="false">"女"</f>
        <v>女</v>
      </c>
      <c r="F2158" s="6" t="str">
        <f aca="false">"1996-09-07"</f>
        <v>1996-09-07</v>
      </c>
      <c r="G2158" s="5"/>
    </row>
    <row r="2159" customFormat="false" ht="35" hidden="false" customHeight="true" outlineLevel="0" collapsed="false">
      <c r="A2159" s="6" t="n">
        <v>2157</v>
      </c>
      <c r="B2159" s="6" t="str">
        <f aca="false">"47992023010823043945990"</f>
        <v>47992023010823043945990</v>
      </c>
      <c r="C2159" s="6" t="s">
        <v>29</v>
      </c>
      <c r="D2159" s="6" t="str">
        <f aca="false">"周薇"</f>
        <v>周薇</v>
      </c>
      <c r="E2159" s="6" t="str">
        <f aca="false">"女"</f>
        <v>女</v>
      </c>
      <c r="F2159" s="6" t="str">
        <f aca="false">"1997-01-03"</f>
        <v>1997-01-03</v>
      </c>
      <c r="G2159" s="5"/>
    </row>
    <row r="2160" customFormat="false" ht="35" hidden="false" customHeight="true" outlineLevel="0" collapsed="false">
      <c r="A2160" s="6" t="n">
        <v>2158</v>
      </c>
      <c r="B2160" s="6" t="str">
        <f aca="false">"47992023010823152645995"</f>
        <v>47992023010823152645995</v>
      </c>
      <c r="C2160" s="6" t="s">
        <v>29</v>
      </c>
      <c r="D2160" s="6" t="str">
        <f aca="false">"曾惠芬"</f>
        <v>曾惠芬</v>
      </c>
      <c r="E2160" s="6" t="str">
        <f aca="false">"女"</f>
        <v>女</v>
      </c>
      <c r="F2160" s="6" t="str">
        <f aca="false">"1997-01-28"</f>
        <v>1997-01-28</v>
      </c>
      <c r="G2160" s="5"/>
    </row>
    <row r="2161" customFormat="false" ht="35" hidden="false" customHeight="true" outlineLevel="0" collapsed="false">
      <c r="A2161" s="6" t="n">
        <v>2159</v>
      </c>
      <c r="B2161" s="6" t="str">
        <f aca="false">"47992023010823184345999"</f>
        <v>47992023010823184345999</v>
      </c>
      <c r="C2161" s="6" t="s">
        <v>29</v>
      </c>
      <c r="D2161" s="6" t="str">
        <f aca="false">"蒙荧"</f>
        <v>蒙荧</v>
      </c>
      <c r="E2161" s="6" t="str">
        <f aca="false">"女"</f>
        <v>女</v>
      </c>
      <c r="F2161" s="6" t="str">
        <f aca="false">"1996-01-03"</f>
        <v>1996-01-03</v>
      </c>
      <c r="G2161" s="5"/>
    </row>
    <row r="2162" customFormat="false" ht="35" hidden="false" customHeight="true" outlineLevel="0" collapsed="false">
      <c r="A2162" s="6" t="n">
        <v>2160</v>
      </c>
      <c r="B2162" s="6" t="str">
        <f aca="false">"47992023010823310446004"</f>
        <v>47992023010823310446004</v>
      </c>
      <c r="C2162" s="6" t="s">
        <v>29</v>
      </c>
      <c r="D2162" s="6" t="str">
        <f aca="false">"梁小南"</f>
        <v>梁小南</v>
      </c>
      <c r="E2162" s="6" t="str">
        <f aca="false">"女"</f>
        <v>女</v>
      </c>
      <c r="F2162" s="6" t="str">
        <f aca="false">"1996-08-16"</f>
        <v>1996-08-16</v>
      </c>
      <c r="G2162" s="5"/>
    </row>
    <row r="2163" customFormat="false" ht="35" hidden="false" customHeight="true" outlineLevel="0" collapsed="false">
      <c r="A2163" s="6" t="n">
        <v>2161</v>
      </c>
      <c r="B2163" s="6" t="str">
        <f aca="false">"47992023010823343346006"</f>
        <v>47992023010823343346006</v>
      </c>
      <c r="C2163" s="6" t="s">
        <v>29</v>
      </c>
      <c r="D2163" s="6" t="str">
        <f aca="false">"罗孔玲"</f>
        <v>罗孔玲</v>
      </c>
      <c r="E2163" s="6" t="str">
        <f aca="false">"女"</f>
        <v>女</v>
      </c>
      <c r="F2163" s="6" t="str">
        <f aca="false">"1990-11-09"</f>
        <v>1990-11-09</v>
      </c>
      <c r="G2163" s="5"/>
    </row>
    <row r="2164" customFormat="false" ht="35" hidden="false" customHeight="true" outlineLevel="0" collapsed="false">
      <c r="A2164" s="6" t="n">
        <v>2162</v>
      </c>
      <c r="B2164" s="6" t="str">
        <f aca="false">"47992023010823515346018"</f>
        <v>47992023010823515346018</v>
      </c>
      <c r="C2164" s="6" t="s">
        <v>29</v>
      </c>
      <c r="D2164" s="6" t="str">
        <f aca="false">"陈婷"</f>
        <v>陈婷</v>
      </c>
      <c r="E2164" s="6" t="str">
        <f aca="false">"女"</f>
        <v>女</v>
      </c>
      <c r="F2164" s="6" t="str">
        <f aca="false">"1999-05-05"</f>
        <v>1999-05-05</v>
      </c>
      <c r="G2164" s="5"/>
    </row>
    <row r="2165" customFormat="false" ht="35" hidden="false" customHeight="true" outlineLevel="0" collapsed="false">
      <c r="A2165" s="6" t="n">
        <v>2163</v>
      </c>
      <c r="B2165" s="6" t="str">
        <f aca="false">"47992023010900151346024"</f>
        <v>47992023010900151346024</v>
      </c>
      <c r="C2165" s="6" t="s">
        <v>29</v>
      </c>
      <c r="D2165" s="6" t="str">
        <f aca="false">"梁鸣凤"</f>
        <v>梁鸣凤</v>
      </c>
      <c r="E2165" s="6" t="str">
        <f aca="false">"女"</f>
        <v>女</v>
      </c>
      <c r="F2165" s="6" t="str">
        <f aca="false">"1996-06-09"</f>
        <v>1996-06-09</v>
      </c>
      <c r="G2165" s="5"/>
    </row>
    <row r="2166" customFormat="false" ht="35" hidden="false" customHeight="true" outlineLevel="0" collapsed="false">
      <c r="A2166" s="6" t="n">
        <v>2164</v>
      </c>
      <c r="B2166" s="6" t="str">
        <f aca="false">"47992023010900440646031"</f>
        <v>47992023010900440646031</v>
      </c>
      <c r="C2166" s="6" t="s">
        <v>29</v>
      </c>
      <c r="D2166" s="6" t="str">
        <f aca="false">"陈小短"</f>
        <v>陈小短</v>
      </c>
      <c r="E2166" s="6" t="str">
        <f aca="false">"女"</f>
        <v>女</v>
      </c>
      <c r="F2166" s="6" t="str">
        <f aca="false">"1993-07-18"</f>
        <v>1993-07-18</v>
      </c>
      <c r="G2166" s="5"/>
    </row>
    <row r="2167" customFormat="false" ht="35" hidden="false" customHeight="true" outlineLevel="0" collapsed="false">
      <c r="A2167" s="6" t="n">
        <v>2165</v>
      </c>
      <c r="B2167" s="6" t="str">
        <f aca="false">"47992023010907064646045"</f>
        <v>47992023010907064646045</v>
      </c>
      <c r="C2167" s="6" t="s">
        <v>29</v>
      </c>
      <c r="D2167" s="6" t="str">
        <f aca="false">"王慎"</f>
        <v>王慎</v>
      </c>
      <c r="E2167" s="6" t="str">
        <f aca="false">"女"</f>
        <v>女</v>
      </c>
      <c r="F2167" s="6" t="str">
        <f aca="false">"1997-12-25"</f>
        <v>1997-12-25</v>
      </c>
      <c r="G2167" s="5"/>
    </row>
    <row r="2168" customFormat="false" ht="35" hidden="false" customHeight="true" outlineLevel="0" collapsed="false">
      <c r="A2168" s="6" t="n">
        <v>2166</v>
      </c>
      <c r="B2168" s="6" t="str">
        <f aca="false">"47992023010907543446051"</f>
        <v>47992023010907543446051</v>
      </c>
      <c r="C2168" s="6" t="s">
        <v>29</v>
      </c>
      <c r="D2168" s="6" t="str">
        <f aca="false">"柯于星"</f>
        <v>柯于星</v>
      </c>
      <c r="E2168" s="6" t="str">
        <f aca="false">"女"</f>
        <v>女</v>
      </c>
      <c r="F2168" s="6" t="str">
        <f aca="false">"1988-04-10"</f>
        <v>1988-04-10</v>
      </c>
      <c r="G2168" s="5"/>
    </row>
    <row r="2169" customFormat="false" ht="35" hidden="false" customHeight="true" outlineLevel="0" collapsed="false">
      <c r="A2169" s="6" t="n">
        <v>2167</v>
      </c>
      <c r="B2169" s="6" t="str">
        <f aca="false">"47992023010908194046060"</f>
        <v>47992023010908194046060</v>
      </c>
      <c r="C2169" s="6" t="s">
        <v>29</v>
      </c>
      <c r="D2169" s="6" t="str">
        <f aca="false">"钟文诗"</f>
        <v>钟文诗</v>
      </c>
      <c r="E2169" s="6" t="str">
        <f aca="false">"女"</f>
        <v>女</v>
      </c>
      <c r="F2169" s="6" t="str">
        <f aca="false">"1992-11-23"</f>
        <v>1992-11-23</v>
      </c>
      <c r="G2169" s="5"/>
    </row>
    <row r="2170" customFormat="false" ht="35" hidden="false" customHeight="true" outlineLevel="0" collapsed="false">
      <c r="A2170" s="6" t="n">
        <v>2168</v>
      </c>
      <c r="B2170" s="6" t="str">
        <f aca="false">"47992023010908324446064"</f>
        <v>47992023010908324446064</v>
      </c>
      <c r="C2170" s="6" t="s">
        <v>29</v>
      </c>
      <c r="D2170" s="6" t="str">
        <f aca="false">"文金静"</f>
        <v>文金静</v>
      </c>
      <c r="E2170" s="6" t="str">
        <f aca="false">"女"</f>
        <v>女</v>
      </c>
      <c r="F2170" s="6" t="str">
        <f aca="false">"1996-01-08"</f>
        <v>1996-01-08</v>
      </c>
      <c r="G2170" s="5"/>
    </row>
    <row r="2171" customFormat="false" ht="35" hidden="false" customHeight="true" outlineLevel="0" collapsed="false">
      <c r="A2171" s="6" t="n">
        <v>2169</v>
      </c>
      <c r="B2171" s="6" t="str">
        <f aca="false">"47992023010908512846074"</f>
        <v>47992023010908512846074</v>
      </c>
      <c r="C2171" s="6" t="s">
        <v>29</v>
      </c>
      <c r="D2171" s="6" t="str">
        <f aca="false">"王炎炎"</f>
        <v>王炎炎</v>
      </c>
      <c r="E2171" s="6" t="str">
        <f aca="false">"女"</f>
        <v>女</v>
      </c>
      <c r="F2171" s="6" t="str">
        <f aca="false">"1993-10-09"</f>
        <v>1993-10-09</v>
      </c>
      <c r="G2171" s="5"/>
    </row>
    <row r="2172" customFormat="false" ht="35" hidden="false" customHeight="true" outlineLevel="0" collapsed="false">
      <c r="A2172" s="6" t="n">
        <v>2170</v>
      </c>
      <c r="B2172" s="6" t="str">
        <f aca="false">"47992023010908542846076"</f>
        <v>47992023010908542846076</v>
      </c>
      <c r="C2172" s="6" t="s">
        <v>29</v>
      </c>
      <c r="D2172" s="6" t="str">
        <f aca="false">"刘文婷"</f>
        <v>刘文婷</v>
      </c>
      <c r="E2172" s="6" t="str">
        <f aca="false">"女"</f>
        <v>女</v>
      </c>
      <c r="F2172" s="6" t="str">
        <f aca="false">"1991-03-07"</f>
        <v>1991-03-07</v>
      </c>
      <c r="G2172" s="5"/>
    </row>
    <row r="2173" customFormat="false" ht="35" hidden="false" customHeight="true" outlineLevel="0" collapsed="false">
      <c r="A2173" s="6" t="n">
        <v>2171</v>
      </c>
      <c r="B2173" s="6" t="str">
        <f aca="false">"47992023010909090846092"</f>
        <v>47992023010909090846092</v>
      </c>
      <c r="C2173" s="6" t="s">
        <v>29</v>
      </c>
      <c r="D2173" s="6" t="str">
        <f aca="false">"田雁飞"</f>
        <v>田雁飞</v>
      </c>
      <c r="E2173" s="6" t="str">
        <f aca="false">"女"</f>
        <v>女</v>
      </c>
      <c r="F2173" s="6" t="str">
        <f aca="false">"2000-07-07"</f>
        <v>2000-07-07</v>
      </c>
      <c r="G2173" s="5"/>
    </row>
    <row r="2174" customFormat="false" ht="35" hidden="false" customHeight="true" outlineLevel="0" collapsed="false">
      <c r="A2174" s="6" t="n">
        <v>2172</v>
      </c>
      <c r="B2174" s="6" t="str">
        <f aca="false">"47992023010909172746098"</f>
        <v>47992023010909172746098</v>
      </c>
      <c r="C2174" s="6" t="s">
        <v>29</v>
      </c>
      <c r="D2174" s="6" t="str">
        <f aca="false">"潘婷"</f>
        <v>潘婷</v>
      </c>
      <c r="E2174" s="6" t="str">
        <f aca="false">"女"</f>
        <v>女</v>
      </c>
      <c r="F2174" s="6" t="str">
        <f aca="false">"1989-11-02"</f>
        <v>1989-11-02</v>
      </c>
      <c r="G2174" s="5"/>
    </row>
    <row r="2175" customFormat="false" ht="35" hidden="false" customHeight="true" outlineLevel="0" collapsed="false">
      <c r="A2175" s="6" t="n">
        <v>2173</v>
      </c>
      <c r="B2175" s="6" t="str">
        <f aca="false">"47992023010909405546129"</f>
        <v>47992023010909405546129</v>
      </c>
      <c r="C2175" s="6" t="s">
        <v>29</v>
      </c>
      <c r="D2175" s="6" t="str">
        <f aca="false">"符珊婷"</f>
        <v>符珊婷</v>
      </c>
      <c r="E2175" s="6" t="str">
        <f aca="false">"女"</f>
        <v>女</v>
      </c>
      <c r="F2175" s="6" t="str">
        <f aca="false">"1998-05-22"</f>
        <v>1998-05-22</v>
      </c>
      <c r="G2175" s="5"/>
    </row>
    <row r="2176" customFormat="false" ht="35" hidden="false" customHeight="true" outlineLevel="0" collapsed="false">
      <c r="A2176" s="6" t="n">
        <v>2174</v>
      </c>
      <c r="B2176" s="6" t="str">
        <f aca="false">"47992023010909423946133"</f>
        <v>47992023010909423946133</v>
      </c>
      <c r="C2176" s="6" t="s">
        <v>29</v>
      </c>
      <c r="D2176" s="6" t="str">
        <f aca="false">"牟宇星"</f>
        <v>牟宇星</v>
      </c>
      <c r="E2176" s="6" t="str">
        <f aca="false">"女"</f>
        <v>女</v>
      </c>
      <c r="F2176" s="6" t="str">
        <f aca="false">"1996-11-03"</f>
        <v>1996-11-03</v>
      </c>
      <c r="G2176" s="5"/>
    </row>
    <row r="2177" customFormat="false" ht="35" hidden="false" customHeight="true" outlineLevel="0" collapsed="false">
      <c r="A2177" s="6" t="n">
        <v>2175</v>
      </c>
      <c r="B2177" s="6" t="str">
        <f aca="false">"47992023010909451146138"</f>
        <v>47992023010909451146138</v>
      </c>
      <c r="C2177" s="6" t="s">
        <v>29</v>
      </c>
      <c r="D2177" s="6" t="str">
        <f aca="false">"梁小嫚"</f>
        <v>梁小嫚</v>
      </c>
      <c r="E2177" s="6" t="str">
        <f aca="false">"女"</f>
        <v>女</v>
      </c>
      <c r="F2177" s="6" t="str">
        <f aca="false">"1999-07-28"</f>
        <v>1999-07-28</v>
      </c>
      <c r="G2177" s="5"/>
    </row>
    <row r="2178" customFormat="false" ht="35" hidden="false" customHeight="true" outlineLevel="0" collapsed="false">
      <c r="A2178" s="6" t="n">
        <v>2176</v>
      </c>
      <c r="B2178" s="6" t="str">
        <f aca="false">"47992023010909454546140"</f>
        <v>47992023010909454546140</v>
      </c>
      <c r="C2178" s="6" t="s">
        <v>29</v>
      </c>
      <c r="D2178" s="6" t="str">
        <f aca="false">"麦喜映"</f>
        <v>麦喜映</v>
      </c>
      <c r="E2178" s="6" t="str">
        <f aca="false">"女"</f>
        <v>女</v>
      </c>
      <c r="F2178" s="6" t="str">
        <f aca="false">"1999-08-12"</f>
        <v>1999-08-12</v>
      </c>
      <c r="G2178" s="5"/>
    </row>
    <row r="2179" customFormat="false" ht="35" hidden="false" customHeight="true" outlineLevel="0" collapsed="false">
      <c r="A2179" s="6" t="n">
        <v>2177</v>
      </c>
      <c r="B2179" s="6" t="str">
        <f aca="false">"47992023010909571646157"</f>
        <v>47992023010909571646157</v>
      </c>
      <c r="C2179" s="6" t="s">
        <v>29</v>
      </c>
      <c r="D2179" s="6" t="str">
        <f aca="false">"孙杰婷"</f>
        <v>孙杰婷</v>
      </c>
      <c r="E2179" s="6" t="str">
        <f aca="false">"女"</f>
        <v>女</v>
      </c>
      <c r="F2179" s="6" t="str">
        <f aca="false">"1991-04-11"</f>
        <v>1991-04-11</v>
      </c>
      <c r="G2179" s="5"/>
    </row>
    <row r="2180" customFormat="false" ht="35" hidden="false" customHeight="true" outlineLevel="0" collapsed="false">
      <c r="A2180" s="6" t="n">
        <v>2178</v>
      </c>
      <c r="B2180" s="6" t="str">
        <f aca="false">"47992023010910053046177"</f>
        <v>47992023010910053046177</v>
      </c>
      <c r="C2180" s="6" t="s">
        <v>29</v>
      </c>
      <c r="D2180" s="6" t="str">
        <f aca="false">"张雪"</f>
        <v>张雪</v>
      </c>
      <c r="E2180" s="6" t="str">
        <f aca="false">"女"</f>
        <v>女</v>
      </c>
      <c r="F2180" s="6" t="str">
        <f aca="false">"1997-05-09"</f>
        <v>1997-05-09</v>
      </c>
      <c r="G2180" s="5"/>
    </row>
    <row r="2181" customFormat="false" ht="35" hidden="false" customHeight="true" outlineLevel="0" collapsed="false">
      <c r="A2181" s="6" t="n">
        <v>2179</v>
      </c>
      <c r="B2181" s="6" t="str">
        <f aca="false">"47992023010910053746178"</f>
        <v>47992023010910053746178</v>
      </c>
      <c r="C2181" s="6" t="s">
        <v>29</v>
      </c>
      <c r="D2181" s="6" t="str">
        <f aca="false">"李泽慧"</f>
        <v>李泽慧</v>
      </c>
      <c r="E2181" s="6" t="str">
        <f aca="false">"女"</f>
        <v>女</v>
      </c>
      <c r="F2181" s="6" t="str">
        <f aca="false">"1995-09-01"</f>
        <v>1995-09-01</v>
      </c>
      <c r="G2181" s="5"/>
    </row>
    <row r="2182" customFormat="false" ht="35" hidden="false" customHeight="true" outlineLevel="0" collapsed="false">
      <c r="A2182" s="6" t="n">
        <v>2180</v>
      </c>
      <c r="B2182" s="6" t="str">
        <f aca="false">"47992023010910071246182"</f>
        <v>47992023010910071246182</v>
      </c>
      <c r="C2182" s="6" t="s">
        <v>29</v>
      </c>
      <c r="D2182" s="6" t="str">
        <f aca="false">"刘晓瑜"</f>
        <v>刘晓瑜</v>
      </c>
      <c r="E2182" s="6" t="str">
        <f aca="false">"女"</f>
        <v>女</v>
      </c>
      <c r="F2182" s="6" t="str">
        <f aca="false">"1990-06-04"</f>
        <v>1990-06-04</v>
      </c>
      <c r="G2182" s="5"/>
    </row>
    <row r="2183" customFormat="false" ht="35" hidden="false" customHeight="true" outlineLevel="0" collapsed="false">
      <c r="A2183" s="6" t="n">
        <v>2181</v>
      </c>
      <c r="B2183" s="6" t="str">
        <f aca="false">"47992023010910074846185"</f>
        <v>47992023010910074846185</v>
      </c>
      <c r="C2183" s="6" t="s">
        <v>29</v>
      </c>
      <c r="D2183" s="6" t="str">
        <f aca="false">"黄赞贻"</f>
        <v>黄赞贻</v>
      </c>
      <c r="E2183" s="6" t="str">
        <f aca="false">"男"</f>
        <v>男</v>
      </c>
      <c r="F2183" s="6" t="str">
        <f aca="false">"1997-12-19"</f>
        <v>1997-12-19</v>
      </c>
      <c r="G2183" s="5"/>
    </row>
    <row r="2184" customFormat="false" ht="35" hidden="false" customHeight="true" outlineLevel="0" collapsed="false">
      <c r="A2184" s="6" t="n">
        <v>2182</v>
      </c>
      <c r="B2184" s="6" t="str">
        <f aca="false">"47992023010910134746197"</f>
        <v>47992023010910134746197</v>
      </c>
      <c r="C2184" s="6" t="s">
        <v>29</v>
      </c>
      <c r="D2184" s="6" t="str">
        <f aca="false">"褚四顺"</f>
        <v>褚四顺</v>
      </c>
      <c r="E2184" s="6" t="str">
        <f aca="false">"男"</f>
        <v>男</v>
      </c>
      <c r="F2184" s="6" t="str">
        <f aca="false">"1991-08-29"</f>
        <v>1991-08-29</v>
      </c>
      <c r="G2184" s="5"/>
    </row>
    <row r="2185" customFormat="false" ht="35" hidden="false" customHeight="true" outlineLevel="0" collapsed="false">
      <c r="A2185" s="6" t="n">
        <v>2183</v>
      </c>
      <c r="B2185" s="6" t="str">
        <f aca="false">"47992023010910163846202"</f>
        <v>47992023010910163846202</v>
      </c>
      <c r="C2185" s="6" t="s">
        <v>29</v>
      </c>
      <c r="D2185" s="6" t="str">
        <f aca="false">"王婆平"</f>
        <v>王婆平</v>
      </c>
      <c r="E2185" s="6" t="str">
        <f aca="false">"女"</f>
        <v>女</v>
      </c>
      <c r="F2185" s="6" t="str">
        <f aca="false">"1998-06-07"</f>
        <v>1998-06-07</v>
      </c>
      <c r="G2185" s="5"/>
    </row>
    <row r="2186" customFormat="false" ht="35" hidden="false" customHeight="true" outlineLevel="0" collapsed="false">
      <c r="A2186" s="6" t="n">
        <v>2184</v>
      </c>
      <c r="B2186" s="6" t="str">
        <f aca="false">"47992023010910164246204"</f>
        <v>47992023010910164246204</v>
      </c>
      <c r="C2186" s="6" t="s">
        <v>29</v>
      </c>
      <c r="D2186" s="6" t="str">
        <f aca="false">"陈诗月"</f>
        <v>陈诗月</v>
      </c>
      <c r="E2186" s="6" t="str">
        <f aca="false">"女"</f>
        <v>女</v>
      </c>
      <c r="F2186" s="6" t="str">
        <f aca="false">"1998-10-17"</f>
        <v>1998-10-17</v>
      </c>
      <c r="G2186" s="5"/>
    </row>
    <row r="2187" customFormat="false" ht="35" hidden="false" customHeight="true" outlineLevel="0" collapsed="false">
      <c r="A2187" s="6" t="n">
        <v>2185</v>
      </c>
      <c r="B2187" s="6" t="str">
        <f aca="false">"47992023010910201846209"</f>
        <v>47992023010910201846209</v>
      </c>
      <c r="C2187" s="6" t="s">
        <v>29</v>
      </c>
      <c r="D2187" s="6" t="str">
        <f aca="false">"王梦霞"</f>
        <v>王梦霞</v>
      </c>
      <c r="E2187" s="6" t="str">
        <f aca="false">"女"</f>
        <v>女</v>
      </c>
      <c r="F2187" s="6" t="str">
        <f aca="false">"1996-07-24"</f>
        <v>1996-07-24</v>
      </c>
      <c r="G2187" s="5"/>
    </row>
    <row r="2188" customFormat="false" ht="35" hidden="false" customHeight="true" outlineLevel="0" collapsed="false">
      <c r="A2188" s="6" t="n">
        <v>2186</v>
      </c>
      <c r="B2188" s="6" t="str">
        <f aca="false">"47992023010910231846214"</f>
        <v>47992023010910231846214</v>
      </c>
      <c r="C2188" s="6" t="s">
        <v>29</v>
      </c>
      <c r="D2188" s="6" t="str">
        <f aca="false">"崔丽珠"</f>
        <v>崔丽珠</v>
      </c>
      <c r="E2188" s="6" t="str">
        <f aca="false">"女"</f>
        <v>女</v>
      </c>
      <c r="F2188" s="6" t="str">
        <f aca="false">"1997-08-28"</f>
        <v>1997-08-28</v>
      </c>
      <c r="G2188" s="5"/>
    </row>
    <row r="2189" customFormat="false" ht="35" hidden="false" customHeight="true" outlineLevel="0" collapsed="false">
      <c r="A2189" s="6" t="n">
        <v>2187</v>
      </c>
      <c r="B2189" s="6" t="str">
        <f aca="false">"47992023010910273946223"</f>
        <v>47992023010910273946223</v>
      </c>
      <c r="C2189" s="6" t="s">
        <v>29</v>
      </c>
      <c r="D2189" s="6" t="str">
        <f aca="false">"陈碧玉"</f>
        <v>陈碧玉</v>
      </c>
      <c r="E2189" s="6" t="str">
        <f aca="false">"女"</f>
        <v>女</v>
      </c>
      <c r="F2189" s="6" t="str">
        <f aca="false">"1990-05-09"</f>
        <v>1990-05-09</v>
      </c>
      <c r="G2189" s="5"/>
    </row>
    <row r="2190" customFormat="false" ht="35" hidden="false" customHeight="true" outlineLevel="0" collapsed="false">
      <c r="A2190" s="6" t="n">
        <v>2188</v>
      </c>
      <c r="B2190" s="6" t="str">
        <f aca="false">"47992023010910345346237"</f>
        <v>47992023010910345346237</v>
      </c>
      <c r="C2190" s="6" t="s">
        <v>29</v>
      </c>
      <c r="D2190" s="6" t="str">
        <f aca="false">"王小莲"</f>
        <v>王小莲</v>
      </c>
      <c r="E2190" s="6" t="str">
        <f aca="false">"女"</f>
        <v>女</v>
      </c>
      <c r="F2190" s="6" t="str">
        <f aca="false">"1998-05-30"</f>
        <v>1998-05-30</v>
      </c>
      <c r="G2190" s="5"/>
    </row>
    <row r="2191" customFormat="false" ht="35" hidden="false" customHeight="true" outlineLevel="0" collapsed="false">
      <c r="A2191" s="6" t="n">
        <v>2189</v>
      </c>
      <c r="B2191" s="6" t="str">
        <f aca="false">"47992023010910390146244"</f>
        <v>47992023010910390146244</v>
      </c>
      <c r="C2191" s="6" t="s">
        <v>29</v>
      </c>
      <c r="D2191" s="6" t="str">
        <f aca="false">"蒙博珍"</f>
        <v>蒙博珍</v>
      </c>
      <c r="E2191" s="6" t="str">
        <f aca="false">"女"</f>
        <v>女</v>
      </c>
      <c r="F2191" s="6" t="str">
        <f aca="false">"1996-10-27"</f>
        <v>1996-10-27</v>
      </c>
      <c r="G2191" s="5"/>
    </row>
    <row r="2192" customFormat="false" ht="35" hidden="false" customHeight="true" outlineLevel="0" collapsed="false">
      <c r="A2192" s="6" t="n">
        <v>2190</v>
      </c>
      <c r="B2192" s="6" t="str">
        <f aca="false">"47992023010910403946250"</f>
        <v>47992023010910403946250</v>
      </c>
      <c r="C2192" s="6" t="s">
        <v>29</v>
      </c>
      <c r="D2192" s="6" t="str">
        <f aca="false">"牛龙妹"</f>
        <v>牛龙妹</v>
      </c>
      <c r="E2192" s="6" t="str">
        <f aca="false">"女"</f>
        <v>女</v>
      </c>
      <c r="F2192" s="6" t="str">
        <f aca="false">"1989-01-20"</f>
        <v>1989-01-20</v>
      </c>
      <c r="G2192" s="5"/>
    </row>
    <row r="2193" customFormat="false" ht="35" hidden="false" customHeight="true" outlineLevel="0" collapsed="false">
      <c r="A2193" s="6" t="n">
        <v>2191</v>
      </c>
      <c r="B2193" s="6" t="str">
        <f aca="false">"47992023010910445046259"</f>
        <v>47992023010910445046259</v>
      </c>
      <c r="C2193" s="6" t="s">
        <v>29</v>
      </c>
      <c r="D2193" s="6" t="str">
        <f aca="false">"钟珍波"</f>
        <v>钟珍波</v>
      </c>
      <c r="E2193" s="6" t="str">
        <f aca="false">"女"</f>
        <v>女</v>
      </c>
      <c r="F2193" s="6" t="str">
        <f aca="false">"1993-12-04"</f>
        <v>1993-12-04</v>
      </c>
      <c r="G2193" s="5"/>
    </row>
    <row r="2194" customFormat="false" ht="35" hidden="false" customHeight="true" outlineLevel="0" collapsed="false">
      <c r="A2194" s="6" t="n">
        <v>2192</v>
      </c>
      <c r="B2194" s="6" t="str">
        <f aca="false">"47992023010910455946262"</f>
        <v>47992023010910455946262</v>
      </c>
      <c r="C2194" s="6" t="s">
        <v>29</v>
      </c>
      <c r="D2194" s="6" t="str">
        <f aca="false">"叶春燕"</f>
        <v>叶春燕</v>
      </c>
      <c r="E2194" s="6" t="str">
        <f aca="false">"女"</f>
        <v>女</v>
      </c>
      <c r="F2194" s="6" t="str">
        <f aca="false">"1993-04-08"</f>
        <v>1993-04-08</v>
      </c>
      <c r="G2194" s="5"/>
    </row>
    <row r="2195" customFormat="false" ht="35" hidden="false" customHeight="true" outlineLevel="0" collapsed="false">
      <c r="A2195" s="6" t="n">
        <v>2193</v>
      </c>
      <c r="B2195" s="6" t="str">
        <f aca="false">"47992023010910490146266"</f>
        <v>47992023010910490146266</v>
      </c>
      <c r="C2195" s="6" t="s">
        <v>29</v>
      </c>
      <c r="D2195" s="6" t="str">
        <f aca="false">"李妲妲"</f>
        <v>李妲妲</v>
      </c>
      <c r="E2195" s="6" t="str">
        <f aca="false">"女"</f>
        <v>女</v>
      </c>
      <c r="F2195" s="6" t="str">
        <f aca="false">"1997-08-28"</f>
        <v>1997-08-28</v>
      </c>
      <c r="G2195" s="5"/>
    </row>
    <row r="2196" customFormat="false" ht="35" hidden="false" customHeight="true" outlineLevel="0" collapsed="false">
      <c r="A2196" s="6" t="n">
        <v>2194</v>
      </c>
      <c r="B2196" s="6" t="str">
        <f aca="false">"47992023010910511446271"</f>
        <v>47992023010910511446271</v>
      </c>
      <c r="C2196" s="6" t="s">
        <v>29</v>
      </c>
      <c r="D2196" s="6" t="str">
        <f aca="false">"赵仪"</f>
        <v>赵仪</v>
      </c>
      <c r="E2196" s="6" t="str">
        <f aca="false">"女"</f>
        <v>女</v>
      </c>
      <c r="F2196" s="6" t="str">
        <f aca="false">"1995-09-13"</f>
        <v>1995-09-13</v>
      </c>
      <c r="G2196" s="5"/>
    </row>
    <row r="2197" customFormat="false" ht="35" hidden="false" customHeight="true" outlineLevel="0" collapsed="false">
      <c r="A2197" s="6" t="n">
        <v>2195</v>
      </c>
      <c r="B2197" s="6" t="str">
        <f aca="false">"47992023010910574246283"</f>
        <v>47992023010910574246283</v>
      </c>
      <c r="C2197" s="6" t="s">
        <v>29</v>
      </c>
      <c r="D2197" s="6" t="str">
        <f aca="false">"郭周凤"</f>
        <v>郭周凤</v>
      </c>
      <c r="E2197" s="6" t="str">
        <f aca="false">"女"</f>
        <v>女</v>
      </c>
      <c r="F2197" s="6" t="str">
        <f aca="false">"1991-05-26"</f>
        <v>1991-05-26</v>
      </c>
      <c r="G2197" s="5"/>
    </row>
    <row r="2198" customFormat="false" ht="35" hidden="false" customHeight="true" outlineLevel="0" collapsed="false">
      <c r="A2198" s="6" t="n">
        <v>2196</v>
      </c>
      <c r="B2198" s="6" t="str">
        <f aca="false">"47992023010911093446301"</f>
        <v>47992023010911093446301</v>
      </c>
      <c r="C2198" s="6" t="s">
        <v>29</v>
      </c>
      <c r="D2198" s="6" t="str">
        <f aca="false">"吴聪"</f>
        <v>吴聪</v>
      </c>
      <c r="E2198" s="6" t="str">
        <f aca="false">"女"</f>
        <v>女</v>
      </c>
      <c r="F2198" s="6" t="str">
        <f aca="false">"1988-10-01"</f>
        <v>1988-10-01</v>
      </c>
      <c r="G2198" s="5"/>
    </row>
    <row r="2199" customFormat="false" ht="35" hidden="false" customHeight="true" outlineLevel="0" collapsed="false">
      <c r="A2199" s="6" t="n">
        <v>2197</v>
      </c>
      <c r="B2199" s="6" t="str">
        <f aca="false">"47992023010911133546311"</f>
        <v>47992023010911133546311</v>
      </c>
      <c r="C2199" s="6" t="s">
        <v>29</v>
      </c>
      <c r="D2199" s="6" t="str">
        <f aca="false">"龙玉艳"</f>
        <v>龙玉艳</v>
      </c>
      <c r="E2199" s="6" t="str">
        <f aca="false">"女"</f>
        <v>女</v>
      </c>
      <c r="F2199" s="6" t="str">
        <f aca="false">"1995-12-09"</f>
        <v>1995-12-09</v>
      </c>
      <c r="G2199" s="5"/>
    </row>
    <row r="2200" customFormat="false" ht="35" hidden="false" customHeight="true" outlineLevel="0" collapsed="false">
      <c r="A2200" s="6" t="n">
        <v>2198</v>
      </c>
      <c r="B2200" s="6" t="str">
        <f aca="false">"47992023010911174446317"</f>
        <v>47992023010911174446317</v>
      </c>
      <c r="C2200" s="6" t="s">
        <v>29</v>
      </c>
      <c r="D2200" s="6" t="str">
        <f aca="false">"欧如妙"</f>
        <v>欧如妙</v>
      </c>
      <c r="E2200" s="6" t="str">
        <f aca="false">"女"</f>
        <v>女</v>
      </c>
      <c r="F2200" s="6" t="str">
        <f aca="false">"1997-05-12"</f>
        <v>1997-05-12</v>
      </c>
      <c r="G2200" s="5"/>
    </row>
    <row r="2201" customFormat="false" ht="35" hidden="false" customHeight="true" outlineLevel="0" collapsed="false">
      <c r="A2201" s="6" t="n">
        <v>2199</v>
      </c>
      <c r="B2201" s="6" t="str">
        <f aca="false">"47992023010911225146322"</f>
        <v>47992023010911225146322</v>
      </c>
      <c r="C2201" s="6" t="s">
        <v>29</v>
      </c>
      <c r="D2201" s="6" t="str">
        <f aca="false">"刘美勤"</f>
        <v>刘美勤</v>
      </c>
      <c r="E2201" s="6" t="str">
        <f aca="false">"女"</f>
        <v>女</v>
      </c>
      <c r="F2201" s="6" t="str">
        <f aca="false">"1988-04-17"</f>
        <v>1988-04-17</v>
      </c>
      <c r="G2201" s="5"/>
    </row>
    <row r="2202" customFormat="false" ht="35" hidden="false" customHeight="true" outlineLevel="0" collapsed="false">
      <c r="A2202" s="6" t="n">
        <v>2200</v>
      </c>
      <c r="B2202" s="6" t="str">
        <f aca="false">"47992023010911235646323"</f>
        <v>47992023010911235646323</v>
      </c>
      <c r="C2202" s="6" t="s">
        <v>29</v>
      </c>
      <c r="D2202" s="6" t="str">
        <f aca="false">"李小儒"</f>
        <v>李小儒</v>
      </c>
      <c r="E2202" s="6" t="str">
        <f aca="false">"女"</f>
        <v>女</v>
      </c>
      <c r="F2202" s="6" t="str">
        <f aca="false">"1990-06-07"</f>
        <v>1990-06-07</v>
      </c>
      <c r="G2202" s="5"/>
    </row>
    <row r="2203" customFormat="false" ht="35" hidden="false" customHeight="true" outlineLevel="0" collapsed="false">
      <c r="A2203" s="6" t="n">
        <v>2201</v>
      </c>
      <c r="B2203" s="6" t="str">
        <f aca="false">"47992023010911325046334"</f>
        <v>47992023010911325046334</v>
      </c>
      <c r="C2203" s="6" t="s">
        <v>29</v>
      </c>
      <c r="D2203" s="6" t="str">
        <f aca="false">"卞林惠"</f>
        <v>卞林惠</v>
      </c>
      <c r="E2203" s="6" t="str">
        <f aca="false">"女"</f>
        <v>女</v>
      </c>
      <c r="F2203" s="6" t="str">
        <f aca="false">"1997-04-12"</f>
        <v>1997-04-12</v>
      </c>
      <c r="G2203" s="5"/>
    </row>
    <row r="2204" customFormat="false" ht="35" hidden="false" customHeight="true" outlineLevel="0" collapsed="false">
      <c r="A2204" s="6" t="n">
        <v>2202</v>
      </c>
      <c r="B2204" s="6" t="str">
        <f aca="false">"47992023010911391346345"</f>
        <v>47992023010911391346345</v>
      </c>
      <c r="C2204" s="6" t="s">
        <v>29</v>
      </c>
      <c r="D2204" s="6" t="str">
        <f aca="false">"张玉珠"</f>
        <v>张玉珠</v>
      </c>
      <c r="E2204" s="6" t="str">
        <f aca="false">"女"</f>
        <v>女</v>
      </c>
      <c r="F2204" s="6" t="str">
        <f aca="false">"1993-08-12"</f>
        <v>1993-08-12</v>
      </c>
      <c r="G2204" s="5"/>
    </row>
    <row r="2205" customFormat="false" ht="35" hidden="false" customHeight="true" outlineLevel="0" collapsed="false">
      <c r="A2205" s="6" t="n">
        <v>2203</v>
      </c>
      <c r="B2205" s="6" t="str">
        <f aca="false">"47992023010911491846356"</f>
        <v>47992023010911491846356</v>
      </c>
      <c r="C2205" s="6" t="s">
        <v>29</v>
      </c>
      <c r="D2205" s="6" t="str">
        <f aca="false">"刘娟"</f>
        <v>刘娟</v>
      </c>
      <c r="E2205" s="6" t="str">
        <f aca="false">"女"</f>
        <v>女</v>
      </c>
      <c r="F2205" s="6" t="str">
        <f aca="false">"1990-02-03"</f>
        <v>1990-02-03</v>
      </c>
      <c r="G2205" s="5"/>
    </row>
    <row r="2206" customFormat="false" ht="35" hidden="false" customHeight="true" outlineLevel="0" collapsed="false">
      <c r="A2206" s="6" t="n">
        <v>2204</v>
      </c>
      <c r="B2206" s="6" t="str">
        <f aca="false">"47992023010911532246365"</f>
        <v>47992023010911532246365</v>
      </c>
      <c r="C2206" s="6" t="s">
        <v>29</v>
      </c>
      <c r="D2206" s="6" t="str">
        <f aca="false">"秦凰萍"</f>
        <v>秦凰萍</v>
      </c>
      <c r="E2206" s="6" t="str">
        <f aca="false">"女"</f>
        <v>女</v>
      </c>
      <c r="F2206" s="6" t="str">
        <f aca="false">"1994-01-05"</f>
        <v>1994-01-05</v>
      </c>
      <c r="G2206" s="5"/>
    </row>
    <row r="2207" customFormat="false" ht="35" hidden="false" customHeight="true" outlineLevel="0" collapsed="false">
      <c r="A2207" s="6" t="n">
        <v>2205</v>
      </c>
      <c r="B2207" s="6" t="str">
        <f aca="false">"47992023010912071846390"</f>
        <v>47992023010912071846390</v>
      </c>
      <c r="C2207" s="6" t="s">
        <v>29</v>
      </c>
      <c r="D2207" s="6" t="str">
        <f aca="false">"吴俊"</f>
        <v>吴俊</v>
      </c>
      <c r="E2207" s="6" t="str">
        <f aca="false">"男"</f>
        <v>男</v>
      </c>
      <c r="F2207" s="6" t="str">
        <f aca="false">"1990-11-28"</f>
        <v>1990-11-28</v>
      </c>
      <c r="G2207" s="5"/>
    </row>
    <row r="2208" customFormat="false" ht="35" hidden="false" customHeight="true" outlineLevel="0" collapsed="false">
      <c r="A2208" s="6" t="n">
        <v>2206</v>
      </c>
      <c r="B2208" s="6" t="str">
        <f aca="false">"47992023010912084746393"</f>
        <v>47992023010912084746393</v>
      </c>
      <c r="C2208" s="6" t="s">
        <v>29</v>
      </c>
      <c r="D2208" s="6" t="str">
        <f aca="false">"龙文强"</f>
        <v>龙文强</v>
      </c>
      <c r="E2208" s="6" t="str">
        <f aca="false">"男"</f>
        <v>男</v>
      </c>
      <c r="F2208" s="6" t="str">
        <f aca="false">"1998-02-06"</f>
        <v>1998-02-06</v>
      </c>
      <c r="G2208" s="5"/>
    </row>
    <row r="2209" customFormat="false" ht="35" hidden="false" customHeight="true" outlineLevel="0" collapsed="false">
      <c r="A2209" s="6" t="n">
        <v>2207</v>
      </c>
      <c r="B2209" s="6" t="str">
        <f aca="false">"47992023010912092346394"</f>
        <v>47992023010912092346394</v>
      </c>
      <c r="C2209" s="6" t="s">
        <v>29</v>
      </c>
      <c r="D2209" s="6" t="str">
        <f aca="false">"杨丹"</f>
        <v>杨丹</v>
      </c>
      <c r="E2209" s="6" t="str">
        <f aca="false">"女"</f>
        <v>女</v>
      </c>
      <c r="F2209" s="6" t="str">
        <f aca="false">"1994-04-12"</f>
        <v>1994-04-12</v>
      </c>
      <c r="G2209" s="5"/>
    </row>
    <row r="2210" customFormat="false" ht="35" hidden="false" customHeight="true" outlineLevel="0" collapsed="false">
      <c r="A2210" s="6" t="n">
        <v>2208</v>
      </c>
      <c r="B2210" s="6" t="str">
        <f aca="false">"47992023010912134346402"</f>
        <v>47992023010912134346402</v>
      </c>
      <c r="C2210" s="6" t="s">
        <v>29</v>
      </c>
      <c r="D2210" s="6" t="str">
        <f aca="false">"钟孝敬"</f>
        <v>钟孝敬</v>
      </c>
      <c r="E2210" s="6" t="str">
        <f aca="false">"男"</f>
        <v>男</v>
      </c>
      <c r="F2210" s="6" t="str">
        <f aca="false">"1996-06-20"</f>
        <v>1996-06-20</v>
      </c>
      <c r="G2210" s="5"/>
    </row>
    <row r="2211" customFormat="false" ht="35" hidden="false" customHeight="true" outlineLevel="0" collapsed="false">
      <c r="A2211" s="6" t="n">
        <v>2209</v>
      </c>
      <c r="B2211" s="6" t="str">
        <f aca="false">"47992023010912270546417"</f>
        <v>47992023010912270546417</v>
      </c>
      <c r="C2211" s="6" t="s">
        <v>29</v>
      </c>
      <c r="D2211" s="6" t="str">
        <f aca="false">"邓彩霞"</f>
        <v>邓彩霞</v>
      </c>
      <c r="E2211" s="6" t="str">
        <f aca="false">"女"</f>
        <v>女</v>
      </c>
      <c r="F2211" s="6" t="str">
        <f aca="false">"1987-05-02"</f>
        <v>1987-05-02</v>
      </c>
      <c r="G2211" s="5"/>
    </row>
    <row r="2212" customFormat="false" ht="35" hidden="false" customHeight="true" outlineLevel="0" collapsed="false">
      <c r="A2212" s="6" t="n">
        <v>2210</v>
      </c>
      <c r="B2212" s="6" t="str">
        <f aca="false">"47992023010912375946428"</f>
        <v>47992023010912375946428</v>
      </c>
      <c r="C2212" s="6" t="s">
        <v>29</v>
      </c>
      <c r="D2212" s="6" t="str">
        <f aca="false">"谢丽丽"</f>
        <v>谢丽丽</v>
      </c>
      <c r="E2212" s="6" t="str">
        <f aca="false">"女"</f>
        <v>女</v>
      </c>
      <c r="F2212" s="6" t="str">
        <f aca="false">"1988-04-28"</f>
        <v>1988-04-28</v>
      </c>
      <c r="G2212" s="5"/>
    </row>
    <row r="2213" customFormat="false" ht="35" hidden="false" customHeight="true" outlineLevel="0" collapsed="false">
      <c r="A2213" s="6" t="n">
        <v>2211</v>
      </c>
      <c r="B2213" s="6" t="str">
        <f aca="false">"47992023010912492546440"</f>
        <v>47992023010912492546440</v>
      </c>
      <c r="C2213" s="6" t="s">
        <v>29</v>
      </c>
      <c r="D2213" s="6" t="str">
        <f aca="false">"周忠喜"</f>
        <v>周忠喜</v>
      </c>
      <c r="E2213" s="6" t="str">
        <f aca="false">"男"</f>
        <v>男</v>
      </c>
      <c r="F2213" s="6" t="str">
        <f aca="false">"1992-04-11"</f>
        <v>1992-04-11</v>
      </c>
      <c r="G2213" s="5"/>
    </row>
    <row r="2214" customFormat="false" ht="35" hidden="false" customHeight="true" outlineLevel="0" collapsed="false">
      <c r="A2214" s="6" t="n">
        <v>2212</v>
      </c>
      <c r="B2214" s="6" t="str">
        <f aca="false">"47992023010913025846462"</f>
        <v>47992023010913025846462</v>
      </c>
      <c r="C2214" s="6" t="s">
        <v>29</v>
      </c>
      <c r="D2214" s="6" t="str">
        <f aca="false">"李文茹"</f>
        <v>李文茹</v>
      </c>
      <c r="E2214" s="6" t="str">
        <f aca="false">"女"</f>
        <v>女</v>
      </c>
      <c r="F2214" s="6" t="str">
        <f aca="false">"1998-07-03"</f>
        <v>1998-07-03</v>
      </c>
      <c r="G2214" s="5"/>
    </row>
    <row r="2215" customFormat="false" ht="35" hidden="false" customHeight="true" outlineLevel="0" collapsed="false">
      <c r="A2215" s="6" t="n">
        <v>2213</v>
      </c>
      <c r="B2215" s="6" t="str">
        <f aca="false">"47992023010913113846477"</f>
        <v>47992023010913113846477</v>
      </c>
      <c r="C2215" s="6" t="s">
        <v>29</v>
      </c>
      <c r="D2215" s="6" t="str">
        <f aca="false">"黎兴香"</f>
        <v>黎兴香</v>
      </c>
      <c r="E2215" s="6" t="str">
        <f aca="false">"女"</f>
        <v>女</v>
      </c>
      <c r="F2215" s="6" t="str">
        <f aca="false">"1994-12-04"</f>
        <v>1994-12-04</v>
      </c>
      <c r="G2215" s="5"/>
    </row>
    <row r="2216" customFormat="false" ht="35" hidden="false" customHeight="true" outlineLevel="0" collapsed="false">
      <c r="A2216" s="6" t="n">
        <v>2214</v>
      </c>
      <c r="B2216" s="6" t="str">
        <f aca="false">"47992023010913131946478"</f>
        <v>47992023010913131946478</v>
      </c>
      <c r="C2216" s="6" t="s">
        <v>29</v>
      </c>
      <c r="D2216" s="6" t="str">
        <f aca="false">"蔡娟玉"</f>
        <v>蔡娟玉</v>
      </c>
      <c r="E2216" s="6" t="str">
        <f aca="false">"女"</f>
        <v>女</v>
      </c>
      <c r="F2216" s="6" t="str">
        <f aca="false">"2000-12-15"</f>
        <v>2000-12-15</v>
      </c>
      <c r="G2216" s="5"/>
    </row>
    <row r="2217" customFormat="false" ht="35" hidden="false" customHeight="true" outlineLevel="0" collapsed="false">
      <c r="A2217" s="6" t="n">
        <v>2215</v>
      </c>
      <c r="B2217" s="6" t="str">
        <f aca="false">"47992023010913154746479"</f>
        <v>47992023010913154746479</v>
      </c>
      <c r="C2217" s="6" t="s">
        <v>29</v>
      </c>
      <c r="D2217" s="6" t="str">
        <f aca="false">"蒲莉"</f>
        <v>蒲莉</v>
      </c>
      <c r="E2217" s="6" t="str">
        <f aca="false">"女"</f>
        <v>女</v>
      </c>
      <c r="F2217" s="6" t="str">
        <f aca="false">"1993-05-10"</f>
        <v>1993-05-10</v>
      </c>
      <c r="G2217" s="5"/>
    </row>
    <row r="2218" customFormat="false" ht="35" hidden="false" customHeight="true" outlineLevel="0" collapsed="false">
      <c r="A2218" s="6" t="n">
        <v>2216</v>
      </c>
      <c r="B2218" s="6" t="str">
        <f aca="false">"47992023010913164346480"</f>
        <v>47992023010913164346480</v>
      </c>
      <c r="C2218" s="6" t="s">
        <v>29</v>
      </c>
      <c r="D2218" s="6" t="str">
        <f aca="false">"王丹"</f>
        <v>王丹</v>
      </c>
      <c r="E2218" s="6" t="str">
        <f aca="false">"女"</f>
        <v>女</v>
      </c>
      <c r="F2218" s="6" t="str">
        <f aca="false">"1997-07-06"</f>
        <v>1997-07-06</v>
      </c>
      <c r="G2218" s="5"/>
    </row>
    <row r="2219" customFormat="false" ht="35" hidden="false" customHeight="true" outlineLevel="0" collapsed="false">
      <c r="A2219" s="6" t="n">
        <v>2217</v>
      </c>
      <c r="B2219" s="6" t="str">
        <f aca="false">"47992023010913172146482"</f>
        <v>47992023010913172146482</v>
      </c>
      <c r="C2219" s="6" t="s">
        <v>29</v>
      </c>
      <c r="D2219" s="6" t="str">
        <f aca="false">"胡肖颜"</f>
        <v>胡肖颜</v>
      </c>
      <c r="E2219" s="6" t="str">
        <f aca="false">"女"</f>
        <v>女</v>
      </c>
      <c r="F2219" s="6" t="str">
        <f aca="false">"1990-05-12"</f>
        <v>1990-05-12</v>
      </c>
      <c r="G2219" s="5"/>
    </row>
    <row r="2220" customFormat="false" ht="35" hidden="false" customHeight="true" outlineLevel="0" collapsed="false">
      <c r="A2220" s="6" t="n">
        <v>2218</v>
      </c>
      <c r="B2220" s="6" t="str">
        <f aca="false">"47992023010913180246484"</f>
        <v>47992023010913180246484</v>
      </c>
      <c r="C2220" s="6" t="s">
        <v>29</v>
      </c>
      <c r="D2220" s="6" t="str">
        <f aca="false">"廖思思"</f>
        <v>廖思思</v>
      </c>
      <c r="E2220" s="6" t="str">
        <f aca="false">"女"</f>
        <v>女</v>
      </c>
      <c r="F2220" s="6" t="str">
        <f aca="false">"1996-07-07"</f>
        <v>1996-07-07</v>
      </c>
      <c r="G2220" s="5"/>
    </row>
    <row r="2221" customFormat="false" ht="35" hidden="false" customHeight="true" outlineLevel="0" collapsed="false">
      <c r="A2221" s="6" t="n">
        <v>2219</v>
      </c>
      <c r="B2221" s="6" t="str">
        <f aca="false">"47992023010913262646492"</f>
        <v>47992023010913262646492</v>
      </c>
      <c r="C2221" s="6" t="s">
        <v>29</v>
      </c>
      <c r="D2221" s="6" t="str">
        <f aca="false">"王映净"</f>
        <v>王映净</v>
      </c>
      <c r="E2221" s="6" t="str">
        <f aca="false">"女"</f>
        <v>女</v>
      </c>
      <c r="F2221" s="6" t="str">
        <f aca="false">"1998-05-25"</f>
        <v>1998-05-25</v>
      </c>
      <c r="G2221" s="5"/>
    </row>
    <row r="2222" customFormat="false" ht="35" hidden="false" customHeight="true" outlineLevel="0" collapsed="false">
      <c r="A2222" s="6" t="n">
        <v>2220</v>
      </c>
      <c r="B2222" s="6" t="str">
        <f aca="false">"47992023010913383446503"</f>
        <v>47992023010913383446503</v>
      </c>
      <c r="C2222" s="6" t="s">
        <v>29</v>
      </c>
      <c r="D2222" s="6" t="str">
        <f aca="false">"钟嫩"</f>
        <v>钟嫩</v>
      </c>
      <c r="E2222" s="6" t="str">
        <f aca="false">"女"</f>
        <v>女</v>
      </c>
      <c r="F2222" s="6" t="str">
        <f aca="false">"1997-10-30"</f>
        <v>1997-10-30</v>
      </c>
      <c r="G2222" s="5"/>
    </row>
    <row r="2223" customFormat="false" ht="35" hidden="false" customHeight="true" outlineLevel="0" collapsed="false">
      <c r="A2223" s="6" t="n">
        <v>2221</v>
      </c>
      <c r="B2223" s="6" t="str">
        <f aca="false">"47992023010914033846525"</f>
        <v>47992023010914033846525</v>
      </c>
      <c r="C2223" s="6" t="s">
        <v>29</v>
      </c>
      <c r="D2223" s="6" t="str">
        <f aca="false">"陈红敏"</f>
        <v>陈红敏</v>
      </c>
      <c r="E2223" s="6" t="str">
        <f aca="false">"女"</f>
        <v>女</v>
      </c>
      <c r="F2223" s="6" t="str">
        <f aca="false">"1996-04-16"</f>
        <v>1996-04-16</v>
      </c>
      <c r="G2223" s="5"/>
    </row>
    <row r="2224" customFormat="false" ht="35" hidden="false" customHeight="true" outlineLevel="0" collapsed="false">
      <c r="A2224" s="6" t="n">
        <v>2222</v>
      </c>
      <c r="B2224" s="6" t="str">
        <f aca="false">"47992023010914162546540"</f>
        <v>47992023010914162546540</v>
      </c>
      <c r="C2224" s="6" t="s">
        <v>29</v>
      </c>
      <c r="D2224" s="6" t="str">
        <f aca="false">"黄丽燕"</f>
        <v>黄丽燕</v>
      </c>
      <c r="E2224" s="6" t="str">
        <f aca="false">"女"</f>
        <v>女</v>
      </c>
      <c r="F2224" s="6" t="str">
        <f aca="false">"1988-08-06"</f>
        <v>1988-08-06</v>
      </c>
      <c r="G2224" s="5"/>
    </row>
    <row r="2225" customFormat="false" ht="35" hidden="false" customHeight="true" outlineLevel="0" collapsed="false">
      <c r="A2225" s="6" t="n">
        <v>2223</v>
      </c>
      <c r="B2225" s="6" t="str">
        <f aca="false">"47992023010914195046542"</f>
        <v>47992023010914195046542</v>
      </c>
      <c r="C2225" s="6" t="s">
        <v>29</v>
      </c>
      <c r="D2225" s="6" t="str">
        <f aca="false">"谢康群"</f>
        <v>谢康群</v>
      </c>
      <c r="E2225" s="6" t="str">
        <f aca="false">"女"</f>
        <v>女</v>
      </c>
      <c r="F2225" s="6" t="str">
        <f aca="false">"1995-05-03"</f>
        <v>1995-05-03</v>
      </c>
      <c r="G2225" s="5"/>
    </row>
    <row r="2226" customFormat="false" ht="35" hidden="false" customHeight="true" outlineLevel="0" collapsed="false">
      <c r="A2226" s="6" t="n">
        <v>2224</v>
      </c>
      <c r="B2226" s="6" t="str">
        <f aca="false">"47992023010914242346547"</f>
        <v>47992023010914242346547</v>
      </c>
      <c r="C2226" s="6" t="s">
        <v>29</v>
      </c>
      <c r="D2226" s="6" t="str">
        <f aca="false">"符玉美"</f>
        <v>符玉美</v>
      </c>
      <c r="E2226" s="6" t="str">
        <f aca="false">"女"</f>
        <v>女</v>
      </c>
      <c r="F2226" s="6" t="str">
        <f aca="false">"1995-05-08"</f>
        <v>1995-05-08</v>
      </c>
      <c r="G2226" s="5"/>
    </row>
    <row r="2227" customFormat="false" ht="35" hidden="false" customHeight="true" outlineLevel="0" collapsed="false">
      <c r="A2227" s="6" t="n">
        <v>2225</v>
      </c>
      <c r="B2227" s="6" t="str">
        <f aca="false">"47992023010914510546568"</f>
        <v>47992023010914510546568</v>
      </c>
      <c r="C2227" s="6" t="s">
        <v>29</v>
      </c>
      <c r="D2227" s="6" t="str">
        <f aca="false">"陈文婷"</f>
        <v>陈文婷</v>
      </c>
      <c r="E2227" s="6" t="str">
        <f aca="false">"女"</f>
        <v>女</v>
      </c>
      <c r="F2227" s="6" t="str">
        <f aca="false">"1993-03-01"</f>
        <v>1993-03-01</v>
      </c>
      <c r="G2227" s="5"/>
    </row>
    <row r="2228" customFormat="false" ht="35" hidden="false" customHeight="true" outlineLevel="0" collapsed="false">
      <c r="A2228" s="6" t="n">
        <v>2226</v>
      </c>
      <c r="B2228" s="6" t="str">
        <f aca="false">"47992023010915030546581"</f>
        <v>47992023010915030546581</v>
      </c>
      <c r="C2228" s="6" t="s">
        <v>29</v>
      </c>
      <c r="D2228" s="6" t="str">
        <f aca="false">"谭锐"</f>
        <v>谭锐</v>
      </c>
      <c r="E2228" s="6" t="str">
        <f aca="false">"女"</f>
        <v>女</v>
      </c>
      <c r="F2228" s="6" t="str">
        <f aca="false">"1999-05-21"</f>
        <v>1999-05-21</v>
      </c>
      <c r="G2228" s="5"/>
    </row>
    <row r="2229" customFormat="false" ht="35" hidden="false" customHeight="true" outlineLevel="0" collapsed="false">
      <c r="A2229" s="6" t="n">
        <v>2227</v>
      </c>
      <c r="B2229" s="6" t="str">
        <f aca="false">"47992023010915032746582"</f>
        <v>47992023010915032746582</v>
      </c>
      <c r="C2229" s="6" t="s">
        <v>29</v>
      </c>
      <c r="D2229" s="6" t="str">
        <f aca="false">"吴菁"</f>
        <v>吴菁</v>
      </c>
      <c r="E2229" s="6" t="str">
        <f aca="false">"女"</f>
        <v>女</v>
      </c>
      <c r="F2229" s="6" t="str">
        <f aca="false">"1999-08-13"</f>
        <v>1999-08-13</v>
      </c>
      <c r="G2229" s="5"/>
    </row>
    <row r="2230" customFormat="false" ht="35" hidden="false" customHeight="true" outlineLevel="0" collapsed="false">
      <c r="A2230" s="6" t="n">
        <v>2228</v>
      </c>
      <c r="B2230" s="6" t="str">
        <f aca="false">"47992023010915094246596"</f>
        <v>47992023010915094246596</v>
      </c>
      <c r="C2230" s="6" t="s">
        <v>29</v>
      </c>
      <c r="D2230" s="6" t="str">
        <f aca="false">"汤琦"</f>
        <v>汤琦</v>
      </c>
      <c r="E2230" s="6" t="str">
        <f aca="false">"女"</f>
        <v>女</v>
      </c>
      <c r="F2230" s="6" t="str">
        <f aca="false">"1993-09-25"</f>
        <v>1993-09-25</v>
      </c>
      <c r="G2230" s="5"/>
    </row>
    <row r="2231" customFormat="false" ht="35" hidden="false" customHeight="true" outlineLevel="0" collapsed="false">
      <c r="A2231" s="6" t="n">
        <v>2229</v>
      </c>
      <c r="B2231" s="6" t="str">
        <f aca="false">"47992023010915103546597"</f>
        <v>47992023010915103546597</v>
      </c>
      <c r="C2231" s="6" t="s">
        <v>29</v>
      </c>
      <c r="D2231" s="6" t="str">
        <f aca="false">"吕淑吉"</f>
        <v>吕淑吉</v>
      </c>
      <c r="E2231" s="6" t="str">
        <f aca="false">"女"</f>
        <v>女</v>
      </c>
      <c r="F2231" s="6" t="str">
        <f aca="false">"1989-12-01"</f>
        <v>1989-12-01</v>
      </c>
      <c r="G2231" s="5"/>
    </row>
    <row r="2232" customFormat="false" ht="35" hidden="false" customHeight="true" outlineLevel="0" collapsed="false">
      <c r="A2232" s="6" t="n">
        <v>2230</v>
      </c>
      <c r="B2232" s="6" t="str">
        <f aca="false">"47992023010915204446608"</f>
        <v>47992023010915204446608</v>
      </c>
      <c r="C2232" s="6" t="s">
        <v>29</v>
      </c>
      <c r="D2232" s="6" t="str">
        <f aca="false">"赖美圆"</f>
        <v>赖美圆</v>
      </c>
      <c r="E2232" s="6" t="str">
        <f aca="false">"女"</f>
        <v>女</v>
      </c>
      <c r="F2232" s="6" t="str">
        <f aca="false">"1990-07-09"</f>
        <v>1990-07-09</v>
      </c>
      <c r="G2232" s="5"/>
    </row>
    <row r="2233" customFormat="false" ht="35" hidden="false" customHeight="true" outlineLevel="0" collapsed="false">
      <c r="A2233" s="6" t="n">
        <v>2231</v>
      </c>
      <c r="B2233" s="6" t="str">
        <f aca="false">"47992023010915214546609"</f>
        <v>47992023010915214546609</v>
      </c>
      <c r="C2233" s="6" t="s">
        <v>29</v>
      </c>
      <c r="D2233" s="6" t="str">
        <f aca="false">"符文"</f>
        <v>符文</v>
      </c>
      <c r="E2233" s="6" t="str">
        <f aca="false">"女"</f>
        <v>女</v>
      </c>
      <c r="F2233" s="6" t="str">
        <f aca="false">"1991-02-13"</f>
        <v>1991-02-13</v>
      </c>
      <c r="G2233" s="5"/>
    </row>
    <row r="2234" customFormat="false" ht="35" hidden="false" customHeight="true" outlineLevel="0" collapsed="false">
      <c r="A2234" s="6" t="n">
        <v>2232</v>
      </c>
      <c r="B2234" s="6" t="str">
        <f aca="false">"47992023010915241146615"</f>
        <v>47992023010915241146615</v>
      </c>
      <c r="C2234" s="6" t="s">
        <v>29</v>
      </c>
      <c r="D2234" s="6" t="str">
        <f aca="false">"程妹"</f>
        <v>程妹</v>
      </c>
      <c r="E2234" s="6" t="str">
        <f aca="false">"女"</f>
        <v>女</v>
      </c>
      <c r="F2234" s="6" t="str">
        <f aca="false">"1997-09-08"</f>
        <v>1997-09-08</v>
      </c>
      <c r="G2234" s="5"/>
    </row>
    <row r="2235" customFormat="false" ht="35" hidden="false" customHeight="true" outlineLevel="0" collapsed="false">
      <c r="A2235" s="6" t="n">
        <v>2233</v>
      </c>
      <c r="B2235" s="6" t="str">
        <f aca="false">"47992023010915272046617"</f>
        <v>47992023010915272046617</v>
      </c>
      <c r="C2235" s="6" t="s">
        <v>29</v>
      </c>
      <c r="D2235" s="6" t="str">
        <f aca="false">"黎冠琦"</f>
        <v>黎冠琦</v>
      </c>
      <c r="E2235" s="6" t="str">
        <f aca="false">"男"</f>
        <v>男</v>
      </c>
      <c r="F2235" s="6" t="str">
        <f aca="false">"1996-09-03"</f>
        <v>1996-09-03</v>
      </c>
      <c r="G2235" s="5"/>
    </row>
    <row r="2236" customFormat="false" ht="35" hidden="false" customHeight="true" outlineLevel="0" collapsed="false">
      <c r="A2236" s="6" t="n">
        <v>2234</v>
      </c>
      <c r="B2236" s="6" t="str">
        <f aca="false">"47992023010915402946641"</f>
        <v>47992023010915402946641</v>
      </c>
      <c r="C2236" s="6" t="s">
        <v>29</v>
      </c>
      <c r="D2236" s="6" t="str">
        <f aca="false">"王莉"</f>
        <v>王莉</v>
      </c>
      <c r="E2236" s="6" t="str">
        <f aca="false">"女"</f>
        <v>女</v>
      </c>
      <c r="F2236" s="6" t="str">
        <f aca="false">"1995-12-08"</f>
        <v>1995-12-08</v>
      </c>
      <c r="G2236" s="5"/>
    </row>
    <row r="2237" customFormat="false" ht="35" hidden="false" customHeight="true" outlineLevel="0" collapsed="false">
      <c r="A2237" s="6" t="n">
        <v>2235</v>
      </c>
      <c r="B2237" s="6" t="str">
        <f aca="false">"47992023010915431746647"</f>
        <v>47992023010915431746647</v>
      </c>
      <c r="C2237" s="6" t="s">
        <v>29</v>
      </c>
      <c r="D2237" s="6" t="str">
        <f aca="false">"王小映"</f>
        <v>王小映</v>
      </c>
      <c r="E2237" s="6" t="str">
        <f aca="false">"女"</f>
        <v>女</v>
      </c>
      <c r="F2237" s="6" t="str">
        <f aca="false">"1997-01-08"</f>
        <v>1997-01-08</v>
      </c>
      <c r="G2237" s="5"/>
    </row>
    <row r="2238" customFormat="false" ht="35" hidden="false" customHeight="true" outlineLevel="0" collapsed="false">
      <c r="A2238" s="6" t="n">
        <v>2236</v>
      </c>
      <c r="B2238" s="6" t="str">
        <f aca="false">"47992023010915574046674"</f>
        <v>47992023010915574046674</v>
      </c>
      <c r="C2238" s="6" t="s">
        <v>29</v>
      </c>
      <c r="D2238" s="6" t="str">
        <f aca="false">"吴仪"</f>
        <v>吴仪</v>
      </c>
      <c r="E2238" s="6" t="str">
        <f aca="false">"女"</f>
        <v>女</v>
      </c>
      <c r="F2238" s="6" t="str">
        <f aca="false">"1999-06-27"</f>
        <v>1999-06-27</v>
      </c>
      <c r="G2238" s="5"/>
    </row>
    <row r="2239" customFormat="false" ht="35" hidden="false" customHeight="true" outlineLevel="0" collapsed="false">
      <c r="A2239" s="6" t="n">
        <v>2237</v>
      </c>
      <c r="B2239" s="6" t="str">
        <f aca="false">"47992023010916062046686"</f>
        <v>47992023010916062046686</v>
      </c>
      <c r="C2239" s="6" t="s">
        <v>29</v>
      </c>
      <c r="D2239" s="6" t="str">
        <f aca="false">"魏亚香"</f>
        <v>魏亚香</v>
      </c>
      <c r="E2239" s="6" t="str">
        <f aca="false">"女"</f>
        <v>女</v>
      </c>
      <c r="F2239" s="6" t="str">
        <f aca="false">"1994-01-11"</f>
        <v>1994-01-11</v>
      </c>
      <c r="G2239" s="5"/>
    </row>
    <row r="2240" customFormat="false" ht="35" hidden="false" customHeight="true" outlineLevel="0" collapsed="false">
      <c r="A2240" s="6" t="n">
        <v>2238</v>
      </c>
      <c r="B2240" s="6" t="str">
        <f aca="false">"47992023010916070846687"</f>
        <v>47992023010916070846687</v>
      </c>
      <c r="C2240" s="6" t="s">
        <v>29</v>
      </c>
      <c r="D2240" s="6" t="str">
        <f aca="false">"彭志坚"</f>
        <v>彭志坚</v>
      </c>
      <c r="E2240" s="6" t="str">
        <f aca="false">"男"</f>
        <v>男</v>
      </c>
      <c r="F2240" s="6" t="str">
        <f aca="false">"1988-05-27"</f>
        <v>1988-05-27</v>
      </c>
      <c r="G2240" s="5"/>
    </row>
    <row r="2241" customFormat="false" ht="35" hidden="false" customHeight="true" outlineLevel="0" collapsed="false">
      <c r="A2241" s="6" t="n">
        <v>2239</v>
      </c>
      <c r="B2241" s="6" t="str">
        <f aca="false">"47992023010916193046705"</f>
        <v>47992023010916193046705</v>
      </c>
      <c r="C2241" s="6" t="s">
        <v>29</v>
      </c>
      <c r="D2241" s="6" t="str">
        <f aca="false">"蔡彩霞"</f>
        <v>蔡彩霞</v>
      </c>
      <c r="E2241" s="6" t="str">
        <f aca="false">"女"</f>
        <v>女</v>
      </c>
      <c r="F2241" s="6" t="str">
        <f aca="false">"1995-08-14"</f>
        <v>1995-08-14</v>
      </c>
      <c r="G2241" s="5"/>
    </row>
    <row r="2242" customFormat="false" ht="35" hidden="false" customHeight="true" outlineLevel="0" collapsed="false">
      <c r="A2242" s="6" t="n">
        <v>2240</v>
      </c>
      <c r="B2242" s="6" t="str">
        <f aca="false">"47992023010916330446724"</f>
        <v>47992023010916330446724</v>
      </c>
      <c r="C2242" s="6" t="s">
        <v>29</v>
      </c>
      <c r="D2242" s="6" t="str">
        <f aca="false">"杨静"</f>
        <v>杨静</v>
      </c>
      <c r="E2242" s="6" t="str">
        <f aca="false">"女"</f>
        <v>女</v>
      </c>
      <c r="F2242" s="6" t="str">
        <f aca="false">"1998-01-23"</f>
        <v>1998-01-23</v>
      </c>
      <c r="G2242" s="5"/>
    </row>
    <row r="2243" customFormat="false" ht="35" hidden="false" customHeight="true" outlineLevel="0" collapsed="false">
      <c r="A2243" s="6" t="n">
        <v>2241</v>
      </c>
      <c r="B2243" s="6" t="str">
        <f aca="false">"47992023010916371446727"</f>
        <v>47992023010916371446727</v>
      </c>
      <c r="C2243" s="6" t="s">
        <v>29</v>
      </c>
      <c r="D2243" s="6" t="str">
        <f aca="false">"桂年秋"</f>
        <v>桂年秋</v>
      </c>
      <c r="E2243" s="6" t="str">
        <f aca="false">"女"</f>
        <v>女</v>
      </c>
      <c r="F2243" s="6" t="str">
        <f aca="false">"1997-08-21"</f>
        <v>1997-08-21</v>
      </c>
      <c r="G2243" s="5"/>
    </row>
    <row r="2244" customFormat="false" ht="35" hidden="false" customHeight="true" outlineLevel="0" collapsed="false">
      <c r="A2244" s="6" t="n">
        <v>2242</v>
      </c>
      <c r="B2244" s="6" t="str">
        <f aca="false">"47992023010916502846742"</f>
        <v>47992023010916502846742</v>
      </c>
      <c r="C2244" s="6" t="s">
        <v>29</v>
      </c>
      <c r="D2244" s="6" t="str">
        <f aca="false">"李悦琪"</f>
        <v>李悦琪</v>
      </c>
      <c r="E2244" s="6" t="str">
        <f aca="false">"女"</f>
        <v>女</v>
      </c>
      <c r="F2244" s="6" t="str">
        <f aca="false">"1996-08-13"</f>
        <v>1996-08-13</v>
      </c>
      <c r="G2244" s="5"/>
    </row>
    <row r="2245" customFormat="false" ht="35" hidden="false" customHeight="true" outlineLevel="0" collapsed="false">
      <c r="A2245" s="6" t="n">
        <v>2243</v>
      </c>
      <c r="B2245" s="6" t="str">
        <f aca="false">"47992023010916504446744"</f>
        <v>47992023010916504446744</v>
      </c>
      <c r="C2245" s="6" t="s">
        <v>29</v>
      </c>
      <c r="D2245" s="6" t="str">
        <f aca="false">"陈琦"</f>
        <v>陈琦</v>
      </c>
      <c r="E2245" s="6" t="str">
        <f aca="false">"女"</f>
        <v>女</v>
      </c>
      <c r="F2245" s="6" t="str">
        <f aca="false">"1990-08-17"</f>
        <v>1990-08-17</v>
      </c>
      <c r="G2245" s="5"/>
    </row>
    <row r="2246" customFormat="false" ht="35" hidden="false" customHeight="true" outlineLevel="0" collapsed="false">
      <c r="A2246" s="6" t="n">
        <v>2244</v>
      </c>
      <c r="B2246" s="6" t="str">
        <f aca="false">"47992023010916510846745"</f>
        <v>47992023010916510846745</v>
      </c>
      <c r="C2246" s="6" t="s">
        <v>29</v>
      </c>
      <c r="D2246" s="6" t="str">
        <f aca="false">"丁永移"</f>
        <v>丁永移</v>
      </c>
      <c r="E2246" s="6" t="str">
        <f aca="false">"女"</f>
        <v>女</v>
      </c>
      <c r="F2246" s="6" t="str">
        <f aca="false">"1994-11-20"</f>
        <v>1994-11-20</v>
      </c>
      <c r="G2246" s="5"/>
    </row>
    <row r="2247" customFormat="false" ht="35" hidden="false" customHeight="true" outlineLevel="0" collapsed="false">
      <c r="A2247" s="6" t="n">
        <v>2245</v>
      </c>
      <c r="B2247" s="6" t="str">
        <f aca="false">"47992023010916511246746"</f>
        <v>47992023010916511246746</v>
      </c>
      <c r="C2247" s="6" t="s">
        <v>29</v>
      </c>
      <c r="D2247" s="6" t="str">
        <f aca="false">"孙有干"</f>
        <v>孙有干</v>
      </c>
      <c r="E2247" s="6" t="str">
        <f aca="false">"女"</f>
        <v>女</v>
      </c>
      <c r="F2247" s="6" t="str">
        <f aca="false">"1998-09-05"</f>
        <v>1998-09-05</v>
      </c>
      <c r="G2247" s="5"/>
    </row>
    <row r="2248" customFormat="false" ht="35" hidden="false" customHeight="true" outlineLevel="0" collapsed="false">
      <c r="A2248" s="6" t="n">
        <v>2246</v>
      </c>
      <c r="B2248" s="6" t="str">
        <f aca="false">"47992023010916550646753"</f>
        <v>47992023010916550646753</v>
      </c>
      <c r="C2248" s="6" t="s">
        <v>29</v>
      </c>
      <c r="D2248" s="6" t="str">
        <f aca="false">"黄扬青"</f>
        <v>黄扬青</v>
      </c>
      <c r="E2248" s="6" t="str">
        <f aca="false">"女"</f>
        <v>女</v>
      </c>
      <c r="F2248" s="6" t="str">
        <f aca="false">"1992-06-10"</f>
        <v>1992-06-10</v>
      </c>
      <c r="G2248" s="5"/>
    </row>
    <row r="2249" customFormat="false" ht="35" hidden="false" customHeight="true" outlineLevel="0" collapsed="false">
      <c r="A2249" s="6" t="n">
        <v>2247</v>
      </c>
      <c r="B2249" s="6" t="str">
        <f aca="false">"47992023010916583446756"</f>
        <v>47992023010916583446756</v>
      </c>
      <c r="C2249" s="6" t="s">
        <v>29</v>
      </c>
      <c r="D2249" s="6" t="str">
        <f aca="false">"王玉云"</f>
        <v>王玉云</v>
      </c>
      <c r="E2249" s="6" t="str">
        <f aca="false">"女"</f>
        <v>女</v>
      </c>
      <c r="F2249" s="6" t="str">
        <f aca="false">"1993-08-11"</f>
        <v>1993-08-11</v>
      </c>
      <c r="G2249" s="5"/>
    </row>
    <row r="2250" customFormat="false" ht="35" hidden="false" customHeight="true" outlineLevel="0" collapsed="false">
      <c r="A2250" s="6" t="n">
        <v>2248</v>
      </c>
      <c r="B2250" s="6" t="str">
        <f aca="false">"47992023010917004946760"</f>
        <v>47992023010917004946760</v>
      </c>
      <c r="C2250" s="6" t="s">
        <v>29</v>
      </c>
      <c r="D2250" s="6" t="str">
        <f aca="false">"李娇木"</f>
        <v>李娇木</v>
      </c>
      <c r="E2250" s="6" t="str">
        <f aca="false">"女"</f>
        <v>女</v>
      </c>
      <c r="F2250" s="6" t="str">
        <f aca="false">"1997-05-16"</f>
        <v>1997-05-16</v>
      </c>
      <c r="G2250" s="5"/>
    </row>
    <row r="2251" customFormat="false" ht="35" hidden="false" customHeight="true" outlineLevel="0" collapsed="false">
      <c r="A2251" s="6" t="n">
        <v>2249</v>
      </c>
      <c r="B2251" s="6" t="str">
        <f aca="false">"47992023010917280846803"</f>
        <v>47992023010917280846803</v>
      </c>
      <c r="C2251" s="6" t="s">
        <v>29</v>
      </c>
      <c r="D2251" s="6" t="str">
        <f aca="false">"张英惠"</f>
        <v>张英惠</v>
      </c>
      <c r="E2251" s="6" t="str">
        <f aca="false">"女"</f>
        <v>女</v>
      </c>
      <c r="F2251" s="6" t="str">
        <f aca="false">"1998-01-02"</f>
        <v>1998-01-02</v>
      </c>
      <c r="G2251" s="5"/>
    </row>
    <row r="2252" customFormat="false" ht="35" hidden="false" customHeight="true" outlineLevel="0" collapsed="false">
      <c r="A2252" s="6" t="n">
        <v>2250</v>
      </c>
      <c r="B2252" s="6" t="str">
        <f aca="false">"47992023010917283046804"</f>
        <v>47992023010917283046804</v>
      </c>
      <c r="C2252" s="6" t="s">
        <v>29</v>
      </c>
      <c r="D2252" s="6" t="str">
        <f aca="false">"王文欣"</f>
        <v>王文欣</v>
      </c>
      <c r="E2252" s="6" t="str">
        <f aca="false">"女"</f>
        <v>女</v>
      </c>
      <c r="F2252" s="6" t="str">
        <f aca="false">"1999-12-24"</f>
        <v>1999-12-24</v>
      </c>
      <c r="G2252" s="5"/>
    </row>
    <row r="2253" customFormat="false" ht="35" hidden="false" customHeight="true" outlineLevel="0" collapsed="false">
      <c r="A2253" s="6" t="n">
        <v>2251</v>
      </c>
      <c r="B2253" s="6" t="str">
        <f aca="false">"47992023010917383346821"</f>
        <v>47992023010917383346821</v>
      </c>
      <c r="C2253" s="6" t="s">
        <v>29</v>
      </c>
      <c r="D2253" s="6" t="str">
        <f aca="false">"陈家钰"</f>
        <v>陈家钰</v>
      </c>
      <c r="E2253" s="6" t="str">
        <f aca="false">"女"</f>
        <v>女</v>
      </c>
      <c r="F2253" s="6" t="str">
        <f aca="false">"1992-09-08"</f>
        <v>1992-09-08</v>
      </c>
      <c r="G2253" s="5"/>
    </row>
    <row r="2254" customFormat="false" ht="35" hidden="false" customHeight="true" outlineLevel="0" collapsed="false">
      <c r="A2254" s="6" t="n">
        <v>2252</v>
      </c>
      <c r="B2254" s="6" t="str">
        <f aca="false">"47992023010917424146828"</f>
        <v>47992023010917424146828</v>
      </c>
      <c r="C2254" s="6" t="s">
        <v>29</v>
      </c>
      <c r="D2254" s="6" t="str">
        <f aca="false">"翟宏慧"</f>
        <v>翟宏慧</v>
      </c>
      <c r="E2254" s="6" t="str">
        <f aca="false">"女"</f>
        <v>女</v>
      </c>
      <c r="F2254" s="6" t="str">
        <f aca="false">"1994-02-24"</f>
        <v>1994-02-24</v>
      </c>
      <c r="G2254" s="5"/>
    </row>
    <row r="2255" customFormat="false" ht="35" hidden="false" customHeight="true" outlineLevel="0" collapsed="false">
      <c r="A2255" s="6" t="n">
        <v>2253</v>
      </c>
      <c r="B2255" s="6" t="str">
        <f aca="false">"47992023010917495746839"</f>
        <v>47992023010917495746839</v>
      </c>
      <c r="C2255" s="6" t="s">
        <v>29</v>
      </c>
      <c r="D2255" s="6" t="str">
        <f aca="false">"罗明玲"</f>
        <v>罗明玲</v>
      </c>
      <c r="E2255" s="6" t="str">
        <f aca="false">"女"</f>
        <v>女</v>
      </c>
      <c r="F2255" s="6" t="str">
        <f aca="false">"1994-05-09"</f>
        <v>1994-05-09</v>
      </c>
      <c r="G2255" s="5"/>
    </row>
    <row r="2256" customFormat="false" ht="35" hidden="false" customHeight="true" outlineLevel="0" collapsed="false">
      <c r="A2256" s="6" t="n">
        <v>2254</v>
      </c>
      <c r="B2256" s="6" t="str">
        <f aca="false">"47992023010917551646844"</f>
        <v>47992023010917551646844</v>
      </c>
      <c r="C2256" s="6" t="s">
        <v>29</v>
      </c>
      <c r="D2256" s="6" t="str">
        <f aca="false">"王丽"</f>
        <v>王丽</v>
      </c>
      <c r="E2256" s="6" t="str">
        <f aca="false">"女"</f>
        <v>女</v>
      </c>
      <c r="F2256" s="6" t="str">
        <f aca="false">"1999-08-02"</f>
        <v>1999-08-02</v>
      </c>
      <c r="G2256" s="5"/>
    </row>
    <row r="2257" customFormat="false" ht="35" hidden="false" customHeight="true" outlineLevel="0" collapsed="false">
      <c r="A2257" s="6" t="n">
        <v>2255</v>
      </c>
      <c r="B2257" s="6" t="str">
        <f aca="false">"47992023010917553446845"</f>
        <v>47992023010917553446845</v>
      </c>
      <c r="C2257" s="6" t="s">
        <v>29</v>
      </c>
      <c r="D2257" s="6" t="str">
        <f aca="false">"曾秀强"</f>
        <v>曾秀强</v>
      </c>
      <c r="E2257" s="6" t="str">
        <f aca="false">"女"</f>
        <v>女</v>
      </c>
      <c r="F2257" s="6" t="str">
        <f aca="false">"1993-09-20"</f>
        <v>1993-09-20</v>
      </c>
      <c r="G2257" s="5"/>
    </row>
    <row r="2258" customFormat="false" ht="35" hidden="false" customHeight="true" outlineLevel="0" collapsed="false">
      <c r="A2258" s="6" t="n">
        <v>2256</v>
      </c>
      <c r="B2258" s="6" t="str">
        <f aca="false">"47992023010918002046851"</f>
        <v>47992023010918002046851</v>
      </c>
      <c r="C2258" s="6" t="s">
        <v>29</v>
      </c>
      <c r="D2258" s="6" t="str">
        <f aca="false">"梁海丽"</f>
        <v>梁海丽</v>
      </c>
      <c r="E2258" s="6" t="str">
        <f aca="false">"女"</f>
        <v>女</v>
      </c>
      <c r="F2258" s="6" t="str">
        <f aca="false">"1998-04-13"</f>
        <v>1998-04-13</v>
      </c>
      <c r="G2258" s="5"/>
    </row>
    <row r="2259" customFormat="false" ht="35" hidden="false" customHeight="true" outlineLevel="0" collapsed="false">
      <c r="A2259" s="6" t="n">
        <v>2257</v>
      </c>
      <c r="B2259" s="6" t="str">
        <f aca="false">"47992023010918084946863"</f>
        <v>47992023010918084946863</v>
      </c>
      <c r="C2259" s="6" t="s">
        <v>29</v>
      </c>
      <c r="D2259" s="6" t="str">
        <f aca="false">"王宝俪"</f>
        <v>王宝俪</v>
      </c>
      <c r="E2259" s="6" t="str">
        <f aca="false">"女"</f>
        <v>女</v>
      </c>
      <c r="F2259" s="6" t="str">
        <f aca="false">"1998-12-20"</f>
        <v>1998-12-20</v>
      </c>
      <c r="G2259" s="5"/>
    </row>
    <row r="2260" customFormat="false" ht="35" hidden="false" customHeight="true" outlineLevel="0" collapsed="false">
      <c r="A2260" s="6" t="n">
        <v>2258</v>
      </c>
      <c r="B2260" s="6" t="str">
        <f aca="false">"47992023010918133546869"</f>
        <v>47992023010918133546869</v>
      </c>
      <c r="C2260" s="6" t="s">
        <v>29</v>
      </c>
      <c r="D2260" s="6" t="str">
        <f aca="false">"董威"</f>
        <v>董威</v>
      </c>
      <c r="E2260" s="6" t="str">
        <f aca="false">"女"</f>
        <v>女</v>
      </c>
      <c r="F2260" s="6" t="str">
        <f aca="false">"1992-01-04"</f>
        <v>1992-01-04</v>
      </c>
      <c r="G2260" s="5"/>
    </row>
    <row r="2261" customFormat="false" ht="35" hidden="false" customHeight="true" outlineLevel="0" collapsed="false">
      <c r="A2261" s="6" t="n">
        <v>2259</v>
      </c>
      <c r="B2261" s="6" t="str">
        <f aca="false">"47992023010918225846882"</f>
        <v>47992023010918225846882</v>
      </c>
      <c r="C2261" s="6" t="s">
        <v>29</v>
      </c>
      <c r="D2261" s="6" t="str">
        <f aca="false">"蔡琼慧"</f>
        <v>蔡琼慧</v>
      </c>
      <c r="E2261" s="6" t="str">
        <f aca="false">"女"</f>
        <v>女</v>
      </c>
      <c r="F2261" s="6" t="str">
        <f aca="false">"1997-10-02"</f>
        <v>1997-10-02</v>
      </c>
      <c r="G2261" s="5"/>
    </row>
    <row r="2262" customFormat="false" ht="35" hidden="false" customHeight="true" outlineLevel="0" collapsed="false">
      <c r="A2262" s="6" t="n">
        <v>2260</v>
      </c>
      <c r="B2262" s="6" t="str">
        <f aca="false">"47992023010918254346884"</f>
        <v>47992023010918254346884</v>
      </c>
      <c r="C2262" s="6" t="s">
        <v>29</v>
      </c>
      <c r="D2262" s="6" t="str">
        <f aca="false">"邱名巧"</f>
        <v>邱名巧</v>
      </c>
      <c r="E2262" s="6" t="str">
        <f aca="false">"女"</f>
        <v>女</v>
      </c>
      <c r="F2262" s="6" t="str">
        <f aca="false">"1995-11-17"</f>
        <v>1995-11-17</v>
      </c>
      <c r="G2262" s="5"/>
    </row>
    <row r="2263" customFormat="false" ht="35" hidden="false" customHeight="true" outlineLevel="0" collapsed="false">
      <c r="A2263" s="6" t="n">
        <v>2261</v>
      </c>
      <c r="B2263" s="6" t="str">
        <f aca="false">"47992023010918263246885"</f>
        <v>47992023010918263246885</v>
      </c>
      <c r="C2263" s="6" t="s">
        <v>29</v>
      </c>
      <c r="D2263" s="6" t="str">
        <f aca="false">"梁如意"</f>
        <v>梁如意</v>
      </c>
      <c r="E2263" s="6" t="str">
        <f aca="false">"女"</f>
        <v>女</v>
      </c>
      <c r="F2263" s="6" t="str">
        <f aca="false">"1998-04-01"</f>
        <v>1998-04-01</v>
      </c>
      <c r="G2263" s="5"/>
    </row>
    <row r="2264" customFormat="false" ht="35" hidden="false" customHeight="true" outlineLevel="0" collapsed="false">
      <c r="A2264" s="6" t="n">
        <v>2262</v>
      </c>
      <c r="B2264" s="6" t="str">
        <f aca="false">"47992023010918410446900"</f>
        <v>47992023010918410446900</v>
      </c>
      <c r="C2264" s="6" t="s">
        <v>29</v>
      </c>
      <c r="D2264" s="6" t="str">
        <f aca="false">"黎思婷"</f>
        <v>黎思婷</v>
      </c>
      <c r="E2264" s="6" t="str">
        <f aca="false">"女"</f>
        <v>女</v>
      </c>
      <c r="F2264" s="6" t="str">
        <f aca="false">"1993-08-26"</f>
        <v>1993-08-26</v>
      </c>
      <c r="G2264" s="5"/>
    </row>
    <row r="2265" customFormat="false" ht="35" hidden="false" customHeight="true" outlineLevel="0" collapsed="false">
      <c r="A2265" s="6" t="n">
        <v>2263</v>
      </c>
      <c r="B2265" s="6" t="str">
        <f aca="false">"47992023010919014846924"</f>
        <v>47992023010919014846924</v>
      </c>
      <c r="C2265" s="6" t="s">
        <v>29</v>
      </c>
      <c r="D2265" s="6" t="str">
        <f aca="false">"杨文娟"</f>
        <v>杨文娟</v>
      </c>
      <c r="E2265" s="6" t="str">
        <f aca="false">"女"</f>
        <v>女</v>
      </c>
      <c r="F2265" s="6" t="str">
        <f aca="false">"1999-05-04"</f>
        <v>1999-05-04</v>
      </c>
      <c r="G2265" s="5"/>
    </row>
    <row r="2266" customFormat="false" ht="35" hidden="false" customHeight="true" outlineLevel="0" collapsed="false">
      <c r="A2266" s="6" t="n">
        <v>2264</v>
      </c>
      <c r="B2266" s="6" t="str">
        <f aca="false">"47992023010919042746927"</f>
        <v>47992023010919042746927</v>
      </c>
      <c r="C2266" s="6" t="s">
        <v>29</v>
      </c>
      <c r="D2266" s="6" t="str">
        <f aca="false">"杨观华"</f>
        <v>杨观华</v>
      </c>
      <c r="E2266" s="6" t="str">
        <f aca="false">"女"</f>
        <v>女</v>
      </c>
      <c r="F2266" s="6" t="str">
        <f aca="false">"1995-10-28"</f>
        <v>1995-10-28</v>
      </c>
      <c r="G2266" s="5"/>
    </row>
    <row r="2267" customFormat="false" ht="35" hidden="false" customHeight="true" outlineLevel="0" collapsed="false">
      <c r="A2267" s="6" t="n">
        <v>2265</v>
      </c>
      <c r="B2267" s="6" t="str">
        <f aca="false">"47992023010919183746948"</f>
        <v>47992023010919183746948</v>
      </c>
      <c r="C2267" s="6" t="s">
        <v>29</v>
      </c>
      <c r="D2267" s="6" t="str">
        <f aca="false">"陈晓慧"</f>
        <v>陈晓慧</v>
      </c>
      <c r="E2267" s="6" t="str">
        <f aca="false">"女"</f>
        <v>女</v>
      </c>
      <c r="F2267" s="6" t="str">
        <f aca="false">"1992-11-15"</f>
        <v>1992-11-15</v>
      </c>
      <c r="G2267" s="5"/>
    </row>
    <row r="2268" customFormat="false" ht="35" hidden="false" customHeight="true" outlineLevel="0" collapsed="false">
      <c r="A2268" s="6" t="n">
        <v>2266</v>
      </c>
      <c r="B2268" s="6" t="str">
        <f aca="false">"47992023010919331946968"</f>
        <v>47992023010919331946968</v>
      </c>
      <c r="C2268" s="6" t="s">
        <v>29</v>
      </c>
      <c r="D2268" s="6" t="str">
        <f aca="false">"袁涌航"</f>
        <v>袁涌航</v>
      </c>
      <c r="E2268" s="6" t="str">
        <f aca="false">"男"</f>
        <v>男</v>
      </c>
      <c r="F2268" s="6" t="str">
        <f aca="false">"1997-09-08"</f>
        <v>1997-09-08</v>
      </c>
      <c r="G2268" s="5"/>
    </row>
    <row r="2269" customFormat="false" ht="35" hidden="false" customHeight="true" outlineLevel="0" collapsed="false">
      <c r="A2269" s="6" t="n">
        <v>2267</v>
      </c>
      <c r="B2269" s="6" t="str">
        <f aca="false">"47992023010919354646971"</f>
        <v>47992023010919354646971</v>
      </c>
      <c r="C2269" s="6" t="s">
        <v>29</v>
      </c>
      <c r="D2269" s="6" t="str">
        <f aca="false">"郑曼霞"</f>
        <v>郑曼霞</v>
      </c>
      <c r="E2269" s="6" t="str">
        <f aca="false">"女"</f>
        <v>女</v>
      </c>
      <c r="F2269" s="6" t="str">
        <f aca="false">"1998-10-13"</f>
        <v>1998-10-13</v>
      </c>
      <c r="G2269" s="5"/>
    </row>
    <row r="2270" customFormat="false" ht="35" hidden="false" customHeight="true" outlineLevel="0" collapsed="false">
      <c r="A2270" s="6" t="n">
        <v>2268</v>
      </c>
      <c r="B2270" s="6" t="str">
        <f aca="false">"47992023010919430346984"</f>
        <v>47992023010919430346984</v>
      </c>
      <c r="C2270" s="6" t="s">
        <v>29</v>
      </c>
      <c r="D2270" s="6" t="str">
        <f aca="false">"王舒雅"</f>
        <v>王舒雅</v>
      </c>
      <c r="E2270" s="6" t="str">
        <f aca="false">"女"</f>
        <v>女</v>
      </c>
      <c r="F2270" s="6" t="str">
        <f aca="false">"1997-05-20"</f>
        <v>1997-05-20</v>
      </c>
      <c r="G2270" s="5"/>
    </row>
    <row r="2271" customFormat="false" ht="35" hidden="false" customHeight="true" outlineLevel="0" collapsed="false">
      <c r="A2271" s="6" t="n">
        <v>2269</v>
      </c>
      <c r="B2271" s="6" t="str">
        <f aca="false">"47992023010919502046996"</f>
        <v>47992023010919502046996</v>
      </c>
      <c r="C2271" s="6" t="s">
        <v>29</v>
      </c>
      <c r="D2271" s="6" t="str">
        <f aca="false">"金静静"</f>
        <v>金静静</v>
      </c>
      <c r="E2271" s="6" t="str">
        <f aca="false">"女"</f>
        <v>女</v>
      </c>
      <c r="F2271" s="6" t="str">
        <f aca="false">"1989-06-11"</f>
        <v>1989-06-11</v>
      </c>
      <c r="G2271" s="5"/>
    </row>
    <row r="2272" customFormat="false" ht="35" hidden="false" customHeight="true" outlineLevel="0" collapsed="false">
      <c r="A2272" s="6" t="n">
        <v>2270</v>
      </c>
      <c r="B2272" s="6" t="str">
        <f aca="false">"47992023010920083747013"</f>
        <v>47992023010920083747013</v>
      </c>
      <c r="C2272" s="6" t="s">
        <v>29</v>
      </c>
      <c r="D2272" s="6" t="str">
        <f aca="false">"林萍"</f>
        <v>林萍</v>
      </c>
      <c r="E2272" s="6" t="str">
        <f aca="false">"女"</f>
        <v>女</v>
      </c>
      <c r="F2272" s="6" t="str">
        <f aca="false">"1996-06-26"</f>
        <v>1996-06-26</v>
      </c>
      <c r="G2272" s="5"/>
    </row>
    <row r="2273" customFormat="false" ht="35" hidden="false" customHeight="true" outlineLevel="0" collapsed="false">
      <c r="A2273" s="6" t="n">
        <v>2271</v>
      </c>
      <c r="B2273" s="6" t="str">
        <f aca="false">"47992023010920223147033"</f>
        <v>47992023010920223147033</v>
      </c>
      <c r="C2273" s="6" t="s">
        <v>29</v>
      </c>
      <c r="D2273" s="6" t="str">
        <f aca="false">"罗玉超"</f>
        <v>罗玉超</v>
      </c>
      <c r="E2273" s="6" t="str">
        <f aca="false">"女"</f>
        <v>女</v>
      </c>
      <c r="F2273" s="6" t="str">
        <f aca="false">"1995-06-19"</f>
        <v>1995-06-19</v>
      </c>
      <c r="G2273" s="5"/>
    </row>
    <row r="2274" customFormat="false" ht="35" hidden="false" customHeight="true" outlineLevel="0" collapsed="false">
      <c r="A2274" s="6" t="n">
        <v>2272</v>
      </c>
      <c r="B2274" s="6" t="str">
        <f aca="false">"47992023010920273447039"</f>
        <v>47992023010920273447039</v>
      </c>
      <c r="C2274" s="6" t="s">
        <v>29</v>
      </c>
      <c r="D2274" s="6" t="str">
        <f aca="false">"陈晖煜"</f>
        <v>陈晖煜</v>
      </c>
      <c r="E2274" s="6" t="str">
        <f aca="false">"男"</f>
        <v>男</v>
      </c>
      <c r="F2274" s="6" t="str">
        <f aca="false">"1999-05-22"</f>
        <v>1999-05-22</v>
      </c>
      <c r="G2274" s="5"/>
    </row>
    <row r="2275" customFormat="false" ht="35" hidden="false" customHeight="true" outlineLevel="0" collapsed="false">
      <c r="A2275" s="6" t="n">
        <v>2273</v>
      </c>
      <c r="B2275" s="6" t="str">
        <f aca="false">"47992023010920274947040"</f>
        <v>47992023010920274947040</v>
      </c>
      <c r="C2275" s="6" t="s">
        <v>29</v>
      </c>
      <c r="D2275" s="6" t="str">
        <f aca="false">"陈春玉"</f>
        <v>陈春玉</v>
      </c>
      <c r="E2275" s="6" t="str">
        <f aca="false">"女"</f>
        <v>女</v>
      </c>
      <c r="F2275" s="6" t="str">
        <f aca="false">"1997-05-07"</f>
        <v>1997-05-07</v>
      </c>
      <c r="G2275" s="5"/>
    </row>
    <row r="2276" customFormat="false" ht="35" hidden="false" customHeight="true" outlineLevel="0" collapsed="false">
      <c r="A2276" s="6" t="n">
        <v>2274</v>
      </c>
      <c r="B2276" s="6" t="str">
        <f aca="false">"47992023010920312247045"</f>
        <v>47992023010920312247045</v>
      </c>
      <c r="C2276" s="6" t="s">
        <v>29</v>
      </c>
      <c r="D2276" s="6" t="str">
        <f aca="false">"曾慧"</f>
        <v>曾慧</v>
      </c>
      <c r="E2276" s="6" t="str">
        <f aca="false">"女"</f>
        <v>女</v>
      </c>
      <c r="F2276" s="6" t="str">
        <f aca="false">"1995-06-24"</f>
        <v>1995-06-24</v>
      </c>
      <c r="G2276" s="5"/>
    </row>
    <row r="2277" customFormat="false" ht="35" hidden="false" customHeight="true" outlineLevel="0" collapsed="false">
      <c r="A2277" s="6" t="n">
        <v>2275</v>
      </c>
      <c r="B2277" s="6" t="str">
        <f aca="false">"47992023010921125847098"</f>
        <v>47992023010921125847098</v>
      </c>
      <c r="C2277" s="6" t="s">
        <v>29</v>
      </c>
      <c r="D2277" s="6" t="str">
        <f aca="false">"何丽丁"</f>
        <v>何丽丁</v>
      </c>
      <c r="E2277" s="6" t="str">
        <f aca="false">"女"</f>
        <v>女</v>
      </c>
      <c r="F2277" s="6" t="str">
        <f aca="false">"1992-09-15"</f>
        <v>1992-09-15</v>
      </c>
      <c r="G2277" s="5"/>
    </row>
    <row r="2278" customFormat="false" ht="35" hidden="false" customHeight="true" outlineLevel="0" collapsed="false">
      <c r="A2278" s="6" t="n">
        <v>2276</v>
      </c>
      <c r="B2278" s="6" t="str">
        <f aca="false">"47992023010921264647115"</f>
        <v>47992023010921264647115</v>
      </c>
      <c r="C2278" s="6" t="s">
        <v>29</v>
      </c>
      <c r="D2278" s="6" t="str">
        <f aca="false">"蒙燕倩"</f>
        <v>蒙燕倩</v>
      </c>
      <c r="E2278" s="6" t="str">
        <f aca="false">"女"</f>
        <v>女</v>
      </c>
      <c r="F2278" s="6" t="str">
        <f aca="false">"1992-03-02"</f>
        <v>1992-03-02</v>
      </c>
      <c r="G2278" s="5"/>
    </row>
    <row r="2279" customFormat="false" ht="35" hidden="false" customHeight="true" outlineLevel="0" collapsed="false">
      <c r="A2279" s="6" t="n">
        <v>2277</v>
      </c>
      <c r="B2279" s="6" t="str">
        <f aca="false">"47992023010921372547139"</f>
        <v>47992023010921372547139</v>
      </c>
      <c r="C2279" s="6" t="s">
        <v>29</v>
      </c>
      <c r="D2279" s="6" t="str">
        <f aca="false">"梁小叶"</f>
        <v>梁小叶</v>
      </c>
      <c r="E2279" s="6" t="str">
        <f aca="false">"女"</f>
        <v>女</v>
      </c>
      <c r="F2279" s="6" t="str">
        <f aca="false">"1988-05-15"</f>
        <v>1988-05-15</v>
      </c>
      <c r="G2279" s="5"/>
    </row>
    <row r="2280" customFormat="false" ht="35" hidden="false" customHeight="true" outlineLevel="0" collapsed="false">
      <c r="A2280" s="6" t="n">
        <v>2278</v>
      </c>
      <c r="B2280" s="6" t="str">
        <f aca="false">"47992023010921465147151"</f>
        <v>47992023010921465147151</v>
      </c>
      <c r="C2280" s="6" t="s">
        <v>29</v>
      </c>
      <c r="D2280" s="6" t="str">
        <f aca="false">"黄冬富"</f>
        <v>黄冬富</v>
      </c>
      <c r="E2280" s="6" t="str">
        <f aca="false">"女"</f>
        <v>女</v>
      </c>
      <c r="F2280" s="6" t="str">
        <f aca="false">"1994-06-20"</f>
        <v>1994-06-20</v>
      </c>
      <c r="G2280" s="5"/>
    </row>
    <row r="2281" customFormat="false" ht="35" hidden="false" customHeight="true" outlineLevel="0" collapsed="false">
      <c r="A2281" s="6" t="n">
        <v>2279</v>
      </c>
      <c r="B2281" s="6" t="str">
        <f aca="false">"47992023010921525247156"</f>
        <v>47992023010921525247156</v>
      </c>
      <c r="C2281" s="6" t="s">
        <v>29</v>
      </c>
      <c r="D2281" s="6" t="str">
        <f aca="false">"吴炳坤"</f>
        <v>吴炳坤</v>
      </c>
      <c r="E2281" s="6" t="str">
        <f aca="false">"男"</f>
        <v>男</v>
      </c>
      <c r="F2281" s="6" t="str">
        <f aca="false">"1993-03-03"</f>
        <v>1993-03-03</v>
      </c>
      <c r="G2281" s="5"/>
    </row>
    <row r="2282" customFormat="false" ht="35" hidden="false" customHeight="true" outlineLevel="0" collapsed="false">
      <c r="A2282" s="6" t="n">
        <v>2280</v>
      </c>
      <c r="B2282" s="6" t="str">
        <f aca="false">"47992023010921580347166"</f>
        <v>47992023010921580347166</v>
      </c>
      <c r="C2282" s="6" t="s">
        <v>29</v>
      </c>
      <c r="D2282" s="6" t="str">
        <f aca="false">"张秀萍"</f>
        <v>张秀萍</v>
      </c>
      <c r="E2282" s="6" t="str">
        <f aca="false">"女"</f>
        <v>女</v>
      </c>
      <c r="F2282" s="6" t="str">
        <f aca="false">"1996-04-22"</f>
        <v>1996-04-22</v>
      </c>
      <c r="G2282" s="5"/>
    </row>
    <row r="2283" customFormat="false" ht="35" hidden="false" customHeight="true" outlineLevel="0" collapsed="false">
      <c r="A2283" s="6" t="n">
        <v>2281</v>
      </c>
      <c r="B2283" s="6" t="str">
        <f aca="false">"47992023010922053247174"</f>
        <v>47992023010922053247174</v>
      </c>
      <c r="C2283" s="6" t="s">
        <v>29</v>
      </c>
      <c r="D2283" s="6" t="str">
        <f aca="false">"李鹏玉"</f>
        <v>李鹏玉</v>
      </c>
      <c r="E2283" s="6" t="str">
        <f aca="false">"女"</f>
        <v>女</v>
      </c>
      <c r="F2283" s="6" t="str">
        <f aca="false">"1989-08-21"</f>
        <v>1989-08-21</v>
      </c>
      <c r="G2283" s="5"/>
    </row>
    <row r="2284" customFormat="false" ht="35" hidden="false" customHeight="true" outlineLevel="0" collapsed="false">
      <c r="A2284" s="6" t="n">
        <v>2282</v>
      </c>
      <c r="B2284" s="6" t="str">
        <f aca="false">"47992023010922133947179"</f>
        <v>47992023010922133947179</v>
      </c>
      <c r="C2284" s="6" t="s">
        <v>29</v>
      </c>
      <c r="D2284" s="6" t="str">
        <f aca="false">"黄慧"</f>
        <v>黄慧</v>
      </c>
      <c r="E2284" s="6" t="str">
        <f aca="false">"女"</f>
        <v>女</v>
      </c>
      <c r="F2284" s="6" t="str">
        <f aca="false">"1998-02-06"</f>
        <v>1998-02-06</v>
      </c>
      <c r="G2284" s="5"/>
    </row>
    <row r="2285" customFormat="false" ht="35" hidden="false" customHeight="true" outlineLevel="0" collapsed="false">
      <c r="A2285" s="6" t="n">
        <v>2283</v>
      </c>
      <c r="B2285" s="6" t="str">
        <f aca="false">"47992023010922155947183"</f>
        <v>47992023010922155947183</v>
      </c>
      <c r="C2285" s="6" t="s">
        <v>29</v>
      </c>
      <c r="D2285" s="6" t="str">
        <f aca="false">"吴英敏"</f>
        <v>吴英敏</v>
      </c>
      <c r="E2285" s="6" t="str">
        <f aca="false">"女"</f>
        <v>女</v>
      </c>
      <c r="F2285" s="6" t="str">
        <f aca="false">"2000-05-01"</f>
        <v>2000-05-01</v>
      </c>
      <c r="G2285" s="5"/>
    </row>
    <row r="2286" customFormat="false" ht="35" hidden="false" customHeight="true" outlineLevel="0" collapsed="false">
      <c r="A2286" s="6" t="n">
        <v>2284</v>
      </c>
      <c r="B2286" s="6" t="str">
        <f aca="false">"47992023010922185547188"</f>
        <v>47992023010922185547188</v>
      </c>
      <c r="C2286" s="6" t="s">
        <v>29</v>
      </c>
      <c r="D2286" s="6" t="str">
        <f aca="false">"陈孟紫"</f>
        <v>陈孟紫</v>
      </c>
      <c r="E2286" s="6" t="str">
        <f aca="false">"女"</f>
        <v>女</v>
      </c>
      <c r="F2286" s="6" t="str">
        <f aca="false">"1994-05-12"</f>
        <v>1994-05-12</v>
      </c>
      <c r="G2286" s="5"/>
    </row>
    <row r="2287" customFormat="false" ht="35" hidden="false" customHeight="true" outlineLevel="0" collapsed="false">
      <c r="A2287" s="6" t="n">
        <v>2285</v>
      </c>
      <c r="B2287" s="6" t="str">
        <f aca="false">"47992023010922214447191"</f>
        <v>47992023010922214447191</v>
      </c>
      <c r="C2287" s="6" t="s">
        <v>29</v>
      </c>
      <c r="D2287" s="6" t="str">
        <f aca="false">"谭海慧"</f>
        <v>谭海慧</v>
      </c>
      <c r="E2287" s="6" t="str">
        <f aca="false">"女"</f>
        <v>女</v>
      </c>
      <c r="F2287" s="6" t="str">
        <f aca="false">"2000-01-18"</f>
        <v>2000-01-18</v>
      </c>
      <c r="G2287" s="5"/>
    </row>
    <row r="2288" customFormat="false" ht="35" hidden="false" customHeight="true" outlineLevel="0" collapsed="false">
      <c r="A2288" s="6" t="n">
        <v>2286</v>
      </c>
      <c r="B2288" s="6" t="str">
        <f aca="false">"47992023010922324647205"</f>
        <v>47992023010922324647205</v>
      </c>
      <c r="C2288" s="6" t="s">
        <v>29</v>
      </c>
      <c r="D2288" s="6" t="str">
        <f aca="false">"董文霞"</f>
        <v>董文霞</v>
      </c>
      <c r="E2288" s="6" t="str">
        <f aca="false">"女"</f>
        <v>女</v>
      </c>
      <c r="F2288" s="6" t="str">
        <f aca="false">"2000-10-04"</f>
        <v>2000-10-04</v>
      </c>
      <c r="G2288" s="5"/>
    </row>
    <row r="2289" customFormat="false" ht="35" hidden="false" customHeight="true" outlineLevel="0" collapsed="false">
      <c r="A2289" s="6" t="n">
        <v>2287</v>
      </c>
      <c r="B2289" s="6" t="str">
        <f aca="false">"47992023010922392147214"</f>
        <v>47992023010922392147214</v>
      </c>
      <c r="C2289" s="6" t="s">
        <v>29</v>
      </c>
      <c r="D2289" s="6" t="str">
        <f aca="false">"吴小雪"</f>
        <v>吴小雪</v>
      </c>
      <c r="E2289" s="6" t="str">
        <f aca="false">"女"</f>
        <v>女</v>
      </c>
      <c r="F2289" s="6" t="str">
        <f aca="false">"1997-02-20"</f>
        <v>1997-02-20</v>
      </c>
      <c r="G2289" s="5"/>
    </row>
    <row r="2290" customFormat="false" ht="35" hidden="false" customHeight="true" outlineLevel="0" collapsed="false">
      <c r="A2290" s="6" t="n">
        <v>2288</v>
      </c>
      <c r="B2290" s="6" t="str">
        <f aca="false">"47992023010922422447216"</f>
        <v>47992023010922422447216</v>
      </c>
      <c r="C2290" s="6" t="s">
        <v>29</v>
      </c>
      <c r="D2290" s="6" t="str">
        <f aca="false">"李小娜"</f>
        <v>李小娜</v>
      </c>
      <c r="E2290" s="6" t="str">
        <f aca="false">"女"</f>
        <v>女</v>
      </c>
      <c r="F2290" s="6" t="str">
        <f aca="false">"1993-08-25"</f>
        <v>1993-08-25</v>
      </c>
      <c r="G2290" s="5"/>
    </row>
    <row r="2291" customFormat="false" ht="35" hidden="false" customHeight="true" outlineLevel="0" collapsed="false">
      <c r="A2291" s="6" t="n">
        <v>2289</v>
      </c>
      <c r="B2291" s="6" t="str">
        <f aca="false">"47992023010922450547217"</f>
        <v>47992023010922450547217</v>
      </c>
      <c r="C2291" s="6" t="s">
        <v>29</v>
      </c>
      <c r="D2291" s="6" t="str">
        <f aca="false">"许靖悦"</f>
        <v>许靖悦</v>
      </c>
      <c r="E2291" s="6" t="str">
        <f aca="false">"女"</f>
        <v>女</v>
      </c>
      <c r="F2291" s="6" t="str">
        <f aca="false">"2001-03-30"</f>
        <v>2001-03-30</v>
      </c>
      <c r="G2291" s="5"/>
    </row>
    <row r="2292" customFormat="false" ht="35" hidden="false" customHeight="true" outlineLevel="0" collapsed="false">
      <c r="A2292" s="6" t="n">
        <v>2290</v>
      </c>
      <c r="B2292" s="6" t="str">
        <f aca="false">"47992023010923041947236"</f>
        <v>47992023010923041947236</v>
      </c>
      <c r="C2292" s="6" t="s">
        <v>29</v>
      </c>
      <c r="D2292" s="6" t="str">
        <f aca="false">"许海源"</f>
        <v>许海源</v>
      </c>
      <c r="E2292" s="6" t="str">
        <f aca="false">"女"</f>
        <v>女</v>
      </c>
      <c r="F2292" s="6" t="str">
        <f aca="false">"1997-10-09"</f>
        <v>1997-10-09</v>
      </c>
      <c r="G2292" s="5"/>
    </row>
    <row r="2293" customFormat="false" ht="35" hidden="false" customHeight="true" outlineLevel="0" collapsed="false">
      <c r="A2293" s="6" t="n">
        <v>2291</v>
      </c>
      <c r="B2293" s="6" t="str">
        <f aca="false">"47992023010923192847245"</f>
        <v>47992023010923192847245</v>
      </c>
      <c r="C2293" s="6" t="s">
        <v>29</v>
      </c>
      <c r="D2293" s="6" t="str">
        <f aca="false">"李州燕"</f>
        <v>李州燕</v>
      </c>
      <c r="E2293" s="6" t="str">
        <f aca="false">"女"</f>
        <v>女</v>
      </c>
      <c r="F2293" s="6" t="str">
        <f aca="false">"1996-05-18"</f>
        <v>1996-05-18</v>
      </c>
      <c r="G2293" s="5"/>
    </row>
    <row r="2294" customFormat="false" ht="35" hidden="false" customHeight="true" outlineLevel="0" collapsed="false">
      <c r="A2294" s="6" t="n">
        <v>2292</v>
      </c>
      <c r="B2294" s="6" t="str">
        <f aca="false">"47992023010923273847254"</f>
        <v>47992023010923273847254</v>
      </c>
      <c r="C2294" s="6" t="s">
        <v>29</v>
      </c>
      <c r="D2294" s="6" t="str">
        <f aca="false">"李慕君"</f>
        <v>李慕君</v>
      </c>
      <c r="E2294" s="6" t="str">
        <f aca="false">"女"</f>
        <v>女</v>
      </c>
      <c r="F2294" s="6" t="str">
        <f aca="false">"1992-03-11"</f>
        <v>1992-03-11</v>
      </c>
      <c r="G2294" s="5"/>
    </row>
    <row r="2295" customFormat="false" ht="35" hidden="false" customHeight="true" outlineLevel="0" collapsed="false">
      <c r="A2295" s="6" t="n">
        <v>2293</v>
      </c>
      <c r="B2295" s="6" t="str">
        <f aca="false">"47992023010923321447258"</f>
        <v>47992023010923321447258</v>
      </c>
      <c r="C2295" s="6" t="s">
        <v>29</v>
      </c>
      <c r="D2295" s="6" t="str">
        <f aca="false">"黄洁"</f>
        <v>黄洁</v>
      </c>
      <c r="E2295" s="6" t="str">
        <f aca="false">"女"</f>
        <v>女</v>
      </c>
      <c r="F2295" s="6" t="str">
        <f aca="false">"1997-12-08"</f>
        <v>1997-12-08</v>
      </c>
      <c r="G2295" s="5"/>
    </row>
    <row r="2296" customFormat="false" ht="35" hidden="false" customHeight="true" outlineLevel="0" collapsed="false">
      <c r="A2296" s="6" t="n">
        <v>2294</v>
      </c>
      <c r="B2296" s="6" t="str">
        <f aca="false">"47992023010923413347267"</f>
        <v>47992023010923413347267</v>
      </c>
      <c r="C2296" s="6" t="s">
        <v>29</v>
      </c>
      <c r="D2296" s="6" t="str">
        <f aca="false">"张宝月"</f>
        <v>张宝月</v>
      </c>
      <c r="E2296" s="6" t="str">
        <f aca="false">"女"</f>
        <v>女</v>
      </c>
      <c r="F2296" s="6" t="str">
        <f aca="false">"1988-09-15"</f>
        <v>1988-09-15</v>
      </c>
      <c r="G2296" s="5"/>
    </row>
    <row r="2297" customFormat="false" ht="35" hidden="false" customHeight="true" outlineLevel="0" collapsed="false">
      <c r="A2297" s="6" t="n">
        <v>2295</v>
      </c>
      <c r="B2297" s="6" t="str">
        <f aca="false">"47992023010923445347270"</f>
        <v>47992023010923445347270</v>
      </c>
      <c r="C2297" s="6" t="s">
        <v>29</v>
      </c>
      <c r="D2297" s="6" t="str">
        <f aca="false">"吴霞莹"</f>
        <v>吴霞莹</v>
      </c>
      <c r="E2297" s="6" t="str">
        <f aca="false">"女"</f>
        <v>女</v>
      </c>
      <c r="F2297" s="6" t="str">
        <f aca="false">"1996-05-15"</f>
        <v>1996-05-15</v>
      </c>
      <c r="G2297" s="5"/>
    </row>
    <row r="2298" customFormat="false" ht="35" hidden="false" customHeight="true" outlineLevel="0" collapsed="false">
      <c r="A2298" s="6" t="n">
        <v>2296</v>
      </c>
      <c r="B2298" s="6" t="str">
        <f aca="false">"47992023011000251747289"</f>
        <v>47992023011000251747289</v>
      </c>
      <c r="C2298" s="6" t="s">
        <v>29</v>
      </c>
      <c r="D2298" s="6" t="str">
        <f aca="false">"陈芳玉"</f>
        <v>陈芳玉</v>
      </c>
      <c r="E2298" s="6" t="str">
        <f aca="false">"女"</f>
        <v>女</v>
      </c>
      <c r="F2298" s="6" t="str">
        <f aca="false">"1994-01-01"</f>
        <v>1994-01-01</v>
      </c>
      <c r="G2298" s="5"/>
    </row>
    <row r="2299" customFormat="false" ht="35" hidden="false" customHeight="true" outlineLevel="0" collapsed="false">
      <c r="A2299" s="6" t="n">
        <v>2297</v>
      </c>
      <c r="B2299" s="6" t="str">
        <f aca="false">"47992023011000254847290"</f>
        <v>47992023011000254847290</v>
      </c>
      <c r="C2299" s="6" t="s">
        <v>29</v>
      </c>
      <c r="D2299" s="6" t="str">
        <f aca="false">"王莹莹"</f>
        <v>王莹莹</v>
      </c>
      <c r="E2299" s="6" t="str">
        <f aca="false">"女"</f>
        <v>女</v>
      </c>
      <c r="F2299" s="6" t="str">
        <f aca="false">"2000-10-23"</f>
        <v>2000-10-23</v>
      </c>
      <c r="G2299" s="5"/>
    </row>
    <row r="2300" customFormat="false" ht="35" hidden="false" customHeight="true" outlineLevel="0" collapsed="false">
      <c r="A2300" s="6" t="n">
        <v>2298</v>
      </c>
      <c r="B2300" s="6" t="str">
        <f aca="false">"47992023011002333247310"</f>
        <v>47992023011002333247310</v>
      </c>
      <c r="C2300" s="6" t="s">
        <v>29</v>
      </c>
      <c r="D2300" s="6" t="str">
        <f aca="false">"李春月"</f>
        <v>李春月</v>
      </c>
      <c r="E2300" s="6" t="str">
        <f aca="false">"女"</f>
        <v>女</v>
      </c>
      <c r="F2300" s="6" t="str">
        <f aca="false">"1996-04-06"</f>
        <v>1996-04-06</v>
      </c>
      <c r="G2300" s="5"/>
    </row>
    <row r="2301" customFormat="false" ht="35" hidden="false" customHeight="true" outlineLevel="0" collapsed="false">
      <c r="A2301" s="6" t="n">
        <v>2299</v>
      </c>
      <c r="B2301" s="6" t="str">
        <f aca="false">"47992023011008143347316"</f>
        <v>47992023011008143347316</v>
      </c>
      <c r="C2301" s="6" t="s">
        <v>29</v>
      </c>
      <c r="D2301" s="6" t="str">
        <f aca="false">"林苑"</f>
        <v>林苑</v>
      </c>
      <c r="E2301" s="6" t="str">
        <f aca="false">"女"</f>
        <v>女</v>
      </c>
      <c r="F2301" s="6" t="str">
        <f aca="false">"1990-03-29"</f>
        <v>1990-03-29</v>
      </c>
      <c r="G2301" s="5"/>
    </row>
    <row r="2302" customFormat="false" ht="35" hidden="false" customHeight="true" outlineLevel="0" collapsed="false">
      <c r="A2302" s="6" t="n">
        <v>2300</v>
      </c>
      <c r="B2302" s="6" t="str">
        <f aca="false">"47992023011008495447330"</f>
        <v>47992023011008495447330</v>
      </c>
      <c r="C2302" s="6" t="s">
        <v>29</v>
      </c>
      <c r="D2302" s="6" t="str">
        <f aca="false">"陈芳兰"</f>
        <v>陈芳兰</v>
      </c>
      <c r="E2302" s="6" t="str">
        <f aca="false">"女"</f>
        <v>女</v>
      </c>
      <c r="F2302" s="6" t="str">
        <f aca="false">"1995-10-01"</f>
        <v>1995-10-01</v>
      </c>
      <c r="G2302" s="5"/>
    </row>
    <row r="2303" customFormat="false" ht="35" hidden="false" customHeight="true" outlineLevel="0" collapsed="false">
      <c r="A2303" s="6" t="n">
        <v>2301</v>
      </c>
      <c r="B2303" s="6" t="str">
        <f aca="false">"47992023011009021947341"</f>
        <v>47992023011009021947341</v>
      </c>
      <c r="C2303" s="6" t="s">
        <v>29</v>
      </c>
      <c r="D2303" s="6" t="str">
        <f aca="false">"刘冰冰"</f>
        <v>刘冰冰</v>
      </c>
      <c r="E2303" s="6" t="str">
        <f aca="false">"女"</f>
        <v>女</v>
      </c>
      <c r="F2303" s="6" t="str">
        <f aca="false">"2000-06-21"</f>
        <v>2000-06-21</v>
      </c>
      <c r="G2303" s="5"/>
    </row>
    <row r="2304" customFormat="false" ht="35" hidden="false" customHeight="true" outlineLevel="0" collapsed="false">
      <c r="A2304" s="6" t="n">
        <v>2302</v>
      </c>
      <c r="B2304" s="6" t="str">
        <f aca="false">"47992023011009174647365"</f>
        <v>47992023011009174647365</v>
      </c>
      <c r="C2304" s="6" t="s">
        <v>29</v>
      </c>
      <c r="D2304" s="6" t="str">
        <f aca="false">"刘晓莹"</f>
        <v>刘晓莹</v>
      </c>
      <c r="E2304" s="6" t="str">
        <f aca="false">"女"</f>
        <v>女</v>
      </c>
      <c r="F2304" s="6" t="str">
        <f aca="false">"1992-02-18"</f>
        <v>1992-02-18</v>
      </c>
      <c r="G2304" s="5"/>
    </row>
    <row r="2305" customFormat="false" ht="35" hidden="false" customHeight="true" outlineLevel="0" collapsed="false">
      <c r="A2305" s="6" t="n">
        <v>2303</v>
      </c>
      <c r="B2305" s="6" t="str">
        <f aca="false">"47992023011009232347372"</f>
        <v>47992023011009232347372</v>
      </c>
      <c r="C2305" s="6" t="s">
        <v>29</v>
      </c>
      <c r="D2305" s="6" t="str">
        <f aca="false">"黄秋英"</f>
        <v>黄秋英</v>
      </c>
      <c r="E2305" s="6" t="str">
        <f aca="false">"女"</f>
        <v>女</v>
      </c>
      <c r="F2305" s="6" t="str">
        <f aca="false">"1994-03-09"</f>
        <v>1994-03-09</v>
      </c>
      <c r="G2305" s="5"/>
    </row>
    <row r="2306" customFormat="false" ht="35" hidden="false" customHeight="true" outlineLevel="0" collapsed="false">
      <c r="A2306" s="6" t="n">
        <v>2304</v>
      </c>
      <c r="B2306" s="6" t="str">
        <f aca="false">"47992023011009255247377"</f>
        <v>47992023011009255247377</v>
      </c>
      <c r="C2306" s="6" t="s">
        <v>29</v>
      </c>
      <c r="D2306" s="6" t="str">
        <f aca="false">"邢雯婷"</f>
        <v>邢雯婷</v>
      </c>
      <c r="E2306" s="6" t="str">
        <f aca="false">"女"</f>
        <v>女</v>
      </c>
      <c r="F2306" s="6" t="str">
        <f aca="false">"1995-09-17"</f>
        <v>1995-09-17</v>
      </c>
      <c r="G2306" s="5"/>
    </row>
    <row r="2307" customFormat="false" ht="35" hidden="false" customHeight="true" outlineLevel="0" collapsed="false">
      <c r="A2307" s="6" t="n">
        <v>2305</v>
      </c>
      <c r="B2307" s="6" t="str">
        <f aca="false">"47992023011009272647379"</f>
        <v>47992023011009272647379</v>
      </c>
      <c r="C2307" s="6" t="s">
        <v>29</v>
      </c>
      <c r="D2307" s="6" t="str">
        <f aca="false">"符彩妹"</f>
        <v>符彩妹</v>
      </c>
      <c r="E2307" s="6" t="str">
        <f aca="false">"女"</f>
        <v>女</v>
      </c>
      <c r="F2307" s="6" t="str">
        <f aca="false">"1999-10-05"</f>
        <v>1999-10-05</v>
      </c>
      <c r="G2307" s="5"/>
    </row>
    <row r="2308" customFormat="false" ht="35" hidden="false" customHeight="true" outlineLevel="0" collapsed="false">
      <c r="A2308" s="6" t="n">
        <v>2306</v>
      </c>
      <c r="B2308" s="6" t="str">
        <f aca="false">"47992023011009321247385"</f>
        <v>47992023011009321247385</v>
      </c>
      <c r="C2308" s="6" t="s">
        <v>29</v>
      </c>
      <c r="D2308" s="6" t="str">
        <f aca="false">"曾秀燕"</f>
        <v>曾秀燕</v>
      </c>
      <c r="E2308" s="6" t="str">
        <f aca="false">"女"</f>
        <v>女</v>
      </c>
      <c r="F2308" s="6" t="str">
        <f aca="false">"1996-09-11"</f>
        <v>1996-09-11</v>
      </c>
      <c r="G2308" s="5"/>
    </row>
    <row r="2309" customFormat="false" ht="35" hidden="false" customHeight="true" outlineLevel="0" collapsed="false">
      <c r="A2309" s="6" t="n">
        <v>2307</v>
      </c>
      <c r="B2309" s="6" t="str">
        <f aca="false">"47992023011009332547387"</f>
        <v>47992023011009332547387</v>
      </c>
      <c r="C2309" s="6" t="s">
        <v>29</v>
      </c>
      <c r="D2309" s="6" t="str">
        <f aca="false">"苏小珊"</f>
        <v>苏小珊</v>
      </c>
      <c r="E2309" s="6" t="str">
        <f aca="false">"女"</f>
        <v>女</v>
      </c>
      <c r="F2309" s="6" t="str">
        <f aca="false">"1990-07-06"</f>
        <v>1990-07-06</v>
      </c>
      <c r="G2309" s="5"/>
    </row>
    <row r="2310" customFormat="false" ht="35" hidden="false" customHeight="true" outlineLevel="0" collapsed="false">
      <c r="A2310" s="6" t="n">
        <v>2308</v>
      </c>
      <c r="B2310" s="6" t="str">
        <f aca="false">"47992023011009392347392"</f>
        <v>47992023011009392347392</v>
      </c>
      <c r="C2310" s="6" t="s">
        <v>29</v>
      </c>
      <c r="D2310" s="6" t="str">
        <f aca="false">"郑丽梅"</f>
        <v>郑丽梅</v>
      </c>
      <c r="E2310" s="6" t="str">
        <f aca="false">"女"</f>
        <v>女</v>
      </c>
      <c r="F2310" s="6" t="str">
        <f aca="false">"1994-03-05"</f>
        <v>1994-03-05</v>
      </c>
      <c r="G2310" s="5"/>
    </row>
    <row r="2311" customFormat="false" ht="35" hidden="false" customHeight="true" outlineLevel="0" collapsed="false">
      <c r="A2311" s="6" t="n">
        <v>2309</v>
      </c>
      <c r="B2311" s="6" t="str">
        <f aca="false">"47992023011009492447405"</f>
        <v>47992023011009492447405</v>
      </c>
      <c r="C2311" s="6" t="s">
        <v>29</v>
      </c>
      <c r="D2311" s="6" t="str">
        <f aca="false">"周海花"</f>
        <v>周海花</v>
      </c>
      <c r="E2311" s="6" t="str">
        <f aca="false">"女"</f>
        <v>女</v>
      </c>
      <c r="F2311" s="6" t="str">
        <f aca="false">"1993-04-17"</f>
        <v>1993-04-17</v>
      </c>
      <c r="G2311" s="5"/>
    </row>
    <row r="2312" customFormat="false" ht="35" hidden="false" customHeight="true" outlineLevel="0" collapsed="false">
      <c r="A2312" s="6" t="n">
        <v>2310</v>
      </c>
      <c r="B2312" s="6" t="str">
        <f aca="false">"47992023011009581347424"</f>
        <v>47992023011009581347424</v>
      </c>
      <c r="C2312" s="6" t="s">
        <v>29</v>
      </c>
      <c r="D2312" s="6" t="str">
        <f aca="false">"王海丽"</f>
        <v>王海丽</v>
      </c>
      <c r="E2312" s="6" t="str">
        <f aca="false">"女"</f>
        <v>女</v>
      </c>
      <c r="F2312" s="6" t="str">
        <f aca="false">"1994-09-08"</f>
        <v>1994-09-08</v>
      </c>
      <c r="G2312" s="5"/>
    </row>
    <row r="2313" customFormat="false" ht="35" hidden="false" customHeight="true" outlineLevel="0" collapsed="false">
      <c r="A2313" s="6" t="n">
        <v>2311</v>
      </c>
      <c r="B2313" s="6" t="str">
        <f aca="false">"47992023011010122247450"</f>
        <v>47992023011010122247450</v>
      </c>
      <c r="C2313" s="6" t="s">
        <v>29</v>
      </c>
      <c r="D2313" s="6" t="str">
        <f aca="false">"羊琼莲"</f>
        <v>羊琼莲</v>
      </c>
      <c r="E2313" s="6" t="str">
        <f aca="false">"女"</f>
        <v>女</v>
      </c>
      <c r="F2313" s="6" t="str">
        <f aca="false">"1995-09-09"</f>
        <v>1995-09-09</v>
      </c>
      <c r="G2313" s="5"/>
    </row>
    <row r="2314" customFormat="false" ht="35" hidden="false" customHeight="true" outlineLevel="0" collapsed="false">
      <c r="A2314" s="6" t="n">
        <v>2312</v>
      </c>
      <c r="B2314" s="6" t="str">
        <f aca="false">"47992023011010160547457"</f>
        <v>47992023011010160547457</v>
      </c>
      <c r="C2314" s="6" t="s">
        <v>29</v>
      </c>
      <c r="D2314" s="6" t="str">
        <f aca="false">"李佳芸"</f>
        <v>李佳芸</v>
      </c>
      <c r="E2314" s="6" t="str">
        <f aca="false">"女"</f>
        <v>女</v>
      </c>
      <c r="F2314" s="6" t="str">
        <f aca="false">"1997-08-18"</f>
        <v>1997-08-18</v>
      </c>
      <c r="G2314" s="5"/>
    </row>
    <row r="2315" customFormat="false" ht="35" hidden="false" customHeight="true" outlineLevel="0" collapsed="false">
      <c r="A2315" s="6" t="n">
        <v>2313</v>
      </c>
      <c r="B2315" s="6" t="str">
        <f aca="false">"47992023011010234047472"</f>
        <v>47992023011010234047472</v>
      </c>
      <c r="C2315" s="6" t="s">
        <v>29</v>
      </c>
      <c r="D2315" s="6" t="str">
        <f aca="false">"谭子峰"</f>
        <v>谭子峰</v>
      </c>
      <c r="E2315" s="6" t="str">
        <f aca="false">"男"</f>
        <v>男</v>
      </c>
      <c r="F2315" s="6" t="str">
        <f aca="false">"1988-09-26"</f>
        <v>1988-09-26</v>
      </c>
      <c r="G2315" s="5"/>
    </row>
    <row r="2316" customFormat="false" ht="35" hidden="false" customHeight="true" outlineLevel="0" collapsed="false">
      <c r="A2316" s="6" t="n">
        <v>2314</v>
      </c>
      <c r="B2316" s="6" t="str">
        <f aca="false">"47992023011010292747485"</f>
        <v>47992023011010292747485</v>
      </c>
      <c r="C2316" s="6" t="s">
        <v>29</v>
      </c>
      <c r="D2316" s="6" t="str">
        <f aca="false">"欧鸿源"</f>
        <v>欧鸿源</v>
      </c>
      <c r="E2316" s="6" t="str">
        <f aca="false">"女"</f>
        <v>女</v>
      </c>
      <c r="F2316" s="6" t="str">
        <f aca="false">"1995-01-19"</f>
        <v>1995-01-19</v>
      </c>
      <c r="G2316" s="5"/>
    </row>
    <row r="2317" customFormat="false" ht="35" hidden="false" customHeight="true" outlineLevel="0" collapsed="false">
      <c r="A2317" s="6" t="n">
        <v>2315</v>
      </c>
      <c r="B2317" s="6" t="str">
        <f aca="false">"47992023011010315047487"</f>
        <v>47992023011010315047487</v>
      </c>
      <c r="C2317" s="6" t="s">
        <v>29</v>
      </c>
      <c r="D2317" s="6" t="str">
        <f aca="false">"王慧琳"</f>
        <v>王慧琳</v>
      </c>
      <c r="E2317" s="6" t="str">
        <f aca="false">"女"</f>
        <v>女</v>
      </c>
      <c r="F2317" s="6" t="str">
        <f aca="false">"1995-09-20"</f>
        <v>1995-09-20</v>
      </c>
      <c r="G2317" s="5"/>
    </row>
    <row r="2318" customFormat="false" ht="35" hidden="false" customHeight="true" outlineLevel="0" collapsed="false">
      <c r="A2318" s="6" t="n">
        <v>2316</v>
      </c>
      <c r="B2318" s="6" t="str">
        <f aca="false">"47992023011010420047500"</f>
        <v>47992023011010420047500</v>
      </c>
      <c r="C2318" s="6" t="s">
        <v>29</v>
      </c>
      <c r="D2318" s="6" t="str">
        <f aca="false">"何政"</f>
        <v>何政</v>
      </c>
      <c r="E2318" s="6" t="str">
        <f aca="false">"女"</f>
        <v>女</v>
      </c>
      <c r="F2318" s="6" t="str">
        <f aca="false">"1997-12-25"</f>
        <v>1997-12-25</v>
      </c>
      <c r="G2318" s="5"/>
    </row>
    <row r="2319" customFormat="false" ht="35" hidden="false" customHeight="true" outlineLevel="0" collapsed="false">
      <c r="A2319" s="6" t="n">
        <v>2317</v>
      </c>
      <c r="B2319" s="6" t="str">
        <f aca="false">"47992023011010461147509"</f>
        <v>47992023011010461147509</v>
      </c>
      <c r="C2319" s="6" t="s">
        <v>29</v>
      </c>
      <c r="D2319" s="6" t="str">
        <f aca="false">"罗立果"</f>
        <v>罗立果</v>
      </c>
      <c r="E2319" s="6" t="str">
        <f aca="false">"女"</f>
        <v>女</v>
      </c>
      <c r="F2319" s="6" t="str">
        <f aca="false">"1988-08-15"</f>
        <v>1988-08-15</v>
      </c>
      <c r="G2319" s="5"/>
    </row>
    <row r="2320" customFormat="false" ht="35" hidden="false" customHeight="true" outlineLevel="0" collapsed="false">
      <c r="A2320" s="6" t="n">
        <v>2318</v>
      </c>
      <c r="B2320" s="6" t="str">
        <f aca="false">"47992023011010500547517"</f>
        <v>47992023011010500547517</v>
      </c>
      <c r="C2320" s="6" t="s">
        <v>29</v>
      </c>
      <c r="D2320" s="6" t="str">
        <f aca="false">"王海玉"</f>
        <v>王海玉</v>
      </c>
      <c r="E2320" s="6" t="str">
        <f aca="false">"女"</f>
        <v>女</v>
      </c>
      <c r="F2320" s="6" t="str">
        <f aca="false">"1992-11-09"</f>
        <v>1992-11-09</v>
      </c>
      <c r="G2320" s="5"/>
    </row>
    <row r="2321" customFormat="false" ht="35" hidden="false" customHeight="true" outlineLevel="0" collapsed="false">
      <c r="A2321" s="6" t="n">
        <v>2319</v>
      </c>
      <c r="B2321" s="6" t="str">
        <f aca="false">"47992023011010512647518"</f>
        <v>47992023011010512647518</v>
      </c>
      <c r="C2321" s="6" t="s">
        <v>29</v>
      </c>
      <c r="D2321" s="6" t="str">
        <f aca="false">"窦一阳"</f>
        <v>窦一阳</v>
      </c>
      <c r="E2321" s="6" t="str">
        <f aca="false">"女"</f>
        <v>女</v>
      </c>
      <c r="F2321" s="6" t="str">
        <f aca="false">"2000-05-22"</f>
        <v>2000-05-22</v>
      </c>
      <c r="G2321" s="5"/>
    </row>
    <row r="2322" customFormat="false" ht="35" hidden="false" customHeight="true" outlineLevel="0" collapsed="false">
      <c r="A2322" s="6" t="n">
        <v>2320</v>
      </c>
      <c r="B2322" s="6" t="str">
        <f aca="false">"47992023011010540147521"</f>
        <v>47992023011010540147521</v>
      </c>
      <c r="C2322" s="6" t="s">
        <v>29</v>
      </c>
      <c r="D2322" s="6" t="str">
        <f aca="false">"麦慧霞"</f>
        <v>麦慧霞</v>
      </c>
      <c r="E2322" s="6" t="str">
        <f aca="false">"女"</f>
        <v>女</v>
      </c>
      <c r="F2322" s="6" t="str">
        <f aca="false">"1994-09-22"</f>
        <v>1994-09-22</v>
      </c>
      <c r="G2322" s="5"/>
    </row>
    <row r="2323" customFormat="false" ht="35" hidden="false" customHeight="true" outlineLevel="0" collapsed="false">
      <c r="A2323" s="6" t="n">
        <v>2321</v>
      </c>
      <c r="B2323" s="6" t="str">
        <f aca="false">"47992023011011031347535"</f>
        <v>47992023011011031347535</v>
      </c>
      <c r="C2323" s="6" t="s">
        <v>29</v>
      </c>
      <c r="D2323" s="6" t="str">
        <f aca="false">"张楠"</f>
        <v>张楠</v>
      </c>
      <c r="E2323" s="6" t="str">
        <f aca="false">"女"</f>
        <v>女</v>
      </c>
      <c r="F2323" s="6" t="str">
        <f aca="false">"1994-09-22"</f>
        <v>1994-09-22</v>
      </c>
      <c r="G2323" s="5"/>
    </row>
    <row r="2324" customFormat="false" ht="35" hidden="false" customHeight="true" outlineLevel="0" collapsed="false">
      <c r="A2324" s="6" t="n">
        <v>2322</v>
      </c>
      <c r="B2324" s="6" t="str">
        <f aca="false">"47992023011011035147537"</f>
        <v>47992023011011035147537</v>
      </c>
      <c r="C2324" s="6" t="s">
        <v>29</v>
      </c>
      <c r="D2324" s="6" t="str">
        <f aca="false">"林海妹"</f>
        <v>林海妹</v>
      </c>
      <c r="E2324" s="6" t="str">
        <f aca="false">"女"</f>
        <v>女</v>
      </c>
      <c r="F2324" s="6" t="str">
        <f aca="false">"1993-10-13"</f>
        <v>1993-10-13</v>
      </c>
      <c r="G2324" s="5"/>
    </row>
    <row r="2325" customFormat="false" ht="35" hidden="false" customHeight="true" outlineLevel="0" collapsed="false">
      <c r="A2325" s="6" t="n">
        <v>2323</v>
      </c>
      <c r="B2325" s="6" t="str">
        <f aca="false">"47992023011011050147539"</f>
        <v>47992023011011050147539</v>
      </c>
      <c r="C2325" s="6" t="s">
        <v>29</v>
      </c>
      <c r="D2325" s="6" t="str">
        <f aca="false">"董小爱"</f>
        <v>董小爱</v>
      </c>
      <c r="E2325" s="6" t="str">
        <f aca="false">"女"</f>
        <v>女</v>
      </c>
      <c r="F2325" s="6" t="str">
        <f aca="false">"1996-12-10"</f>
        <v>1996-12-10</v>
      </c>
      <c r="G2325" s="5"/>
    </row>
    <row r="2326" customFormat="false" ht="35" hidden="false" customHeight="true" outlineLevel="0" collapsed="false">
      <c r="A2326" s="6" t="n">
        <v>2324</v>
      </c>
      <c r="B2326" s="6" t="str">
        <f aca="false">"47992023011011102747549"</f>
        <v>47992023011011102747549</v>
      </c>
      <c r="C2326" s="6" t="s">
        <v>29</v>
      </c>
      <c r="D2326" s="6" t="str">
        <f aca="false">"邱发爱"</f>
        <v>邱发爱</v>
      </c>
      <c r="E2326" s="6" t="str">
        <f aca="false">"女"</f>
        <v>女</v>
      </c>
      <c r="F2326" s="6" t="str">
        <f aca="false">"2000-04-21"</f>
        <v>2000-04-21</v>
      </c>
      <c r="G2326" s="5"/>
    </row>
    <row r="2327" customFormat="false" ht="35" hidden="false" customHeight="true" outlineLevel="0" collapsed="false">
      <c r="A2327" s="6" t="n">
        <v>2325</v>
      </c>
      <c r="B2327" s="6" t="str">
        <f aca="false">"47992023011011105047551"</f>
        <v>47992023011011105047551</v>
      </c>
      <c r="C2327" s="6" t="s">
        <v>29</v>
      </c>
      <c r="D2327" s="6" t="str">
        <f aca="false">"苏醒"</f>
        <v>苏醒</v>
      </c>
      <c r="E2327" s="6" t="str">
        <f aca="false">"女"</f>
        <v>女</v>
      </c>
      <c r="F2327" s="6" t="str">
        <f aca="false">"1998-05-23"</f>
        <v>1998-05-23</v>
      </c>
      <c r="G2327" s="5"/>
    </row>
    <row r="2328" customFormat="false" ht="35" hidden="false" customHeight="true" outlineLevel="0" collapsed="false">
      <c r="A2328" s="6" t="n">
        <v>2326</v>
      </c>
      <c r="B2328" s="6" t="str">
        <f aca="false">"47992023011011164447566"</f>
        <v>47992023011011164447566</v>
      </c>
      <c r="C2328" s="6" t="s">
        <v>29</v>
      </c>
      <c r="D2328" s="6" t="str">
        <f aca="false">"蔡蕾"</f>
        <v>蔡蕾</v>
      </c>
      <c r="E2328" s="6" t="str">
        <f aca="false">"女"</f>
        <v>女</v>
      </c>
      <c r="F2328" s="6" t="str">
        <f aca="false">"1995-12-28"</f>
        <v>1995-12-28</v>
      </c>
      <c r="G2328" s="5"/>
    </row>
    <row r="2329" customFormat="false" ht="35" hidden="false" customHeight="true" outlineLevel="0" collapsed="false">
      <c r="A2329" s="6" t="n">
        <v>2327</v>
      </c>
      <c r="B2329" s="6" t="str">
        <f aca="false">"47992023011011331747582"</f>
        <v>47992023011011331747582</v>
      </c>
      <c r="C2329" s="6" t="s">
        <v>29</v>
      </c>
      <c r="D2329" s="6" t="str">
        <f aca="false">"陈百惠"</f>
        <v>陈百惠</v>
      </c>
      <c r="E2329" s="6" t="str">
        <f aca="false">"女"</f>
        <v>女</v>
      </c>
      <c r="F2329" s="6" t="str">
        <f aca="false">"1990-11-07"</f>
        <v>1990-11-07</v>
      </c>
      <c r="G2329" s="5"/>
    </row>
    <row r="2330" customFormat="false" ht="35" hidden="false" customHeight="true" outlineLevel="0" collapsed="false">
      <c r="A2330" s="6" t="n">
        <v>2328</v>
      </c>
      <c r="B2330" s="6" t="str">
        <f aca="false">"47992023011011374147589"</f>
        <v>47992023011011374147589</v>
      </c>
      <c r="C2330" s="6" t="s">
        <v>29</v>
      </c>
      <c r="D2330" s="6" t="str">
        <f aca="false">"陈含与"</f>
        <v>陈含与</v>
      </c>
      <c r="E2330" s="6" t="str">
        <f aca="false">"女"</f>
        <v>女</v>
      </c>
      <c r="F2330" s="6" t="str">
        <f aca="false">"1995-10-27"</f>
        <v>1995-10-27</v>
      </c>
      <c r="G2330" s="5"/>
    </row>
    <row r="2331" customFormat="false" ht="35" hidden="false" customHeight="true" outlineLevel="0" collapsed="false">
      <c r="A2331" s="6" t="n">
        <v>2329</v>
      </c>
      <c r="B2331" s="6" t="str">
        <f aca="false">"47992023011011424247599"</f>
        <v>47992023011011424247599</v>
      </c>
      <c r="C2331" s="6" t="s">
        <v>29</v>
      </c>
      <c r="D2331" s="6" t="str">
        <f aca="false">"周德志"</f>
        <v>周德志</v>
      </c>
      <c r="E2331" s="6" t="str">
        <f aca="false">"男"</f>
        <v>男</v>
      </c>
      <c r="F2331" s="6" t="str">
        <f aca="false">"1998-12-08"</f>
        <v>1998-12-08</v>
      </c>
      <c r="G2331" s="5"/>
    </row>
    <row r="2332" customFormat="false" ht="35" hidden="false" customHeight="true" outlineLevel="0" collapsed="false">
      <c r="A2332" s="6" t="n">
        <v>2330</v>
      </c>
      <c r="B2332" s="6" t="str">
        <f aca="false">"47992023011011523647611"</f>
        <v>47992023011011523647611</v>
      </c>
      <c r="C2332" s="6" t="s">
        <v>29</v>
      </c>
      <c r="D2332" s="6" t="str">
        <f aca="false">"吴小威"</f>
        <v>吴小威</v>
      </c>
      <c r="E2332" s="6" t="str">
        <f aca="false">"女"</f>
        <v>女</v>
      </c>
      <c r="F2332" s="6" t="str">
        <f aca="false">"1993-06-17"</f>
        <v>1993-06-17</v>
      </c>
      <c r="G2332" s="5"/>
    </row>
    <row r="2333" customFormat="false" ht="35" hidden="false" customHeight="true" outlineLevel="0" collapsed="false">
      <c r="A2333" s="6" t="n">
        <v>2331</v>
      </c>
      <c r="B2333" s="6" t="str">
        <f aca="false">"47992023011012052747624"</f>
        <v>47992023011012052747624</v>
      </c>
      <c r="C2333" s="6" t="s">
        <v>29</v>
      </c>
      <c r="D2333" s="6" t="str">
        <f aca="false">"陈妹"</f>
        <v>陈妹</v>
      </c>
      <c r="E2333" s="6" t="str">
        <f aca="false">"女"</f>
        <v>女</v>
      </c>
      <c r="F2333" s="6" t="str">
        <f aca="false">"1995-03-04"</f>
        <v>1995-03-04</v>
      </c>
      <c r="G2333" s="5"/>
    </row>
    <row r="2334" customFormat="false" ht="35" hidden="false" customHeight="true" outlineLevel="0" collapsed="false">
      <c r="A2334" s="6" t="n">
        <v>2332</v>
      </c>
      <c r="B2334" s="6" t="str">
        <f aca="false">"47992023011012073847627"</f>
        <v>47992023011012073847627</v>
      </c>
      <c r="C2334" s="6" t="s">
        <v>29</v>
      </c>
      <c r="D2334" s="6" t="str">
        <f aca="false">"符祯祯"</f>
        <v>符祯祯</v>
      </c>
      <c r="E2334" s="6" t="str">
        <f aca="false">"女"</f>
        <v>女</v>
      </c>
      <c r="F2334" s="6" t="str">
        <f aca="false">"1999-12-28"</f>
        <v>1999-12-28</v>
      </c>
      <c r="G2334" s="5"/>
    </row>
    <row r="2335" customFormat="false" ht="35" hidden="false" customHeight="true" outlineLevel="0" collapsed="false">
      <c r="A2335" s="6" t="n">
        <v>2333</v>
      </c>
      <c r="B2335" s="6" t="str">
        <f aca="false">"47992023011012182747645"</f>
        <v>47992023011012182747645</v>
      </c>
      <c r="C2335" s="6" t="s">
        <v>29</v>
      </c>
      <c r="D2335" s="6" t="str">
        <f aca="false">"徐境晨"</f>
        <v>徐境晨</v>
      </c>
      <c r="E2335" s="6" t="str">
        <f aca="false">"女"</f>
        <v>女</v>
      </c>
      <c r="F2335" s="6" t="str">
        <f aca="false">"1998-04-15"</f>
        <v>1998-04-15</v>
      </c>
      <c r="G2335" s="5"/>
    </row>
    <row r="2336" customFormat="false" ht="35" hidden="false" customHeight="true" outlineLevel="0" collapsed="false">
      <c r="A2336" s="6" t="n">
        <v>2334</v>
      </c>
      <c r="B2336" s="6" t="str">
        <f aca="false">"47992023011012291447661"</f>
        <v>47992023011012291447661</v>
      </c>
      <c r="C2336" s="6" t="s">
        <v>29</v>
      </c>
      <c r="D2336" s="6" t="str">
        <f aca="false">"王娜二"</f>
        <v>王娜二</v>
      </c>
      <c r="E2336" s="6" t="str">
        <f aca="false">"女"</f>
        <v>女</v>
      </c>
      <c r="F2336" s="6" t="str">
        <f aca="false">"1996-04-05"</f>
        <v>1996-04-05</v>
      </c>
      <c r="G2336" s="5"/>
    </row>
    <row r="2337" customFormat="false" ht="35" hidden="false" customHeight="true" outlineLevel="0" collapsed="false">
      <c r="A2337" s="6" t="n">
        <v>2335</v>
      </c>
      <c r="B2337" s="6" t="str">
        <f aca="false">"47992023011012314347663"</f>
        <v>47992023011012314347663</v>
      </c>
      <c r="C2337" s="6" t="s">
        <v>29</v>
      </c>
      <c r="D2337" s="6" t="str">
        <f aca="false">"李伊果"</f>
        <v>李伊果</v>
      </c>
      <c r="E2337" s="6" t="str">
        <f aca="false">"女"</f>
        <v>女</v>
      </c>
      <c r="F2337" s="6" t="str">
        <f aca="false">"1997-03-18"</f>
        <v>1997-03-18</v>
      </c>
      <c r="G2337" s="5"/>
    </row>
    <row r="2338" customFormat="false" ht="35" hidden="false" customHeight="true" outlineLevel="0" collapsed="false">
      <c r="A2338" s="6" t="n">
        <v>2336</v>
      </c>
      <c r="B2338" s="6" t="str">
        <f aca="false">"47992023011013101047698"</f>
        <v>47992023011013101047698</v>
      </c>
      <c r="C2338" s="6" t="s">
        <v>29</v>
      </c>
      <c r="D2338" s="6" t="str">
        <f aca="false">"刘玲叶"</f>
        <v>刘玲叶</v>
      </c>
      <c r="E2338" s="6" t="str">
        <f aca="false">"女"</f>
        <v>女</v>
      </c>
      <c r="F2338" s="6" t="str">
        <f aca="false">"2001-07-08"</f>
        <v>2001-07-08</v>
      </c>
      <c r="G2338" s="5"/>
    </row>
    <row r="2339" customFormat="false" ht="35" hidden="false" customHeight="true" outlineLevel="0" collapsed="false">
      <c r="A2339" s="6" t="n">
        <v>2337</v>
      </c>
      <c r="B2339" s="6" t="str">
        <f aca="false">"47992023011013193247715"</f>
        <v>47992023011013193247715</v>
      </c>
      <c r="C2339" s="6" t="s">
        <v>29</v>
      </c>
      <c r="D2339" s="6" t="str">
        <f aca="false">"胡丹妮"</f>
        <v>胡丹妮</v>
      </c>
      <c r="E2339" s="6" t="str">
        <f aca="false">"女"</f>
        <v>女</v>
      </c>
      <c r="F2339" s="6" t="str">
        <f aca="false">"1993-11-27"</f>
        <v>1993-11-27</v>
      </c>
      <c r="G2339" s="5"/>
    </row>
    <row r="2340" customFormat="false" ht="35" hidden="false" customHeight="true" outlineLevel="0" collapsed="false">
      <c r="A2340" s="6" t="n">
        <v>2338</v>
      </c>
      <c r="B2340" s="6" t="str">
        <f aca="false">"47992023011013302447726"</f>
        <v>47992023011013302447726</v>
      </c>
      <c r="C2340" s="6" t="s">
        <v>29</v>
      </c>
      <c r="D2340" s="6" t="str">
        <f aca="false">"吴阿明"</f>
        <v>吴阿明</v>
      </c>
      <c r="E2340" s="6" t="str">
        <f aca="false">"女"</f>
        <v>女</v>
      </c>
      <c r="F2340" s="6" t="str">
        <f aca="false">"1991-12-28"</f>
        <v>1991-12-28</v>
      </c>
      <c r="G2340" s="5"/>
    </row>
    <row r="2341" customFormat="false" ht="35" hidden="false" customHeight="true" outlineLevel="0" collapsed="false">
      <c r="A2341" s="6" t="n">
        <v>2339</v>
      </c>
      <c r="B2341" s="6" t="str">
        <f aca="false">"47992023011013471247742"</f>
        <v>47992023011013471247742</v>
      </c>
      <c r="C2341" s="6" t="s">
        <v>29</v>
      </c>
      <c r="D2341" s="6" t="str">
        <f aca="false">"李国柳"</f>
        <v>李国柳</v>
      </c>
      <c r="E2341" s="6" t="str">
        <f aca="false">"女"</f>
        <v>女</v>
      </c>
      <c r="F2341" s="6" t="str">
        <f aca="false">"1994-07-12"</f>
        <v>1994-07-12</v>
      </c>
      <c r="G2341" s="5"/>
    </row>
    <row r="2342" customFormat="false" ht="35" hidden="false" customHeight="true" outlineLevel="0" collapsed="false">
      <c r="A2342" s="6" t="n">
        <v>2340</v>
      </c>
      <c r="B2342" s="6" t="str">
        <f aca="false">"47992023011014105947764"</f>
        <v>47992023011014105947764</v>
      </c>
      <c r="C2342" s="6" t="s">
        <v>29</v>
      </c>
      <c r="D2342" s="6" t="str">
        <f aca="false">"陈长荟"</f>
        <v>陈长荟</v>
      </c>
      <c r="E2342" s="6" t="str">
        <f aca="false">"男"</f>
        <v>男</v>
      </c>
      <c r="F2342" s="6" t="str">
        <f aca="false">"1998-08-10"</f>
        <v>1998-08-10</v>
      </c>
      <c r="G2342" s="5"/>
    </row>
    <row r="2343" customFormat="false" ht="35" hidden="false" customHeight="true" outlineLevel="0" collapsed="false">
      <c r="A2343" s="6" t="n">
        <v>2341</v>
      </c>
      <c r="B2343" s="6" t="str">
        <f aca="false">"47992023011014425447806"</f>
        <v>47992023011014425447806</v>
      </c>
      <c r="C2343" s="6" t="s">
        <v>29</v>
      </c>
      <c r="D2343" s="6" t="str">
        <f aca="false">"吴君"</f>
        <v>吴君</v>
      </c>
      <c r="E2343" s="6" t="str">
        <f aca="false">"女"</f>
        <v>女</v>
      </c>
      <c r="F2343" s="6" t="str">
        <f aca="false">"1994-07-28"</f>
        <v>1994-07-28</v>
      </c>
      <c r="G2343" s="5"/>
    </row>
    <row r="2344" customFormat="false" ht="35" hidden="false" customHeight="true" outlineLevel="0" collapsed="false">
      <c r="A2344" s="6" t="n">
        <v>2342</v>
      </c>
      <c r="B2344" s="6" t="str">
        <f aca="false">"47992023011014490647816"</f>
        <v>47992023011014490647816</v>
      </c>
      <c r="C2344" s="6" t="s">
        <v>29</v>
      </c>
      <c r="D2344" s="6" t="str">
        <f aca="false">"陈怡芳"</f>
        <v>陈怡芳</v>
      </c>
      <c r="E2344" s="6" t="str">
        <f aca="false">"女"</f>
        <v>女</v>
      </c>
      <c r="F2344" s="6" t="str">
        <f aca="false">"1998-10-29"</f>
        <v>1998-10-29</v>
      </c>
      <c r="G2344" s="5"/>
    </row>
    <row r="2345" customFormat="false" ht="35" hidden="false" customHeight="true" outlineLevel="0" collapsed="false">
      <c r="A2345" s="6" t="n">
        <v>2343</v>
      </c>
      <c r="B2345" s="6" t="str">
        <f aca="false">"47992023011014491547817"</f>
        <v>47992023011014491547817</v>
      </c>
      <c r="C2345" s="6" t="s">
        <v>29</v>
      </c>
      <c r="D2345" s="6" t="str">
        <f aca="false">"陈盈"</f>
        <v>陈盈</v>
      </c>
      <c r="E2345" s="6" t="str">
        <f aca="false">"女"</f>
        <v>女</v>
      </c>
      <c r="F2345" s="6" t="str">
        <f aca="false">"1996-07-19"</f>
        <v>1996-07-19</v>
      </c>
      <c r="G2345" s="5"/>
    </row>
    <row r="2346" customFormat="false" ht="35" hidden="false" customHeight="true" outlineLevel="0" collapsed="false">
      <c r="A2346" s="6" t="n">
        <v>2344</v>
      </c>
      <c r="B2346" s="6" t="str">
        <f aca="false">"47992023011015104447848"</f>
        <v>47992023011015104447848</v>
      </c>
      <c r="C2346" s="6" t="s">
        <v>29</v>
      </c>
      <c r="D2346" s="6" t="str">
        <f aca="false">"许国凤"</f>
        <v>许国凤</v>
      </c>
      <c r="E2346" s="6" t="str">
        <f aca="false">"女"</f>
        <v>女</v>
      </c>
      <c r="F2346" s="6" t="str">
        <f aca="false">"1995-11-10"</f>
        <v>1995-11-10</v>
      </c>
      <c r="G2346" s="5"/>
    </row>
    <row r="2347" customFormat="false" ht="35" hidden="false" customHeight="true" outlineLevel="0" collapsed="false">
      <c r="A2347" s="6" t="n">
        <v>2345</v>
      </c>
      <c r="B2347" s="6" t="str">
        <f aca="false">"47992023011015142747854"</f>
        <v>47992023011015142747854</v>
      </c>
      <c r="C2347" s="6" t="s">
        <v>29</v>
      </c>
      <c r="D2347" s="6" t="str">
        <f aca="false">"吴晓莹"</f>
        <v>吴晓莹</v>
      </c>
      <c r="E2347" s="6" t="str">
        <f aca="false">"女"</f>
        <v>女</v>
      </c>
      <c r="F2347" s="6" t="str">
        <f aca="false">"1998-06-04"</f>
        <v>1998-06-04</v>
      </c>
      <c r="G2347" s="5"/>
    </row>
    <row r="2348" customFormat="false" ht="35" hidden="false" customHeight="true" outlineLevel="0" collapsed="false">
      <c r="A2348" s="6" t="n">
        <v>2346</v>
      </c>
      <c r="B2348" s="6" t="str">
        <f aca="false">"47992023011015263847872"</f>
        <v>47992023011015263847872</v>
      </c>
      <c r="C2348" s="6" t="s">
        <v>29</v>
      </c>
      <c r="D2348" s="6" t="str">
        <f aca="false">"曾香草"</f>
        <v>曾香草</v>
      </c>
      <c r="E2348" s="6" t="str">
        <f aca="false">"女"</f>
        <v>女</v>
      </c>
      <c r="F2348" s="6" t="str">
        <f aca="false">"1992-12-24"</f>
        <v>1992-12-24</v>
      </c>
      <c r="G2348" s="5"/>
    </row>
    <row r="2349" customFormat="false" ht="35" hidden="false" customHeight="true" outlineLevel="0" collapsed="false">
      <c r="A2349" s="6" t="n">
        <v>2347</v>
      </c>
      <c r="B2349" s="6" t="str">
        <f aca="false">"47992023011015300347879"</f>
        <v>47992023011015300347879</v>
      </c>
      <c r="C2349" s="6" t="s">
        <v>29</v>
      </c>
      <c r="D2349" s="6" t="str">
        <f aca="false">"黄晓慧"</f>
        <v>黄晓慧</v>
      </c>
      <c r="E2349" s="6" t="str">
        <f aca="false">"女"</f>
        <v>女</v>
      </c>
      <c r="F2349" s="6" t="str">
        <f aca="false">"1999-12-25"</f>
        <v>1999-12-25</v>
      </c>
      <c r="G2349" s="5"/>
    </row>
    <row r="2350" customFormat="false" ht="35" hidden="false" customHeight="true" outlineLevel="0" collapsed="false">
      <c r="A2350" s="6" t="n">
        <v>2348</v>
      </c>
      <c r="B2350" s="6" t="str">
        <f aca="false">"47992023011015391147890"</f>
        <v>47992023011015391147890</v>
      </c>
      <c r="C2350" s="6" t="s">
        <v>29</v>
      </c>
      <c r="D2350" s="6" t="str">
        <f aca="false">"李晓芳"</f>
        <v>李晓芳</v>
      </c>
      <c r="E2350" s="6" t="str">
        <f aca="false">"女"</f>
        <v>女</v>
      </c>
      <c r="F2350" s="6" t="str">
        <f aca="false">"1993-04-14"</f>
        <v>1993-04-14</v>
      </c>
      <c r="G2350" s="5"/>
    </row>
    <row r="2351" customFormat="false" ht="35" hidden="false" customHeight="true" outlineLevel="0" collapsed="false">
      <c r="A2351" s="6" t="n">
        <v>2349</v>
      </c>
      <c r="B2351" s="6" t="str">
        <f aca="false">"47992023011015541147907"</f>
        <v>47992023011015541147907</v>
      </c>
      <c r="C2351" s="6" t="s">
        <v>29</v>
      </c>
      <c r="D2351" s="6" t="str">
        <f aca="false">"陈敏翠"</f>
        <v>陈敏翠</v>
      </c>
      <c r="E2351" s="6" t="str">
        <f aca="false">"女"</f>
        <v>女</v>
      </c>
      <c r="F2351" s="6" t="str">
        <f aca="false">"1997-01-09"</f>
        <v>1997-01-09</v>
      </c>
      <c r="G2351" s="5"/>
    </row>
    <row r="2352" customFormat="false" ht="35" hidden="false" customHeight="true" outlineLevel="0" collapsed="false">
      <c r="A2352" s="6" t="n">
        <v>2350</v>
      </c>
      <c r="B2352" s="6" t="str">
        <f aca="false">"47992023011015542447908"</f>
        <v>47992023011015542447908</v>
      </c>
      <c r="C2352" s="6" t="s">
        <v>29</v>
      </c>
      <c r="D2352" s="6" t="str">
        <f aca="false">"符星夏"</f>
        <v>符星夏</v>
      </c>
      <c r="E2352" s="6" t="str">
        <f aca="false">"女"</f>
        <v>女</v>
      </c>
      <c r="F2352" s="6" t="str">
        <f aca="false">"1997-09-17"</f>
        <v>1997-09-17</v>
      </c>
      <c r="G2352" s="5"/>
    </row>
    <row r="2353" customFormat="false" ht="35" hidden="false" customHeight="true" outlineLevel="0" collapsed="false">
      <c r="A2353" s="6" t="n">
        <v>2351</v>
      </c>
      <c r="B2353" s="6" t="str">
        <f aca="false">"47992023011016015647921"</f>
        <v>47992023011016015647921</v>
      </c>
      <c r="C2353" s="6" t="s">
        <v>29</v>
      </c>
      <c r="D2353" s="6" t="str">
        <f aca="false">"傅力娟"</f>
        <v>傅力娟</v>
      </c>
      <c r="E2353" s="6" t="str">
        <f aca="false">"女"</f>
        <v>女</v>
      </c>
      <c r="F2353" s="6" t="str">
        <f aca="false">"1997-03-20"</f>
        <v>1997-03-20</v>
      </c>
      <c r="G2353" s="5"/>
    </row>
    <row r="2354" customFormat="false" ht="35" hidden="false" customHeight="true" outlineLevel="0" collapsed="false">
      <c r="A2354" s="6" t="n">
        <v>2352</v>
      </c>
      <c r="B2354" s="6" t="str">
        <f aca="false">"47992023011016084847931"</f>
        <v>47992023011016084847931</v>
      </c>
      <c r="C2354" s="6" t="s">
        <v>29</v>
      </c>
      <c r="D2354" s="6" t="str">
        <f aca="false">"魏薇"</f>
        <v>魏薇</v>
      </c>
      <c r="E2354" s="6" t="str">
        <f aca="false">"女"</f>
        <v>女</v>
      </c>
      <c r="F2354" s="6" t="str">
        <f aca="false">"1995-03-16"</f>
        <v>1995-03-16</v>
      </c>
      <c r="G2354" s="5"/>
    </row>
    <row r="2355" customFormat="false" ht="35" hidden="false" customHeight="true" outlineLevel="0" collapsed="false">
      <c r="A2355" s="6" t="n">
        <v>2353</v>
      </c>
      <c r="B2355" s="6" t="str">
        <f aca="false">"47992023011016085747932"</f>
        <v>47992023011016085747932</v>
      </c>
      <c r="C2355" s="6" t="s">
        <v>29</v>
      </c>
      <c r="D2355" s="6" t="str">
        <f aca="false">"陈建元"</f>
        <v>陈建元</v>
      </c>
      <c r="E2355" s="6" t="str">
        <f aca="false">"男"</f>
        <v>男</v>
      </c>
      <c r="F2355" s="6" t="str">
        <f aca="false">"1992-07-29"</f>
        <v>1992-07-29</v>
      </c>
      <c r="G2355" s="5"/>
    </row>
    <row r="2356" customFormat="false" ht="35" hidden="false" customHeight="true" outlineLevel="0" collapsed="false">
      <c r="A2356" s="6" t="n">
        <v>2354</v>
      </c>
      <c r="B2356" s="6" t="str">
        <f aca="false">"47992023011016133647942"</f>
        <v>47992023011016133647942</v>
      </c>
      <c r="C2356" s="6" t="s">
        <v>29</v>
      </c>
      <c r="D2356" s="6" t="str">
        <f aca="false">"彭秋云"</f>
        <v>彭秋云</v>
      </c>
      <c r="E2356" s="6" t="str">
        <f aca="false">"女"</f>
        <v>女</v>
      </c>
      <c r="F2356" s="6" t="str">
        <f aca="false">"1993-02-17"</f>
        <v>1993-02-17</v>
      </c>
      <c r="G2356" s="5"/>
    </row>
    <row r="2357" customFormat="false" ht="35" hidden="false" customHeight="true" outlineLevel="0" collapsed="false">
      <c r="A2357" s="6" t="n">
        <v>2355</v>
      </c>
      <c r="B2357" s="6" t="str">
        <f aca="false">"47992023011016142447945"</f>
        <v>47992023011016142447945</v>
      </c>
      <c r="C2357" s="6" t="s">
        <v>29</v>
      </c>
      <c r="D2357" s="6" t="str">
        <f aca="false">"魏德天"</f>
        <v>魏德天</v>
      </c>
      <c r="E2357" s="6" t="str">
        <f aca="false">"男"</f>
        <v>男</v>
      </c>
      <c r="F2357" s="6" t="str">
        <f aca="false">"1996-10-13"</f>
        <v>1996-10-13</v>
      </c>
      <c r="G2357" s="5"/>
    </row>
    <row r="2358" customFormat="false" ht="35" hidden="false" customHeight="true" outlineLevel="0" collapsed="false">
      <c r="A2358" s="6" t="n">
        <v>2356</v>
      </c>
      <c r="B2358" s="6" t="str">
        <f aca="false">"47992023011016233647961"</f>
        <v>47992023011016233647961</v>
      </c>
      <c r="C2358" s="6" t="s">
        <v>29</v>
      </c>
      <c r="D2358" s="6" t="str">
        <f aca="false">"刘丽剑"</f>
        <v>刘丽剑</v>
      </c>
      <c r="E2358" s="6" t="str">
        <f aca="false">"女"</f>
        <v>女</v>
      </c>
      <c r="F2358" s="6" t="str">
        <f aca="false">"1990-09-05"</f>
        <v>1990-09-05</v>
      </c>
      <c r="G2358" s="5"/>
    </row>
    <row r="2359" customFormat="false" ht="35" hidden="false" customHeight="true" outlineLevel="0" collapsed="false">
      <c r="A2359" s="6" t="n">
        <v>2357</v>
      </c>
      <c r="B2359" s="6" t="str">
        <f aca="false">"47992023011016362247984"</f>
        <v>47992023011016362247984</v>
      </c>
      <c r="C2359" s="6" t="s">
        <v>29</v>
      </c>
      <c r="D2359" s="6" t="str">
        <f aca="false">"林燕青"</f>
        <v>林燕青</v>
      </c>
      <c r="E2359" s="6" t="str">
        <f aca="false">"女"</f>
        <v>女</v>
      </c>
      <c r="F2359" s="6" t="str">
        <f aca="false">"1996-05-01"</f>
        <v>1996-05-01</v>
      </c>
      <c r="G2359" s="5"/>
    </row>
    <row r="2360" customFormat="false" ht="35" hidden="false" customHeight="true" outlineLevel="0" collapsed="false">
      <c r="A2360" s="6" t="n">
        <v>2358</v>
      </c>
      <c r="B2360" s="6" t="str">
        <f aca="false">"47992023011016472948000"</f>
        <v>47992023011016472948000</v>
      </c>
      <c r="C2360" s="6" t="s">
        <v>29</v>
      </c>
      <c r="D2360" s="6" t="str">
        <f aca="false">"陈秀峰"</f>
        <v>陈秀峰</v>
      </c>
      <c r="E2360" s="6" t="str">
        <f aca="false">"女"</f>
        <v>女</v>
      </c>
      <c r="F2360" s="6" t="str">
        <f aca="false">"1997-05-09"</f>
        <v>1997-05-09</v>
      </c>
      <c r="G2360" s="5"/>
    </row>
    <row r="2361" customFormat="false" ht="35" hidden="false" customHeight="true" outlineLevel="0" collapsed="false">
      <c r="A2361" s="6" t="n">
        <v>2359</v>
      </c>
      <c r="B2361" s="6" t="str">
        <f aca="false">"47992023011016473748001"</f>
        <v>47992023011016473748001</v>
      </c>
      <c r="C2361" s="6" t="s">
        <v>29</v>
      </c>
      <c r="D2361" s="6" t="str">
        <f aca="false">"杜秀翠"</f>
        <v>杜秀翠</v>
      </c>
      <c r="E2361" s="6" t="str">
        <f aca="false">"女"</f>
        <v>女</v>
      </c>
      <c r="F2361" s="6" t="str">
        <f aca="false">"1992-09-10"</f>
        <v>1992-09-10</v>
      </c>
      <c r="G2361" s="5"/>
    </row>
    <row r="2362" customFormat="false" ht="35" hidden="false" customHeight="true" outlineLevel="0" collapsed="false">
      <c r="A2362" s="6" t="n">
        <v>2360</v>
      </c>
      <c r="B2362" s="6" t="str">
        <f aca="false">"47992023011016520548007"</f>
        <v>47992023011016520548007</v>
      </c>
      <c r="C2362" s="6" t="s">
        <v>29</v>
      </c>
      <c r="D2362" s="6" t="str">
        <f aca="false">"冯宇婧"</f>
        <v>冯宇婧</v>
      </c>
      <c r="E2362" s="6" t="str">
        <f aca="false">"女"</f>
        <v>女</v>
      </c>
      <c r="F2362" s="6" t="str">
        <f aca="false">"1999-11-29"</f>
        <v>1999-11-29</v>
      </c>
      <c r="G2362" s="5"/>
    </row>
    <row r="2363" customFormat="false" ht="35" hidden="false" customHeight="true" outlineLevel="0" collapsed="false">
      <c r="A2363" s="6" t="n">
        <v>2361</v>
      </c>
      <c r="B2363" s="6" t="str">
        <f aca="false">"47992023011016592348027"</f>
        <v>47992023011016592348027</v>
      </c>
      <c r="C2363" s="6" t="s">
        <v>29</v>
      </c>
      <c r="D2363" s="6" t="str">
        <f aca="false">"汤云璐"</f>
        <v>汤云璐</v>
      </c>
      <c r="E2363" s="6" t="str">
        <f aca="false">"女"</f>
        <v>女</v>
      </c>
      <c r="F2363" s="6" t="str">
        <f aca="false">"1996-03-13"</f>
        <v>1996-03-13</v>
      </c>
      <c r="G2363" s="5"/>
    </row>
    <row r="2364" customFormat="false" ht="35" hidden="false" customHeight="true" outlineLevel="0" collapsed="false">
      <c r="A2364" s="6" t="n">
        <v>2362</v>
      </c>
      <c r="B2364" s="6" t="str">
        <f aca="false">"47992023011017011048030"</f>
        <v>47992023011017011048030</v>
      </c>
      <c r="C2364" s="6" t="s">
        <v>29</v>
      </c>
      <c r="D2364" s="6" t="str">
        <f aca="false">"黄海菱"</f>
        <v>黄海菱</v>
      </c>
      <c r="E2364" s="6" t="str">
        <f aca="false">"女"</f>
        <v>女</v>
      </c>
      <c r="F2364" s="6" t="str">
        <f aca="false">"1996-03-02"</f>
        <v>1996-03-02</v>
      </c>
      <c r="G2364" s="5"/>
    </row>
    <row r="2365" customFormat="false" ht="35" hidden="false" customHeight="true" outlineLevel="0" collapsed="false">
      <c r="A2365" s="6" t="n">
        <v>2363</v>
      </c>
      <c r="B2365" s="6" t="str">
        <f aca="false">"47992023011017120648046"</f>
        <v>47992023011017120648046</v>
      </c>
      <c r="C2365" s="6" t="s">
        <v>29</v>
      </c>
      <c r="D2365" s="6" t="str">
        <f aca="false">"王晓娜"</f>
        <v>王晓娜</v>
      </c>
      <c r="E2365" s="6" t="str">
        <f aca="false">"女"</f>
        <v>女</v>
      </c>
      <c r="F2365" s="6" t="str">
        <f aca="false">"1999-07-23"</f>
        <v>1999-07-23</v>
      </c>
      <c r="G2365" s="5"/>
    </row>
    <row r="2366" customFormat="false" ht="35" hidden="false" customHeight="true" outlineLevel="0" collapsed="false">
      <c r="A2366" s="6" t="n">
        <v>2364</v>
      </c>
      <c r="B2366" s="6" t="str">
        <f aca="false">"47992023011017183448058"</f>
        <v>47992023011017183448058</v>
      </c>
      <c r="C2366" s="6" t="s">
        <v>29</v>
      </c>
      <c r="D2366" s="6" t="str">
        <f aca="false">"杨珊"</f>
        <v>杨珊</v>
      </c>
      <c r="E2366" s="6" t="str">
        <f aca="false">"女"</f>
        <v>女</v>
      </c>
      <c r="F2366" s="6" t="str">
        <f aca="false">"1992-04-02"</f>
        <v>1992-04-02</v>
      </c>
      <c r="G2366" s="5"/>
    </row>
    <row r="2367" customFormat="false" ht="35" hidden="false" customHeight="true" outlineLevel="0" collapsed="false">
      <c r="A2367" s="6" t="n">
        <v>2365</v>
      </c>
      <c r="B2367" s="6" t="str">
        <f aca="false">"47992023011017192548061"</f>
        <v>47992023011017192548061</v>
      </c>
      <c r="C2367" s="6" t="s">
        <v>29</v>
      </c>
      <c r="D2367" s="6" t="str">
        <f aca="false">"高巧妙"</f>
        <v>高巧妙</v>
      </c>
      <c r="E2367" s="6" t="str">
        <f aca="false">"女"</f>
        <v>女</v>
      </c>
      <c r="F2367" s="6" t="str">
        <f aca="false">"1997-02-14"</f>
        <v>1997-02-14</v>
      </c>
      <c r="G2367" s="5"/>
    </row>
    <row r="2368" customFormat="false" ht="35" hidden="false" customHeight="true" outlineLevel="0" collapsed="false">
      <c r="A2368" s="6" t="n">
        <v>2366</v>
      </c>
      <c r="B2368" s="6" t="str">
        <f aca="false">"47992023011017403148080"</f>
        <v>47992023011017403148080</v>
      </c>
      <c r="C2368" s="6" t="s">
        <v>29</v>
      </c>
      <c r="D2368" s="6" t="str">
        <f aca="false">"颜瑶"</f>
        <v>颜瑶</v>
      </c>
      <c r="E2368" s="6" t="str">
        <f aca="false">"女"</f>
        <v>女</v>
      </c>
      <c r="F2368" s="6" t="str">
        <f aca="false">"1999-05-31"</f>
        <v>1999-05-31</v>
      </c>
      <c r="G2368" s="5"/>
    </row>
    <row r="2369" customFormat="false" ht="35" hidden="false" customHeight="true" outlineLevel="0" collapsed="false">
      <c r="A2369" s="6" t="n">
        <v>2367</v>
      </c>
      <c r="B2369" s="6" t="str">
        <f aca="false">"47992023011018082048106"</f>
        <v>47992023011018082048106</v>
      </c>
      <c r="C2369" s="6" t="s">
        <v>29</v>
      </c>
      <c r="D2369" s="6" t="str">
        <f aca="false">"林秋焕"</f>
        <v>林秋焕</v>
      </c>
      <c r="E2369" s="6" t="str">
        <f aca="false">"女"</f>
        <v>女</v>
      </c>
      <c r="F2369" s="6" t="str">
        <f aca="false">"1996-09-24"</f>
        <v>1996-09-24</v>
      </c>
      <c r="G2369" s="5"/>
    </row>
    <row r="2370" customFormat="false" ht="35" hidden="false" customHeight="true" outlineLevel="0" collapsed="false">
      <c r="A2370" s="6" t="n">
        <v>2368</v>
      </c>
      <c r="B2370" s="6" t="str">
        <f aca="false">"47992023011018144448114"</f>
        <v>47992023011018144448114</v>
      </c>
      <c r="C2370" s="6" t="s">
        <v>29</v>
      </c>
      <c r="D2370" s="6" t="str">
        <f aca="false">"陈爱菊"</f>
        <v>陈爱菊</v>
      </c>
      <c r="E2370" s="6" t="str">
        <f aca="false">"女"</f>
        <v>女</v>
      </c>
      <c r="F2370" s="6" t="str">
        <f aca="false">"1996-12-02"</f>
        <v>1996-12-02</v>
      </c>
      <c r="G2370" s="5"/>
    </row>
    <row r="2371" customFormat="false" ht="35" hidden="false" customHeight="true" outlineLevel="0" collapsed="false">
      <c r="A2371" s="6" t="n">
        <v>2369</v>
      </c>
      <c r="B2371" s="6" t="str">
        <f aca="false">"47992023011018244448126"</f>
        <v>47992023011018244448126</v>
      </c>
      <c r="C2371" s="6" t="s">
        <v>29</v>
      </c>
      <c r="D2371" s="6" t="str">
        <f aca="false">"郭坤女"</f>
        <v>郭坤女</v>
      </c>
      <c r="E2371" s="6" t="str">
        <f aca="false">"女"</f>
        <v>女</v>
      </c>
      <c r="F2371" s="6" t="str">
        <f aca="false">"1996-12-07"</f>
        <v>1996-12-07</v>
      </c>
      <c r="G2371" s="5"/>
    </row>
    <row r="2372" customFormat="false" ht="35" hidden="false" customHeight="true" outlineLevel="0" collapsed="false">
      <c r="A2372" s="6" t="n">
        <v>2370</v>
      </c>
      <c r="B2372" s="6" t="str">
        <f aca="false">"47992023011018354548133"</f>
        <v>47992023011018354548133</v>
      </c>
      <c r="C2372" s="6" t="s">
        <v>29</v>
      </c>
      <c r="D2372" s="6" t="str">
        <f aca="false">"陈小妹"</f>
        <v>陈小妹</v>
      </c>
      <c r="E2372" s="6" t="str">
        <f aca="false">"女"</f>
        <v>女</v>
      </c>
      <c r="F2372" s="6" t="str">
        <f aca="false">"1997-03-12"</f>
        <v>1997-03-12</v>
      </c>
      <c r="G2372" s="5"/>
    </row>
    <row r="2373" customFormat="false" ht="35" hidden="false" customHeight="true" outlineLevel="0" collapsed="false">
      <c r="A2373" s="6" t="n">
        <v>2371</v>
      </c>
      <c r="B2373" s="6" t="str">
        <f aca="false">"47992023011018414248140"</f>
        <v>47992023011018414248140</v>
      </c>
      <c r="C2373" s="6" t="s">
        <v>29</v>
      </c>
      <c r="D2373" s="6" t="str">
        <f aca="false">"陈丽倩"</f>
        <v>陈丽倩</v>
      </c>
      <c r="E2373" s="6" t="str">
        <f aca="false">"女"</f>
        <v>女</v>
      </c>
      <c r="F2373" s="6" t="str">
        <f aca="false">"1992-02-16"</f>
        <v>1992-02-16</v>
      </c>
      <c r="G2373" s="5"/>
    </row>
    <row r="2374" customFormat="false" ht="35" hidden="false" customHeight="true" outlineLevel="0" collapsed="false">
      <c r="A2374" s="6" t="n">
        <v>2372</v>
      </c>
      <c r="B2374" s="6" t="str">
        <f aca="false">"47992023011018470648150"</f>
        <v>47992023011018470648150</v>
      </c>
      <c r="C2374" s="6" t="s">
        <v>29</v>
      </c>
      <c r="D2374" s="6" t="str">
        <f aca="false">"文艳娟"</f>
        <v>文艳娟</v>
      </c>
      <c r="E2374" s="6" t="str">
        <f aca="false">"女"</f>
        <v>女</v>
      </c>
      <c r="F2374" s="6" t="str">
        <f aca="false">"1995-04-20"</f>
        <v>1995-04-20</v>
      </c>
      <c r="G2374" s="5"/>
    </row>
    <row r="2375" customFormat="false" ht="35" hidden="false" customHeight="true" outlineLevel="0" collapsed="false">
      <c r="A2375" s="6" t="n">
        <v>2373</v>
      </c>
      <c r="B2375" s="6" t="str">
        <f aca="false">"47992023011018501048153"</f>
        <v>47992023011018501048153</v>
      </c>
      <c r="C2375" s="6" t="s">
        <v>29</v>
      </c>
      <c r="D2375" s="6" t="str">
        <f aca="false">"曾敏善"</f>
        <v>曾敏善</v>
      </c>
      <c r="E2375" s="6" t="str">
        <f aca="false">"男"</f>
        <v>男</v>
      </c>
      <c r="F2375" s="6" t="str">
        <f aca="false">"1997-05-18"</f>
        <v>1997-05-18</v>
      </c>
      <c r="G2375" s="5"/>
    </row>
    <row r="2376" customFormat="false" ht="35" hidden="false" customHeight="true" outlineLevel="0" collapsed="false">
      <c r="A2376" s="6" t="n">
        <v>2374</v>
      </c>
      <c r="B2376" s="6" t="str">
        <f aca="false">"47992023011019140348177"</f>
        <v>47992023011019140348177</v>
      </c>
      <c r="C2376" s="6" t="s">
        <v>29</v>
      </c>
      <c r="D2376" s="6" t="str">
        <f aca="false">"伊照东"</f>
        <v>伊照东</v>
      </c>
      <c r="E2376" s="6" t="str">
        <f aca="false">"男"</f>
        <v>男</v>
      </c>
      <c r="F2376" s="6" t="str">
        <f aca="false">"1991-02-04"</f>
        <v>1991-02-04</v>
      </c>
      <c r="G2376" s="5"/>
    </row>
    <row r="2377" customFormat="false" ht="35" hidden="false" customHeight="true" outlineLevel="0" collapsed="false">
      <c r="A2377" s="6" t="n">
        <v>2375</v>
      </c>
      <c r="B2377" s="6" t="str">
        <f aca="false">"47992023011019310148193"</f>
        <v>47992023011019310148193</v>
      </c>
      <c r="C2377" s="6" t="s">
        <v>29</v>
      </c>
      <c r="D2377" s="6" t="str">
        <f aca="false">"徐庄岚"</f>
        <v>徐庄岚</v>
      </c>
      <c r="E2377" s="6" t="str">
        <f aca="false">"女"</f>
        <v>女</v>
      </c>
      <c r="F2377" s="6" t="str">
        <f aca="false">"1991-08-11"</f>
        <v>1991-08-11</v>
      </c>
      <c r="G2377" s="5"/>
    </row>
    <row r="2378" customFormat="false" ht="35" hidden="false" customHeight="true" outlineLevel="0" collapsed="false">
      <c r="A2378" s="6" t="n">
        <v>2376</v>
      </c>
      <c r="B2378" s="6" t="str">
        <f aca="false">"47992023011019383848197"</f>
        <v>47992023011019383848197</v>
      </c>
      <c r="C2378" s="6" t="s">
        <v>29</v>
      </c>
      <c r="D2378" s="6" t="str">
        <f aca="false">"林军"</f>
        <v>林军</v>
      </c>
      <c r="E2378" s="6" t="str">
        <f aca="false">"男"</f>
        <v>男</v>
      </c>
      <c r="F2378" s="6" t="str">
        <f aca="false">"1998-05-12"</f>
        <v>1998-05-12</v>
      </c>
      <c r="G2378" s="5"/>
    </row>
    <row r="2379" customFormat="false" ht="35" hidden="false" customHeight="true" outlineLevel="0" collapsed="false">
      <c r="A2379" s="6" t="n">
        <v>2377</v>
      </c>
      <c r="B2379" s="6" t="str">
        <f aca="false">"47992023011019563048218"</f>
        <v>47992023011019563048218</v>
      </c>
      <c r="C2379" s="6" t="s">
        <v>29</v>
      </c>
      <c r="D2379" s="6" t="str">
        <f aca="false">"吉婷"</f>
        <v>吉婷</v>
      </c>
      <c r="E2379" s="6" t="str">
        <f aca="false">"女"</f>
        <v>女</v>
      </c>
      <c r="F2379" s="6" t="str">
        <f aca="false">"1995-10-05"</f>
        <v>1995-10-05</v>
      </c>
      <c r="G2379" s="5"/>
    </row>
    <row r="2380" customFormat="false" ht="35" hidden="false" customHeight="true" outlineLevel="0" collapsed="false">
      <c r="A2380" s="6" t="n">
        <v>2378</v>
      </c>
      <c r="B2380" s="6" t="str">
        <f aca="false">"47992023011020013348226"</f>
        <v>47992023011020013348226</v>
      </c>
      <c r="C2380" s="6" t="s">
        <v>29</v>
      </c>
      <c r="D2380" s="6" t="str">
        <f aca="false">"符伟"</f>
        <v>符伟</v>
      </c>
      <c r="E2380" s="6" t="str">
        <f aca="false">"男"</f>
        <v>男</v>
      </c>
      <c r="F2380" s="6" t="str">
        <f aca="false">"1994-06-04"</f>
        <v>1994-06-04</v>
      </c>
      <c r="G2380" s="5"/>
    </row>
    <row r="2381" customFormat="false" ht="35" hidden="false" customHeight="true" outlineLevel="0" collapsed="false">
      <c r="A2381" s="6" t="n">
        <v>2379</v>
      </c>
      <c r="B2381" s="6" t="str">
        <f aca="false">"47992023011020140248242"</f>
        <v>47992023011020140248242</v>
      </c>
      <c r="C2381" s="6" t="s">
        <v>29</v>
      </c>
      <c r="D2381" s="6" t="str">
        <f aca="false">"孙璐"</f>
        <v>孙璐</v>
      </c>
      <c r="E2381" s="6" t="str">
        <f aca="false">"女"</f>
        <v>女</v>
      </c>
      <c r="F2381" s="6" t="str">
        <f aca="false">"1995-05-17"</f>
        <v>1995-05-17</v>
      </c>
      <c r="G2381" s="5"/>
    </row>
    <row r="2382" customFormat="false" ht="35" hidden="false" customHeight="true" outlineLevel="0" collapsed="false">
      <c r="A2382" s="6" t="n">
        <v>2380</v>
      </c>
      <c r="B2382" s="6" t="str">
        <f aca="false">"47992023011020305548260"</f>
        <v>47992023011020305548260</v>
      </c>
      <c r="C2382" s="6" t="s">
        <v>29</v>
      </c>
      <c r="D2382" s="6" t="str">
        <f aca="false">"陈庆丽"</f>
        <v>陈庆丽</v>
      </c>
      <c r="E2382" s="6" t="str">
        <f aca="false">"女"</f>
        <v>女</v>
      </c>
      <c r="F2382" s="6" t="str">
        <f aca="false">"1997-04-01"</f>
        <v>1997-04-01</v>
      </c>
      <c r="G2382" s="5"/>
    </row>
    <row r="2383" customFormat="false" ht="35" hidden="false" customHeight="true" outlineLevel="0" collapsed="false">
      <c r="A2383" s="6" t="n">
        <v>2381</v>
      </c>
      <c r="B2383" s="6" t="str">
        <f aca="false">"47992023011021004848286"</f>
        <v>47992023011021004848286</v>
      </c>
      <c r="C2383" s="6" t="s">
        <v>29</v>
      </c>
      <c r="D2383" s="6" t="str">
        <f aca="false">"黎经萍"</f>
        <v>黎经萍</v>
      </c>
      <c r="E2383" s="6" t="str">
        <f aca="false">"女"</f>
        <v>女</v>
      </c>
      <c r="F2383" s="6" t="str">
        <f aca="false">"1999-03-30"</f>
        <v>1999-03-30</v>
      </c>
      <c r="G2383" s="5"/>
    </row>
    <row r="2384" customFormat="false" ht="35" hidden="false" customHeight="true" outlineLevel="0" collapsed="false">
      <c r="A2384" s="6" t="n">
        <v>2382</v>
      </c>
      <c r="B2384" s="6" t="str">
        <f aca="false">"47992023011021041448290"</f>
        <v>47992023011021041448290</v>
      </c>
      <c r="C2384" s="6" t="s">
        <v>29</v>
      </c>
      <c r="D2384" s="6" t="str">
        <f aca="false">"陈太景"</f>
        <v>陈太景</v>
      </c>
      <c r="E2384" s="6" t="str">
        <f aca="false">"女"</f>
        <v>女</v>
      </c>
      <c r="F2384" s="6" t="str">
        <f aca="false">"1995-12-28"</f>
        <v>1995-12-28</v>
      </c>
      <c r="G2384" s="5"/>
    </row>
    <row r="2385" customFormat="false" ht="35" hidden="false" customHeight="true" outlineLevel="0" collapsed="false">
      <c r="A2385" s="6" t="n">
        <v>2383</v>
      </c>
      <c r="B2385" s="6" t="str">
        <f aca="false">"47992023011021042948291"</f>
        <v>47992023011021042948291</v>
      </c>
      <c r="C2385" s="6" t="s">
        <v>29</v>
      </c>
      <c r="D2385" s="6" t="str">
        <f aca="false">"李雪云"</f>
        <v>李雪云</v>
      </c>
      <c r="E2385" s="6" t="str">
        <f aca="false">"女"</f>
        <v>女</v>
      </c>
      <c r="F2385" s="6" t="str">
        <f aca="false">"1997-10-25"</f>
        <v>1997-10-25</v>
      </c>
      <c r="G2385" s="5"/>
    </row>
    <row r="2386" customFormat="false" ht="35" hidden="false" customHeight="true" outlineLevel="0" collapsed="false">
      <c r="A2386" s="6" t="n">
        <v>2384</v>
      </c>
      <c r="B2386" s="6" t="str">
        <f aca="false">"47992023011022132948382"</f>
        <v>47992023011022132948382</v>
      </c>
      <c r="C2386" s="6" t="s">
        <v>29</v>
      </c>
      <c r="D2386" s="6" t="str">
        <f aca="false">"黄冬竹"</f>
        <v>黄冬竹</v>
      </c>
      <c r="E2386" s="6" t="str">
        <f aca="false">"女"</f>
        <v>女</v>
      </c>
      <c r="F2386" s="6" t="str">
        <f aca="false">"1995-09-16"</f>
        <v>1995-09-16</v>
      </c>
      <c r="G2386" s="5"/>
    </row>
    <row r="2387" customFormat="false" ht="35" hidden="false" customHeight="true" outlineLevel="0" collapsed="false">
      <c r="A2387" s="6" t="n">
        <v>2385</v>
      </c>
      <c r="B2387" s="6" t="str">
        <f aca="false">"47992023011022260448393"</f>
        <v>47992023011022260448393</v>
      </c>
      <c r="C2387" s="6" t="s">
        <v>29</v>
      </c>
      <c r="D2387" s="6" t="str">
        <f aca="false">"黎宁宁"</f>
        <v>黎宁宁</v>
      </c>
      <c r="E2387" s="6" t="str">
        <f aca="false">"女"</f>
        <v>女</v>
      </c>
      <c r="F2387" s="6" t="str">
        <f aca="false">"1991-11-28"</f>
        <v>1991-11-28</v>
      </c>
      <c r="G2387" s="5"/>
    </row>
    <row r="2388" customFormat="false" ht="35" hidden="false" customHeight="true" outlineLevel="0" collapsed="false">
      <c r="A2388" s="6" t="n">
        <v>2386</v>
      </c>
      <c r="B2388" s="6" t="str">
        <f aca="false">"47992023011022333648403"</f>
        <v>47992023011022333648403</v>
      </c>
      <c r="C2388" s="6" t="s">
        <v>29</v>
      </c>
      <c r="D2388" s="6" t="str">
        <f aca="false">"王晓颖"</f>
        <v>王晓颖</v>
      </c>
      <c r="E2388" s="6" t="str">
        <f aca="false">"女"</f>
        <v>女</v>
      </c>
      <c r="F2388" s="6" t="str">
        <f aca="false">"1996-03-18"</f>
        <v>1996-03-18</v>
      </c>
      <c r="G2388" s="5"/>
    </row>
    <row r="2389" customFormat="false" ht="35" hidden="false" customHeight="true" outlineLevel="0" collapsed="false">
      <c r="A2389" s="6" t="n">
        <v>2387</v>
      </c>
      <c r="B2389" s="6" t="str">
        <f aca="false">"47992023011022345548406"</f>
        <v>47992023011022345548406</v>
      </c>
      <c r="C2389" s="6" t="s">
        <v>29</v>
      </c>
      <c r="D2389" s="6" t="str">
        <f aca="false">"张颖"</f>
        <v>张颖</v>
      </c>
      <c r="E2389" s="6" t="str">
        <f aca="false">"女"</f>
        <v>女</v>
      </c>
      <c r="F2389" s="6" t="str">
        <f aca="false">"2000-04-09"</f>
        <v>2000-04-09</v>
      </c>
      <c r="G2389" s="5"/>
    </row>
    <row r="2390" customFormat="false" ht="35" hidden="false" customHeight="true" outlineLevel="0" collapsed="false">
      <c r="A2390" s="6" t="n">
        <v>2388</v>
      </c>
      <c r="B2390" s="6" t="str">
        <f aca="false">"47992023011022370648409"</f>
        <v>47992023011022370648409</v>
      </c>
      <c r="C2390" s="6" t="s">
        <v>29</v>
      </c>
      <c r="D2390" s="6" t="str">
        <f aca="false">"黄雯佳"</f>
        <v>黄雯佳</v>
      </c>
      <c r="E2390" s="6" t="str">
        <f aca="false">"女"</f>
        <v>女</v>
      </c>
      <c r="F2390" s="6" t="str">
        <f aca="false">"1998-03-11"</f>
        <v>1998-03-11</v>
      </c>
      <c r="G2390" s="5"/>
    </row>
    <row r="2391" customFormat="false" ht="35" hidden="false" customHeight="true" outlineLevel="0" collapsed="false">
      <c r="A2391" s="6" t="n">
        <v>2389</v>
      </c>
      <c r="B2391" s="6" t="str">
        <f aca="false">"47992023011022501548421"</f>
        <v>47992023011022501548421</v>
      </c>
      <c r="C2391" s="6" t="s">
        <v>29</v>
      </c>
      <c r="D2391" s="6" t="str">
        <f aca="false">"何以微"</f>
        <v>何以微</v>
      </c>
      <c r="E2391" s="6" t="str">
        <f aca="false">"女"</f>
        <v>女</v>
      </c>
      <c r="F2391" s="6" t="str">
        <f aca="false">"1995-10-18"</f>
        <v>1995-10-18</v>
      </c>
      <c r="G2391" s="5"/>
    </row>
    <row r="2392" customFormat="false" ht="35" hidden="false" customHeight="true" outlineLevel="0" collapsed="false">
      <c r="A2392" s="6" t="n">
        <v>2390</v>
      </c>
      <c r="B2392" s="6" t="str">
        <f aca="false">"47992023011023101748438"</f>
        <v>47992023011023101748438</v>
      </c>
      <c r="C2392" s="6" t="s">
        <v>29</v>
      </c>
      <c r="D2392" s="6" t="str">
        <f aca="false">"杨小叶"</f>
        <v>杨小叶</v>
      </c>
      <c r="E2392" s="6" t="str">
        <f aca="false">"女"</f>
        <v>女</v>
      </c>
      <c r="F2392" s="6" t="str">
        <f aca="false">"1998-11-05"</f>
        <v>1998-11-05</v>
      </c>
      <c r="G2392" s="5"/>
    </row>
    <row r="2393" customFormat="false" ht="35" hidden="false" customHeight="true" outlineLevel="0" collapsed="false">
      <c r="A2393" s="6" t="n">
        <v>2391</v>
      </c>
      <c r="B2393" s="6" t="str">
        <f aca="false">"47992023011023341648454"</f>
        <v>47992023011023341648454</v>
      </c>
      <c r="C2393" s="6" t="s">
        <v>29</v>
      </c>
      <c r="D2393" s="6" t="str">
        <f aca="false">"杜晓红"</f>
        <v>杜晓红</v>
      </c>
      <c r="E2393" s="6" t="str">
        <f aca="false">"女"</f>
        <v>女</v>
      </c>
      <c r="F2393" s="6" t="str">
        <f aca="false">"1999-03-13"</f>
        <v>1999-03-13</v>
      </c>
      <c r="G2393" s="5"/>
    </row>
    <row r="2394" customFormat="false" ht="35" hidden="false" customHeight="true" outlineLevel="0" collapsed="false">
      <c r="A2394" s="6" t="n">
        <v>2392</v>
      </c>
      <c r="B2394" s="6" t="str">
        <f aca="false">"47992023011023475848464"</f>
        <v>47992023011023475848464</v>
      </c>
      <c r="C2394" s="6" t="s">
        <v>29</v>
      </c>
      <c r="D2394" s="6" t="str">
        <f aca="false">"李宇霞"</f>
        <v>李宇霞</v>
      </c>
      <c r="E2394" s="6" t="str">
        <f aca="false">"女"</f>
        <v>女</v>
      </c>
      <c r="F2394" s="6" t="str">
        <f aca="false">"1999-05-20"</f>
        <v>1999-05-20</v>
      </c>
      <c r="G2394" s="5"/>
    </row>
    <row r="2395" customFormat="false" ht="35" hidden="false" customHeight="true" outlineLevel="0" collapsed="false">
      <c r="A2395" s="6" t="n">
        <v>2393</v>
      </c>
      <c r="B2395" s="6" t="str">
        <f aca="false">"47992023011100514348493"</f>
        <v>47992023011100514348493</v>
      </c>
      <c r="C2395" s="6" t="s">
        <v>29</v>
      </c>
      <c r="D2395" s="6" t="str">
        <f aca="false">"陈艳超"</f>
        <v>陈艳超</v>
      </c>
      <c r="E2395" s="6" t="str">
        <f aca="false">"女"</f>
        <v>女</v>
      </c>
      <c r="F2395" s="6" t="str">
        <f aca="false">"1990-04-04"</f>
        <v>1990-04-04</v>
      </c>
      <c r="G2395" s="5"/>
    </row>
    <row r="2396" customFormat="false" ht="35" hidden="false" customHeight="true" outlineLevel="0" collapsed="false">
      <c r="A2396" s="6" t="n">
        <v>2394</v>
      </c>
      <c r="B2396" s="6" t="str">
        <f aca="false">"47992023011101134948499"</f>
        <v>47992023011101134948499</v>
      </c>
      <c r="C2396" s="6" t="s">
        <v>29</v>
      </c>
      <c r="D2396" s="6" t="str">
        <f aca="false">"吴方诗"</f>
        <v>吴方诗</v>
      </c>
      <c r="E2396" s="6" t="str">
        <f aca="false">"女"</f>
        <v>女</v>
      </c>
      <c r="F2396" s="6" t="str">
        <f aca="false">"2001-01-30"</f>
        <v>2001-01-30</v>
      </c>
      <c r="G2396" s="5"/>
    </row>
    <row r="2397" customFormat="false" ht="35" hidden="false" customHeight="true" outlineLevel="0" collapsed="false">
      <c r="A2397" s="6" t="n">
        <v>2395</v>
      </c>
      <c r="B2397" s="6" t="str">
        <f aca="false">"47992023011103022048511"</f>
        <v>47992023011103022048511</v>
      </c>
      <c r="C2397" s="6" t="s">
        <v>29</v>
      </c>
      <c r="D2397" s="6" t="str">
        <f aca="false">"符其花"</f>
        <v>符其花</v>
      </c>
      <c r="E2397" s="6" t="str">
        <f aca="false">"女"</f>
        <v>女</v>
      </c>
      <c r="F2397" s="6" t="str">
        <f aca="false">"1996-11-10"</f>
        <v>1996-11-10</v>
      </c>
      <c r="G2397" s="5"/>
    </row>
    <row r="2398" customFormat="false" ht="35" hidden="false" customHeight="true" outlineLevel="0" collapsed="false">
      <c r="A2398" s="6" t="n">
        <v>2396</v>
      </c>
      <c r="B2398" s="6" t="str">
        <f aca="false">"47992023011105160048517"</f>
        <v>47992023011105160048517</v>
      </c>
      <c r="C2398" s="6" t="s">
        <v>29</v>
      </c>
      <c r="D2398" s="6" t="str">
        <f aca="false">"董林玉"</f>
        <v>董林玉</v>
      </c>
      <c r="E2398" s="6" t="str">
        <f aca="false">"女"</f>
        <v>女</v>
      </c>
      <c r="F2398" s="6" t="str">
        <f aca="false">"1996-05-02"</f>
        <v>1996-05-02</v>
      </c>
      <c r="G2398" s="5"/>
    </row>
    <row r="2399" customFormat="false" ht="35" hidden="false" customHeight="true" outlineLevel="0" collapsed="false">
      <c r="A2399" s="6" t="n">
        <v>2397</v>
      </c>
      <c r="B2399" s="6" t="str">
        <f aca="false">"47992023011106333248520"</f>
        <v>47992023011106333248520</v>
      </c>
      <c r="C2399" s="6" t="s">
        <v>29</v>
      </c>
      <c r="D2399" s="6" t="str">
        <f aca="false">"李欣彤"</f>
        <v>李欣彤</v>
      </c>
      <c r="E2399" s="6" t="str">
        <f aca="false">"女"</f>
        <v>女</v>
      </c>
      <c r="F2399" s="6" t="str">
        <f aca="false">"1989-08-11"</f>
        <v>1989-08-11</v>
      </c>
      <c r="G2399" s="5"/>
    </row>
    <row r="2400" customFormat="false" ht="35" hidden="false" customHeight="true" outlineLevel="0" collapsed="false">
      <c r="A2400" s="6" t="n">
        <v>2398</v>
      </c>
      <c r="B2400" s="6" t="str">
        <f aca="false">"47992023011106421148521"</f>
        <v>47992023011106421148521</v>
      </c>
      <c r="C2400" s="6" t="s">
        <v>29</v>
      </c>
      <c r="D2400" s="6" t="str">
        <f aca="false">"庞彦婷"</f>
        <v>庞彦婷</v>
      </c>
      <c r="E2400" s="6" t="str">
        <f aca="false">"女"</f>
        <v>女</v>
      </c>
      <c r="F2400" s="6" t="str">
        <f aca="false">"2000-01-03"</f>
        <v>2000-01-03</v>
      </c>
      <c r="G2400" s="5"/>
    </row>
    <row r="2401" customFormat="false" ht="35" hidden="false" customHeight="true" outlineLevel="0" collapsed="false">
      <c r="A2401" s="6" t="n">
        <v>2399</v>
      </c>
      <c r="B2401" s="6" t="str">
        <f aca="false">"47992023011107345748526"</f>
        <v>47992023011107345748526</v>
      </c>
      <c r="C2401" s="6" t="s">
        <v>29</v>
      </c>
      <c r="D2401" s="6" t="str">
        <f aca="false">"崔芸英"</f>
        <v>崔芸英</v>
      </c>
      <c r="E2401" s="6" t="str">
        <f aca="false">"女"</f>
        <v>女</v>
      </c>
      <c r="F2401" s="6" t="str">
        <f aca="false">"1991-11-28"</f>
        <v>1991-11-28</v>
      </c>
      <c r="G2401" s="5"/>
    </row>
    <row r="2402" customFormat="false" ht="35" hidden="false" customHeight="true" outlineLevel="0" collapsed="false">
      <c r="A2402" s="6" t="n">
        <v>2400</v>
      </c>
      <c r="B2402" s="6" t="str">
        <f aca="false">"47992023011108040848529"</f>
        <v>47992023011108040848529</v>
      </c>
      <c r="C2402" s="6" t="s">
        <v>29</v>
      </c>
      <c r="D2402" s="6" t="str">
        <f aca="false">"符素陶"</f>
        <v>符素陶</v>
      </c>
      <c r="E2402" s="6" t="str">
        <f aca="false">"女"</f>
        <v>女</v>
      </c>
      <c r="F2402" s="6" t="str">
        <f aca="false">"1995-01-06"</f>
        <v>1995-01-06</v>
      </c>
      <c r="G2402" s="5"/>
    </row>
    <row r="2403" customFormat="false" ht="35" hidden="false" customHeight="true" outlineLevel="0" collapsed="false">
      <c r="A2403" s="6" t="n">
        <v>2401</v>
      </c>
      <c r="B2403" s="6" t="str">
        <f aca="false">"47992023011108220148535"</f>
        <v>47992023011108220148535</v>
      </c>
      <c r="C2403" s="6" t="s">
        <v>29</v>
      </c>
      <c r="D2403" s="6" t="str">
        <f aca="false">"周水连"</f>
        <v>周水连</v>
      </c>
      <c r="E2403" s="6" t="str">
        <f aca="false">"女"</f>
        <v>女</v>
      </c>
      <c r="F2403" s="6" t="str">
        <f aca="false">"1995-11-07"</f>
        <v>1995-11-07</v>
      </c>
      <c r="G2403" s="5"/>
    </row>
    <row r="2404" customFormat="false" ht="35" hidden="false" customHeight="true" outlineLevel="0" collapsed="false">
      <c r="A2404" s="6" t="n">
        <v>2402</v>
      </c>
      <c r="B2404" s="6" t="str">
        <f aca="false">"47992023011109334048567"</f>
        <v>47992023011109334048567</v>
      </c>
      <c r="C2404" s="6" t="s">
        <v>29</v>
      </c>
      <c r="D2404" s="6" t="str">
        <f aca="false">"黄玉宝"</f>
        <v>黄玉宝</v>
      </c>
      <c r="E2404" s="6" t="str">
        <f aca="false">"女"</f>
        <v>女</v>
      </c>
      <c r="F2404" s="6" t="str">
        <f aca="false">"1996-10-04"</f>
        <v>1996-10-04</v>
      </c>
      <c r="G2404" s="5"/>
    </row>
    <row r="2405" customFormat="false" ht="35" hidden="false" customHeight="true" outlineLevel="0" collapsed="false">
      <c r="A2405" s="6" t="n">
        <v>2403</v>
      </c>
      <c r="B2405" s="6" t="str">
        <f aca="false">"47992023011109364148577"</f>
        <v>47992023011109364148577</v>
      </c>
      <c r="C2405" s="6" t="s">
        <v>29</v>
      </c>
      <c r="D2405" s="6" t="str">
        <f aca="false">"李玉君"</f>
        <v>李玉君</v>
      </c>
      <c r="E2405" s="6" t="str">
        <f aca="false">"女"</f>
        <v>女</v>
      </c>
      <c r="F2405" s="6" t="str">
        <f aca="false">"1997-03-03"</f>
        <v>1997-03-03</v>
      </c>
      <c r="G2405" s="5"/>
    </row>
    <row r="2406" customFormat="false" ht="35" hidden="false" customHeight="true" outlineLevel="0" collapsed="false">
      <c r="A2406" s="6" t="n">
        <v>2404</v>
      </c>
      <c r="B2406" s="6" t="str">
        <f aca="false">"47992023011109393348580"</f>
        <v>47992023011109393348580</v>
      </c>
      <c r="C2406" s="6" t="s">
        <v>29</v>
      </c>
      <c r="D2406" s="6" t="str">
        <f aca="false">"邓佳楠"</f>
        <v>邓佳楠</v>
      </c>
      <c r="E2406" s="6" t="str">
        <f aca="false">"女"</f>
        <v>女</v>
      </c>
      <c r="F2406" s="6" t="str">
        <f aca="false">"1998-08-21"</f>
        <v>1998-08-21</v>
      </c>
      <c r="G2406" s="5"/>
    </row>
    <row r="2407" customFormat="false" ht="35" hidden="false" customHeight="true" outlineLevel="0" collapsed="false">
      <c r="A2407" s="6" t="n">
        <v>2405</v>
      </c>
      <c r="B2407" s="6" t="str">
        <f aca="false">"47992023011109405848582"</f>
        <v>47992023011109405848582</v>
      </c>
      <c r="C2407" s="6" t="s">
        <v>29</v>
      </c>
      <c r="D2407" s="6" t="str">
        <f aca="false">"李维庭"</f>
        <v>李维庭</v>
      </c>
      <c r="E2407" s="6" t="str">
        <f aca="false">"女"</f>
        <v>女</v>
      </c>
      <c r="F2407" s="6" t="str">
        <f aca="false">"1996-03-09"</f>
        <v>1996-03-09</v>
      </c>
      <c r="G2407" s="5"/>
    </row>
    <row r="2408" customFormat="false" ht="35" hidden="false" customHeight="true" outlineLevel="0" collapsed="false">
      <c r="A2408" s="6" t="n">
        <v>2406</v>
      </c>
      <c r="B2408" s="6" t="str">
        <f aca="false">"47992023011109593648618"</f>
        <v>47992023011109593648618</v>
      </c>
      <c r="C2408" s="6" t="s">
        <v>29</v>
      </c>
      <c r="D2408" s="6" t="str">
        <f aca="false">"王毓秀"</f>
        <v>王毓秀</v>
      </c>
      <c r="E2408" s="6" t="str">
        <f aca="false">"女"</f>
        <v>女</v>
      </c>
      <c r="F2408" s="6" t="str">
        <f aca="false">"1998-08-04"</f>
        <v>1998-08-04</v>
      </c>
      <c r="G2408" s="5"/>
    </row>
    <row r="2409" customFormat="false" ht="35" hidden="false" customHeight="true" outlineLevel="0" collapsed="false">
      <c r="A2409" s="6" t="n">
        <v>2407</v>
      </c>
      <c r="B2409" s="6" t="str">
        <f aca="false">"47992023011110011548619"</f>
        <v>47992023011110011548619</v>
      </c>
      <c r="C2409" s="6" t="s">
        <v>29</v>
      </c>
      <c r="D2409" s="6" t="str">
        <f aca="false">"蒙庆"</f>
        <v>蒙庆</v>
      </c>
      <c r="E2409" s="6" t="str">
        <f aca="false">"男"</f>
        <v>男</v>
      </c>
      <c r="F2409" s="6" t="str">
        <f aca="false">"1998-11-15"</f>
        <v>1998-11-15</v>
      </c>
      <c r="G2409" s="5"/>
    </row>
    <row r="2410" customFormat="false" ht="35" hidden="false" customHeight="true" outlineLevel="0" collapsed="false">
      <c r="A2410" s="6" t="n">
        <v>2408</v>
      </c>
      <c r="B2410" s="6" t="str">
        <f aca="false">"47992023011110033048622"</f>
        <v>47992023011110033048622</v>
      </c>
      <c r="C2410" s="6" t="s">
        <v>29</v>
      </c>
      <c r="D2410" s="6" t="str">
        <f aca="false">"吴清芸"</f>
        <v>吴清芸</v>
      </c>
      <c r="E2410" s="6" t="str">
        <f aca="false">"女"</f>
        <v>女</v>
      </c>
      <c r="F2410" s="6" t="str">
        <f aca="false">"1995-07-19"</f>
        <v>1995-07-19</v>
      </c>
      <c r="G2410" s="5"/>
    </row>
    <row r="2411" customFormat="false" ht="35" hidden="false" customHeight="true" outlineLevel="0" collapsed="false">
      <c r="A2411" s="6" t="n">
        <v>2409</v>
      </c>
      <c r="B2411" s="6" t="str">
        <f aca="false">"47992023011110091848633"</f>
        <v>47992023011110091848633</v>
      </c>
      <c r="C2411" s="6" t="s">
        <v>29</v>
      </c>
      <c r="D2411" s="6" t="str">
        <f aca="false">"赵美娜"</f>
        <v>赵美娜</v>
      </c>
      <c r="E2411" s="6" t="str">
        <f aca="false">"女"</f>
        <v>女</v>
      </c>
      <c r="F2411" s="6" t="str">
        <f aca="false">"1992-06-21"</f>
        <v>1992-06-21</v>
      </c>
      <c r="G2411" s="5"/>
    </row>
    <row r="2412" customFormat="false" ht="35" hidden="false" customHeight="true" outlineLevel="0" collapsed="false">
      <c r="A2412" s="6" t="n">
        <v>2410</v>
      </c>
      <c r="B2412" s="6" t="str">
        <f aca="false">"47992023011110154048640"</f>
        <v>47992023011110154048640</v>
      </c>
      <c r="C2412" s="6" t="s">
        <v>29</v>
      </c>
      <c r="D2412" s="6" t="str">
        <f aca="false">"黄蓉花"</f>
        <v>黄蓉花</v>
      </c>
      <c r="E2412" s="6" t="str">
        <f aca="false">"女"</f>
        <v>女</v>
      </c>
      <c r="F2412" s="6" t="str">
        <f aca="false">"1992-05-09"</f>
        <v>1992-05-09</v>
      </c>
      <c r="G2412" s="5"/>
    </row>
    <row r="2413" customFormat="false" ht="35" hidden="false" customHeight="true" outlineLevel="0" collapsed="false">
      <c r="A2413" s="6" t="n">
        <v>2411</v>
      </c>
      <c r="B2413" s="6" t="str">
        <f aca="false">"47992023011110202448649"</f>
        <v>47992023011110202448649</v>
      </c>
      <c r="C2413" s="6" t="s">
        <v>29</v>
      </c>
      <c r="D2413" s="6" t="str">
        <f aca="false">"钟婷婷"</f>
        <v>钟婷婷</v>
      </c>
      <c r="E2413" s="6" t="str">
        <f aca="false">"女"</f>
        <v>女</v>
      </c>
      <c r="F2413" s="6" t="str">
        <f aca="false">"1995-12-07"</f>
        <v>1995-12-07</v>
      </c>
      <c r="G2413" s="5"/>
    </row>
    <row r="2414" customFormat="false" ht="35" hidden="false" customHeight="true" outlineLevel="0" collapsed="false">
      <c r="A2414" s="6" t="n">
        <v>2412</v>
      </c>
      <c r="B2414" s="6" t="str">
        <f aca="false">"47992023011110205048650"</f>
        <v>47992023011110205048650</v>
      </c>
      <c r="C2414" s="6" t="s">
        <v>29</v>
      </c>
      <c r="D2414" s="6" t="str">
        <f aca="false">"麦诗"</f>
        <v>麦诗</v>
      </c>
      <c r="E2414" s="6" t="str">
        <f aca="false">"女"</f>
        <v>女</v>
      </c>
      <c r="F2414" s="6" t="str">
        <f aca="false">"1987-11-17"</f>
        <v>1987-11-17</v>
      </c>
      <c r="G2414" s="5"/>
    </row>
    <row r="2415" customFormat="false" ht="35" hidden="false" customHeight="true" outlineLevel="0" collapsed="false">
      <c r="A2415" s="6" t="n">
        <v>2413</v>
      </c>
      <c r="B2415" s="6" t="str">
        <f aca="false">"47992023011110490348686"</f>
        <v>47992023011110490348686</v>
      </c>
      <c r="C2415" s="6" t="s">
        <v>29</v>
      </c>
      <c r="D2415" s="6" t="str">
        <f aca="false">"李琪"</f>
        <v>李琪</v>
      </c>
      <c r="E2415" s="6" t="str">
        <f aca="false">"女"</f>
        <v>女</v>
      </c>
      <c r="F2415" s="6" t="str">
        <f aca="false">"2000-08-04"</f>
        <v>2000-08-04</v>
      </c>
      <c r="G2415" s="5"/>
    </row>
    <row r="2416" customFormat="false" ht="35" hidden="false" customHeight="true" outlineLevel="0" collapsed="false">
      <c r="A2416" s="6" t="n">
        <v>2414</v>
      </c>
      <c r="B2416" s="6" t="str">
        <f aca="false">"47992023011110491448688"</f>
        <v>47992023011110491448688</v>
      </c>
      <c r="C2416" s="6" t="s">
        <v>29</v>
      </c>
      <c r="D2416" s="6" t="str">
        <f aca="false">"钟惠英"</f>
        <v>钟惠英</v>
      </c>
      <c r="E2416" s="6" t="str">
        <f aca="false">"女"</f>
        <v>女</v>
      </c>
      <c r="F2416" s="6" t="str">
        <f aca="false">"1997-09-28"</f>
        <v>1997-09-28</v>
      </c>
      <c r="G2416" s="5"/>
    </row>
    <row r="2417" customFormat="false" ht="35" hidden="false" customHeight="true" outlineLevel="0" collapsed="false">
      <c r="A2417" s="6" t="n">
        <v>2415</v>
      </c>
      <c r="B2417" s="6" t="str">
        <f aca="false">"47992023011110500548690"</f>
        <v>47992023011110500548690</v>
      </c>
      <c r="C2417" s="6" t="s">
        <v>29</v>
      </c>
      <c r="D2417" s="6" t="str">
        <f aca="false">"翁海花"</f>
        <v>翁海花</v>
      </c>
      <c r="E2417" s="6" t="str">
        <f aca="false">"女"</f>
        <v>女</v>
      </c>
      <c r="F2417" s="6" t="str">
        <f aca="false">"1991-05-04"</f>
        <v>1991-05-04</v>
      </c>
      <c r="G2417" s="5"/>
    </row>
    <row r="2418" customFormat="false" ht="35" hidden="false" customHeight="true" outlineLevel="0" collapsed="false">
      <c r="A2418" s="6" t="n">
        <v>2416</v>
      </c>
      <c r="B2418" s="6" t="str">
        <f aca="false">"47992023011111083348719"</f>
        <v>47992023011111083348719</v>
      </c>
      <c r="C2418" s="6" t="s">
        <v>29</v>
      </c>
      <c r="D2418" s="6" t="str">
        <f aca="false">"林颖"</f>
        <v>林颖</v>
      </c>
      <c r="E2418" s="6" t="str">
        <f aca="false">"女"</f>
        <v>女</v>
      </c>
      <c r="F2418" s="6" t="str">
        <f aca="false">"1999-09-18"</f>
        <v>1999-09-18</v>
      </c>
      <c r="G2418" s="5"/>
    </row>
    <row r="2419" customFormat="false" ht="35" hidden="false" customHeight="true" outlineLevel="0" collapsed="false">
      <c r="A2419" s="6" t="n">
        <v>2417</v>
      </c>
      <c r="B2419" s="6" t="str">
        <f aca="false">"47992023011111151248731"</f>
        <v>47992023011111151248731</v>
      </c>
      <c r="C2419" s="6" t="s">
        <v>29</v>
      </c>
      <c r="D2419" s="6" t="str">
        <f aca="false">"王雪丹"</f>
        <v>王雪丹</v>
      </c>
      <c r="E2419" s="6" t="str">
        <f aca="false">"女"</f>
        <v>女</v>
      </c>
      <c r="F2419" s="6" t="str">
        <f aca="false">"1996-09-25"</f>
        <v>1996-09-25</v>
      </c>
      <c r="G2419" s="5"/>
    </row>
    <row r="2420" customFormat="false" ht="35" hidden="false" customHeight="true" outlineLevel="0" collapsed="false">
      <c r="A2420" s="6" t="n">
        <v>2418</v>
      </c>
      <c r="B2420" s="6" t="str">
        <f aca="false">"47992023011111160648732"</f>
        <v>47992023011111160648732</v>
      </c>
      <c r="C2420" s="6" t="s">
        <v>29</v>
      </c>
      <c r="D2420" s="6" t="str">
        <f aca="false">"吴司南"</f>
        <v>吴司南</v>
      </c>
      <c r="E2420" s="6" t="str">
        <f aca="false">"女"</f>
        <v>女</v>
      </c>
      <c r="F2420" s="6" t="str">
        <f aca="false">"1991-08-08"</f>
        <v>1991-08-08</v>
      </c>
      <c r="G2420" s="5"/>
    </row>
    <row r="2421" customFormat="false" ht="35" hidden="false" customHeight="true" outlineLevel="0" collapsed="false">
      <c r="A2421" s="6" t="n">
        <v>2419</v>
      </c>
      <c r="B2421" s="6" t="str">
        <f aca="false">"47992023011111300248749"</f>
        <v>47992023011111300248749</v>
      </c>
      <c r="C2421" s="6" t="s">
        <v>29</v>
      </c>
      <c r="D2421" s="6" t="str">
        <f aca="false">"李银铃"</f>
        <v>李银铃</v>
      </c>
      <c r="E2421" s="6" t="str">
        <f aca="false">"女"</f>
        <v>女</v>
      </c>
      <c r="F2421" s="6" t="str">
        <f aca="false">"1996-04-30"</f>
        <v>1996-04-30</v>
      </c>
      <c r="G2421" s="5"/>
    </row>
    <row r="2422" customFormat="false" ht="35" hidden="false" customHeight="true" outlineLevel="0" collapsed="false">
      <c r="A2422" s="6" t="n">
        <v>2420</v>
      </c>
      <c r="B2422" s="6" t="str">
        <f aca="false">"47992023011111301048750"</f>
        <v>47992023011111301048750</v>
      </c>
      <c r="C2422" s="6" t="s">
        <v>29</v>
      </c>
      <c r="D2422" s="6" t="str">
        <f aca="false">"陈丹蕾"</f>
        <v>陈丹蕾</v>
      </c>
      <c r="E2422" s="6" t="str">
        <f aca="false">"女"</f>
        <v>女</v>
      </c>
      <c r="F2422" s="6" t="str">
        <f aca="false">"1995-05-30"</f>
        <v>1995-05-30</v>
      </c>
      <c r="G2422" s="5"/>
    </row>
    <row r="2423" customFormat="false" ht="35" hidden="false" customHeight="true" outlineLevel="0" collapsed="false">
      <c r="A2423" s="6" t="n">
        <v>2421</v>
      </c>
      <c r="B2423" s="6" t="str">
        <f aca="false">"47992023011111302048753"</f>
        <v>47992023011111302048753</v>
      </c>
      <c r="C2423" s="6" t="s">
        <v>29</v>
      </c>
      <c r="D2423" s="6" t="str">
        <f aca="false">"麦子爱"</f>
        <v>麦子爱</v>
      </c>
      <c r="E2423" s="6" t="str">
        <f aca="false">"女"</f>
        <v>女</v>
      </c>
      <c r="F2423" s="6" t="str">
        <f aca="false">"1999-01-03"</f>
        <v>1999-01-03</v>
      </c>
      <c r="G2423" s="5"/>
    </row>
    <row r="2424" customFormat="false" ht="35" hidden="false" customHeight="true" outlineLevel="0" collapsed="false">
      <c r="A2424" s="6" t="n">
        <v>2422</v>
      </c>
      <c r="B2424" s="6" t="str">
        <f aca="false">"47992023011111450548766"</f>
        <v>47992023011111450548766</v>
      </c>
      <c r="C2424" s="6" t="s">
        <v>29</v>
      </c>
      <c r="D2424" s="6" t="str">
        <f aca="false">"罗湘湘"</f>
        <v>罗湘湘</v>
      </c>
      <c r="E2424" s="6" t="str">
        <f aca="false">"女"</f>
        <v>女</v>
      </c>
      <c r="F2424" s="6" t="str">
        <f aca="false">"1996-01-16"</f>
        <v>1996-01-16</v>
      </c>
      <c r="G2424" s="5"/>
    </row>
    <row r="2425" customFormat="false" ht="35" hidden="false" customHeight="true" outlineLevel="0" collapsed="false">
      <c r="A2425" s="6" t="n">
        <v>2423</v>
      </c>
      <c r="B2425" s="6" t="str">
        <f aca="false">"47992023011111554448772"</f>
        <v>47992023011111554448772</v>
      </c>
      <c r="C2425" s="6" t="s">
        <v>29</v>
      </c>
      <c r="D2425" s="6" t="str">
        <f aca="false">"张香芳"</f>
        <v>张香芳</v>
      </c>
      <c r="E2425" s="6" t="str">
        <f aca="false">"女"</f>
        <v>女</v>
      </c>
      <c r="F2425" s="6" t="str">
        <f aca="false">"1996-01-06"</f>
        <v>1996-01-06</v>
      </c>
      <c r="G2425" s="5"/>
    </row>
    <row r="2426" customFormat="false" ht="35" hidden="false" customHeight="true" outlineLevel="0" collapsed="false">
      <c r="A2426" s="6" t="n">
        <v>2424</v>
      </c>
      <c r="B2426" s="6" t="str">
        <f aca="false">"47992023011111555148774"</f>
        <v>47992023011111555148774</v>
      </c>
      <c r="C2426" s="6" t="s">
        <v>29</v>
      </c>
      <c r="D2426" s="6" t="str">
        <f aca="false">"王昭宇"</f>
        <v>王昭宇</v>
      </c>
      <c r="E2426" s="6" t="str">
        <f aca="false">"女"</f>
        <v>女</v>
      </c>
      <c r="F2426" s="6" t="str">
        <f aca="false">"1989-10-13"</f>
        <v>1989-10-13</v>
      </c>
      <c r="G2426" s="5"/>
    </row>
    <row r="2427" customFormat="false" ht="35" hidden="false" customHeight="true" outlineLevel="0" collapsed="false">
      <c r="A2427" s="6" t="n">
        <v>2425</v>
      </c>
      <c r="B2427" s="6" t="str">
        <f aca="false">"47992023011112081448782"</f>
        <v>47992023011112081448782</v>
      </c>
      <c r="C2427" s="6" t="s">
        <v>29</v>
      </c>
      <c r="D2427" s="6" t="str">
        <f aca="false">"李晓金"</f>
        <v>李晓金</v>
      </c>
      <c r="E2427" s="6" t="str">
        <f aca="false">"女"</f>
        <v>女</v>
      </c>
      <c r="F2427" s="6" t="str">
        <f aca="false">"1995-03-10"</f>
        <v>1995-03-10</v>
      </c>
      <c r="G2427" s="5"/>
    </row>
    <row r="2428" customFormat="false" ht="35" hidden="false" customHeight="true" outlineLevel="0" collapsed="false">
      <c r="A2428" s="6" t="n">
        <v>2426</v>
      </c>
      <c r="B2428" s="6" t="str">
        <f aca="false">"47992023011112094448783"</f>
        <v>47992023011112094448783</v>
      </c>
      <c r="C2428" s="6" t="s">
        <v>29</v>
      </c>
      <c r="D2428" s="6" t="str">
        <f aca="false">"宋坤阳"</f>
        <v>宋坤阳</v>
      </c>
      <c r="E2428" s="6" t="str">
        <f aca="false">"男"</f>
        <v>男</v>
      </c>
      <c r="F2428" s="6" t="str">
        <f aca="false">"1995-07-28"</f>
        <v>1995-07-28</v>
      </c>
      <c r="G2428" s="5"/>
    </row>
    <row r="2429" customFormat="false" ht="35" hidden="false" customHeight="true" outlineLevel="0" collapsed="false">
      <c r="A2429" s="6" t="n">
        <v>2427</v>
      </c>
      <c r="B2429" s="6" t="str">
        <f aca="false">"47992023011112142548789"</f>
        <v>47992023011112142548789</v>
      </c>
      <c r="C2429" s="6" t="s">
        <v>29</v>
      </c>
      <c r="D2429" s="6" t="str">
        <f aca="false">"陈荟朱"</f>
        <v>陈荟朱</v>
      </c>
      <c r="E2429" s="6" t="str">
        <f aca="false">"女"</f>
        <v>女</v>
      </c>
      <c r="F2429" s="6" t="str">
        <f aca="false">"1992-08-29"</f>
        <v>1992-08-29</v>
      </c>
      <c r="G2429" s="5"/>
    </row>
    <row r="2430" customFormat="false" ht="35" hidden="false" customHeight="true" outlineLevel="0" collapsed="false">
      <c r="A2430" s="6" t="n">
        <v>2428</v>
      </c>
      <c r="B2430" s="6" t="str">
        <f aca="false">"47992023011112321548804"</f>
        <v>47992023011112321548804</v>
      </c>
      <c r="C2430" s="6" t="s">
        <v>29</v>
      </c>
      <c r="D2430" s="6" t="str">
        <f aca="false">"李慧"</f>
        <v>李慧</v>
      </c>
      <c r="E2430" s="6" t="str">
        <f aca="false">"女"</f>
        <v>女</v>
      </c>
      <c r="F2430" s="6" t="str">
        <f aca="false">"1996-11-09"</f>
        <v>1996-11-09</v>
      </c>
      <c r="G2430" s="5"/>
    </row>
    <row r="2431" customFormat="false" ht="35" hidden="false" customHeight="true" outlineLevel="0" collapsed="false">
      <c r="A2431" s="6" t="n">
        <v>2429</v>
      </c>
      <c r="B2431" s="6" t="str">
        <f aca="false">"47992023011112364448807"</f>
        <v>47992023011112364448807</v>
      </c>
      <c r="C2431" s="6" t="s">
        <v>29</v>
      </c>
      <c r="D2431" s="6" t="str">
        <f aca="false">"劳爱玉"</f>
        <v>劳爱玉</v>
      </c>
      <c r="E2431" s="6" t="str">
        <f aca="false">"女"</f>
        <v>女</v>
      </c>
      <c r="F2431" s="6" t="str">
        <f aca="false">"1995-02-08"</f>
        <v>1995-02-08</v>
      </c>
      <c r="G2431" s="5"/>
    </row>
    <row r="2432" customFormat="false" ht="35" hidden="false" customHeight="true" outlineLevel="0" collapsed="false">
      <c r="A2432" s="6" t="n">
        <v>2430</v>
      </c>
      <c r="B2432" s="6" t="str">
        <f aca="false">"47992023011112501148812"</f>
        <v>47992023011112501148812</v>
      </c>
      <c r="C2432" s="6" t="s">
        <v>29</v>
      </c>
      <c r="D2432" s="6" t="str">
        <f aca="false">"符凤香"</f>
        <v>符凤香</v>
      </c>
      <c r="E2432" s="6" t="str">
        <f aca="false">"女"</f>
        <v>女</v>
      </c>
      <c r="F2432" s="6" t="str">
        <f aca="false">"1987-10-16"</f>
        <v>1987-10-16</v>
      </c>
      <c r="G2432" s="5"/>
    </row>
    <row r="2433" customFormat="false" ht="35" hidden="false" customHeight="true" outlineLevel="0" collapsed="false">
      <c r="A2433" s="6" t="n">
        <v>2431</v>
      </c>
      <c r="B2433" s="6" t="str">
        <f aca="false">"47992023011113085548822"</f>
        <v>47992023011113085548822</v>
      </c>
      <c r="C2433" s="6" t="s">
        <v>29</v>
      </c>
      <c r="D2433" s="6" t="str">
        <f aca="false">"吴带竹"</f>
        <v>吴带竹</v>
      </c>
      <c r="E2433" s="6" t="str">
        <f aca="false">"女"</f>
        <v>女</v>
      </c>
      <c r="F2433" s="6" t="str">
        <f aca="false">"1996-10-23"</f>
        <v>1996-10-23</v>
      </c>
      <c r="G2433" s="5"/>
    </row>
    <row r="2434" customFormat="false" ht="35" hidden="false" customHeight="true" outlineLevel="0" collapsed="false">
      <c r="A2434" s="6" t="n">
        <v>2432</v>
      </c>
      <c r="B2434" s="6" t="str">
        <f aca="false">"47992023011113244848835"</f>
        <v>47992023011113244848835</v>
      </c>
      <c r="C2434" s="6" t="s">
        <v>29</v>
      </c>
      <c r="D2434" s="6" t="str">
        <f aca="false">"韩霞"</f>
        <v>韩霞</v>
      </c>
      <c r="E2434" s="6" t="str">
        <f aca="false">"女"</f>
        <v>女</v>
      </c>
      <c r="F2434" s="6" t="str">
        <f aca="false">"1994-07-24"</f>
        <v>1994-07-24</v>
      </c>
      <c r="G2434" s="5"/>
    </row>
    <row r="2435" customFormat="false" ht="35" hidden="false" customHeight="true" outlineLevel="0" collapsed="false">
      <c r="A2435" s="6" t="n">
        <v>2433</v>
      </c>
      <c r="B2435" s="6" t="str">
        <f aca="false">"47992023011113492248851"</f>
        <v>47992023011113492248851</v>
      </c>
      <c r="C2435" s="6" t="s">
        <v>29</v>
      </c>
      <c r="D2435" s="6" t="str">
        <f aca="false">"林志秋"</f>
        <v>林志秋</v>
      </c>
      <c r="E2435" s="6" t="str">
        <f aca="false">"女"</f>
        <v>女</v>
      </c>
      <c r="F2435" s="6" t="str">
        <f aca="false">"1999-10-29"</f>
        <v>1999-10-29</v>
      </c>
      <c r="G2435" s="5"/>
    </row>
    <row r="2436" customFormat="false" ht="35" hidden="false" customHeight="true" outlineLevel="0" collapsed="false">
      <c r="A2436" s="6" t="n">
        <v>2434</v>
      </c>
      <c r="B2436" s="6" t="str">
        <f aca="false">"47992023011113573648858"</f>
        <v>47992023011113573648858</v>
      </c>
      <c r="C2436" s="6" t="s">
        <v>29</v>
      </c>
      <c r="D2436" s="6" t="str">
        <f aca="false">"陈肖婷"</f>
        <v>陈肖婷</v>
      </c>
      <c r="E2436" s="6" t="str">
        <f aca="false">"女"</f>
        <v>女</v>
      </c>
      <c r="F2436" s="6" t="str">
        <f aca="false">"1992-02-17"</f>
        <v>1992-02-17</v>
      </c>
      <c r="G2436" s="5"/>
    </row>
    <row r="2437" customFormat="false" ht="35" hidden="false" customHeight="true" outlineLevel="0" collapsed="false">
      <c r="A2437" s="6" t="n">
        <v>2435</v>
      </c>
      <c r="B2437" s="6" t="str">
        <f aca="false">"47992023011114171648872"</f>
        <v>47992023011114171648872</v>
      </c>
      <c r="C2437" s="6" t="s">
        <v>29</v>
      </c>
      <c r="D2437" s="6" t="str">
        <f aca="false">"张曼"</f>
        <v>张曼</v>
      </c>
      <c r="E2437" s="6" t="str">
        <f aca="false">"女"</f>
        <v>女</v>
      </c>
      <c r="F2437" s="6" t="str">
        <f aca="false">"1997-03-04"</f>
        <v>1997-03-04</v>
      </c>
      <c r="G2437" s="5"/>
    </row>
    <row r="2438" customFormat="false" ht="35" hidden="false" customHeight="true" outlineLevel="0" collapsed="false">
      <c r="A2438" s="6" t="n">
        <v>2436</v>
      </c>
      <c r="B2438" s="6" t="str">
        <f aca="false">"47992023011114185548873"</f>
        <v>47992023011114185548873</v>
      </c>
      <c r="C2438" s="6" t="s">
        <v>29</v>
      </c>
      <c r="D2438" s="6" t="str">
        <f aca="false">"林海选"</f>
        <v>林海选</v>
      </c>
      <c r="E2438" s="6" t="str">
        <f aca="false">"女"</f>
        <v>女</v>
      </c>
      <c r="F2438" s="6" t="str">
        <f aca="false">"1998-04-11"</f>
        <v>1998-04-11</v>
      </c>
      <c r="G2438" s="5"/>
    </row>
    <row r="2439" customFormat="false" ht="35" hidden="false" customHeight="true" outlineLevel="0" collapsed="false">
      <c r="A2439" s="6" t="n">
        <v>2437</v>
      </c>
      <c r="B2439" s="6" t="str">
        <f aca="false">"47992023011114241448875"</f>
        <v>47992023011114241448875</v>
      </c>
      <c r="C2439" s="6" t="s">
        <v>29</v>
      </c>
      <c r="D2439" s="6" t="str">
        <f aca="false">"陈业宝"</f>
        <v>陈业宝</v>
      </c>
      <c r="E2439" s="6" t="str">
        <f aca="false">"男"</f>
        <v>男</v>
      </c>
      <c r="F2439" s="6" t="str">
        <f aca="false">"1997-12-15"</f>
        <v>1997-12-15</v>
      </c>
      <c r="G2439" s="5"/>
    </row>
    <row r="2440" customFormat="false" ht="35" hidden="false" customHeight="true" outlineLevel="0" collapsed="false">
      <c r="A2440" s="6" t="n">
        <v>2438</v>
      </c>
      <c r="B2440" s="6" t="str">
        <f aca="false">"47992023011114535848899"</f>
        <v>47992023011114535848899</v>
      </c>
      <c r="C2440" s="6" t="s">
        <v>29</v>
      </c>
      <c r="D2440" s="6" t="str">
        <f aca="false">"王艳姗"</f>
        <v>王艳姗</v>
      </c>
      <c r="E2440" s="6" t="str">
        <f aca="false">"女"</f>
        <v>女</v>
      </c>
      <c r="F2440" s="6" t="str">
        <f aca="false">"1995-07-15"</f>
        <v>1995-07-15</v>
      </c>
      <c r="G2440" s="5"/>
    </row>
    <row r="2441" customFormat="false" ht="35" hidden="false" customHeight="true" outlineLevel="0" collapsed="false">
      <c r="A2441" s="6" t="n">
        <v>2439</v>
      </c>
      <c r="B2441" s="6" t="str">
        <f aca="false">"47992023011115193948918"</f>
        <v>47992023011115193948918</v>
      </c>
      <c r="C2441" s="6" t="s">
        <v>29</v>
      </c>
      <c r="D2441" s="6" t="str">
        <f aca="false">"林彩美"</f>
        <v>林彩美</v>
      </c>
      <c r="E2441" s="6" t="str">
        <f aca="false">"女"</f>
        <v>女</v>
      </c>
      <c r="F2441" s="6" t="str">
        <f aca="false">"1996-08-19"</f>
        <v>1996-08-19</v>
      </c>
      <c r="G2441" s="5"/>
    </row>
    <row r="2442" customFormat="false" ht="35" hidden="false" customHeight="true" outlineLevel="0" collapsed="false">
      <c r="A2442" s="6" t="n">
        <v>2440</v>
      </c>
      <c r="B2442" s="6" t="str">
        <f aca="false">"47992023011115374148934"</f>
        <v>47992023011115374148934</v>
      </c>
      <c r="C2442" s="6" t="s">
        <v>29</v>
      </c>
      <c r="D2442" s="6" t="str">
        <f aca="false">"张贵媛"</f>
        <v>张贵媛</v>
      </c>
      <c r="E2442" s="6" t="str">
        <f aca="false">"女"</f>
        <v>女</v>
      </c>
      <c r="F2442" s="6" t="str">
        <f aca="false">"1992-04-07"</f>
        <v>1992-04-07</v>
      </c>
      <c r="G2442" s="5"/>
    </row>
    <row r="2443" customFormat="false" ht="35" hidden="false" customHeight="true" outlineLevel="0" collapsed="false">
      <c r="A2443" s="6" t="n">
        <v>2441</v>
      </c>
      <c r="B2443" s="6" t="str">
        <f aca="false">"47992023011115445948943"</f>
        <v>47992023011115445948943</v>
      </c>
      <c r="C2443" s="6" t="s">
        <v>29</v>
      </c>
      <c r="D2443" s="6" t="str">
        <f aca="false">"黄琳琳"</f>
        <v>黄琳琳</v>
      </c>
      <c r="E2443" s="6" t="str">
        <f aca="false">"女"</f>
        <v>女</v>
      </c>
      <c r="F2443" s="6" t="str">
        <f aca="false">"1995-11-02"</f>
        <v>1995-11-02</v>
      </c>
      <c r="G2443" s="5"/>
    </row>
    <row r="2444" customFormat="false" ht="35" hidden="false" customHeight="true" outlineLevel="0" collapsed="false">
      <c r="A2444" s="6" t="n">
        <v>2442</v>
      </c>
      <c r="B2444" s="6" t="str">
        <f aca="false">"47992023011115451348944"</f>
        <v>47992023011115451348944</v>
      </c>
      <c r="C2444" s="6" t="s">
        <v>29</v>
      </c>
      <c r="D2444" s="6" t="str">
        <f aca="false">"阮琼霞"</f>
        <v>阮琼霞</v>
      </c>
      <c r="E2444" s="6" t="str">
        <f aca="false">"女"</f>
        <v>女</v>
      </c>
      <c r="F2444" s="6" t="str">
        <f aca="false">"1993-06-13"</f>
        <v>1993-06-13</v>
      </c>
      <c r="G2444" s="5"/>
    </row>
    <row r="2445" customFormat="false" ht="35" hidden="false" customHeight="true" outlineLevel="0" collapsed="false">
      <c r="A2445" s="6" t="n">
        <v>2443</v>
      </c>
      <c r="B2445" s="6" t="str">
        <f aca="false">"47992023011115471148946"</f>
        <v>47992023011115471148946</v>
      </c>
      <c r="C2445" s="6" t="s">
        <v>29</v>
      </c>
      <c r="D2445" s="6" t="str">
        <f aca="false">"林婷"</f>
        <v>林婷</v>
      </c>
      <c r="E2445" s="6" t="str">
        <f aca="false">"女"</f>
        <v>女</v>
      </c>
      <c r="F2445" s="6" t="str">
        <f aca="false">"1997-08-09"</f>
        <v>1997-08-09</v>
      </c>
      <c r="G2445" s="5"/>
    </row>
    <row r="2446" customFormat="false" ht="35" hidden="false" customHeight="true" outlineLevel="0" collapsed="false">
      <c r="A2446" s="6" t="n">
        <v>2444</v>
      </c>
      <c r="B2446" s="6" t="str">
        <f aca="false">"47992023011115513448955"</f>
        <v>47992023011115513448955</v>
      </c>
      <c r="C2446" s="6" t="s">
        <v>29</v>
      </c>
      <c r="D2446" s="6" t="str">
        <f aca="false">"黎福桃"</f>
        <v>黎福桃</v>
      </c>
      <c r="E2446" s="6" t="str">
        <f aca="false">"女"</f>
        <v>女</v>
      </c>
      <c r="F2446" s="6" t="str">
        <f aca="false">"1993-10-26"</f>
        <v>1993-10-26</v>
      </c>
      <c r="G2446" s="5"/>
    </row>
    <row r="2447" customFormat="false" ht="35" hidden="false" customHeight="true" outlineLevel="0" collapsed="false">
      <c r="A2447" s="6" t="n">
        <v>2445</v>
      </c>
      <c r="B2447" s="6" t="str">
        <f aca="false">"47992023011115541648960"</f>
        <v>47992023011115541648960</v>
      </c>
      <c r="C2447" s="6" t="s">
        <v>29</v>
      </c>
      <c r="D2447" s="6" t="str">
        <f aca="false">"刘强生"</f>
        <v>刘强生</v>
      </c>
      <c r="E2447" s="6" t="str">
        <f aca="false">"男"</f>
        <v>男</v>
      </c>
      <c r="F2447" s="6" t="str">
        <f aca="false">"1993-05-29"</f>
        <v>1993-05-29</v>
      </c>
      <c r="G2447" s="5"/>
    </row>
    <row r="2448" customFormat="false" ht="35" hidden="false" customHeight="true" outlineLevel="0" collapsed="false">
      <c r="A2448" s="6" t="n">
        <v>2446</v>
      </c>
      <c r="B2448" s="6" t="str">
        <f aca="false">"47992023011115575448963"</f>
        <v>47992023011115575448963</v>
      </c>
      <c r="C2448" s="6" t="s">
        <v>29</v>
      </c>
      <c r="D2448" s="6" t="str">
        <f aca="false">"黄小叶"</f>
        <v>黄小叶</v>
      </c>
      <c r="E2448" s="6" t="str">
        <f aca="false">"女"</f>
        <v>女</v>
      </c>
      <c r="F2448" s="6" t="str">
        <f aca="false">"1996-03-03"</f>
        <v>1996-03-03</v>
      </c>
      <c r="G2448" s="5"/>
    </row>
    <row r="2449" customFormat="false" ht="35" hidden="false" customHeight="true" outlineLevel="0" collapsed="false">
      <c r="A2449" s="6" t="n">
        <v>2447</v>
      </c>
      <c r="B2449" s="6" t="str">
        <f aca="false">"47992023011116032448971"</f>
        <v>47992023011116032448971</v>
      </c>
      <c r="C2449" s="6" t="s">
        <v>29</v>
      </c>
      <c r="D2449" s="6" t="str">
        <f aca="false">"林道珍"</f>
        <v>林道珍</v>
      </c>
      <c r="E2449" s="6" t="str">
        <f aca="false">"女"</f>
        <v>女</v>
      </c>
      <c r="F2449" s="6" t="str">
        <f aca="false">"1997-10-01"</f>
        <v>1997-10-01</v>
      </c>
      <c r="G2449" s="5"/>
    </row>
    <row r="2450" customFormat="false" ht="35" hidden="false" customHeight="true" outlineLevel="0" collapsed="false">
      <c r="A2450" s="6" t="n">
        <v>2448</v>
      </c>
      <c r="B2450" s="6" t="str">
        <f aca="false">"47992023011116170848982"</f>
        <v>47992023011116170848982</v>
      </c>
      <c r="C2450" s="6" t="s">
        <v>29</v>
      </c>
      <c r="D2450" s="6" t="str">
        <f aca="false">"王海鹏"</f>
        <v>王海鹏</v>
      </c>
      <c r="E2450" s="6" t="str">
        <f aca="false">"男"</f>
        <v>男</v>
      </c>
      <c r="F2450" s="6" t="str">
        <f aca="false">"1994-02-05"</f>
        <v>1994-02-05</v>
      </c>
      <c r="G2450" s="5"/>
    </row>
    <row r="2451" customFormat="false" ht="35" hidden="false" customHeight="true" outlineLevel="0" collapsed="false">
      <c r="A2451" s="6" t="n">
        <v>2449</v>
      </c>
      <c r="B2451" s="6" t="str">
        <f aca="false">"47992023011116232248992"</f>
        <v>47992023011116232248992</v>
      </c>
      <c r="C2451" s="6" t="s">
        <v>29</v>
      </c>
      <c r="D2451" s="6" t="str">
        <f aca="false">"陈碧莲"</f>
        <v>陈碧莲</v>
      </c>
      <c r="E2451" s="6" t="str">
        <f aca="false">"女"</f>
        <v>女</v>
      </c>
      <c r="F2451" s="6" t="str">
        <f aca="false">"1995-07-31"</f>
        <v>1995-07-31</v>
      </c>
      <c r="G2451" s="5"/>
    </row>
    <row r="2452" customFormat="false" ht="35" hidden="false" customHeight="true" outlineLevel="0" collapsed="false">
      <c r="A2452" s="6" t="n">
        <v>2450</v>
      </c>
      <c r="B2452" s="6" t="str">
        <f aca="false">"47992023011116273248998"</f>
        <v>47992023011116273248998</v>
      </c>
      <c r="C2452" s="6" t="s">
        <v>29</v>
      </c>
      <c r="D2452" s="6" t="str">
        <f aca="false">"何家诗"</f>
        <v>何家诗</v>
      </c>
      <c r="E2452" s="6" t="str">
        <f aca="false">"男"</f>
        <v>男</v>
      </c>
      <c r="F2452" s="6" t="str">
        <f aca="false">"1991-01-24"</f>
        <v>1991-01-24</v>
      </c>
      <c r="G2452" s="5"/>
    </row>
    <row r="2453" customFormat="false" ht="35" hidden="false" customHeight="true" outlineLevel="0" collapsed="false">
      <c r="A2453" s="6" t="n">
        <v>2451</v>
      </c>
      <c r="B2453" s="6" t="str">
        <f aca="false">"47992023011116345149003"</f>
        <v>47992023011116345149003</v>
      </c>
      <c r="C2453" s="6" t="s">
        <v>29</v>
      </c>
      <c r="D2453" s="6" t="str">
        <f aca="false">"王霞"</f>
        <v>王霞</v>
      </c>
      <c r="E2453" s="6" t="str">
        <f aca="false">"女"</f>
        <v>女</v>
      </c>
      <c r="F2453" s="6" t="str">
        <f aca="false">"1993-09-04"</f>
        <v>1993-09-04</v>
      </c>
      <c r="G2453" s="5"/>
    </row>
    <row r="2454" customFormat="false" ht="35" hidden="false" customHeight="true" outlineLevel="0" collapsed="false">
      <c r="A2454" s="6" t="n">
        <v>2452</v>
      </c>
      <c r="B2454" s="6" t="str">
        <f aca="false">"47992023011116453549012"</f>
        <v>47992023011116453549012</v>
      </c>
      <c r="C2454" s="6" t="s">
        <v>29</v>
      </c>
      <c r="D2454" s="6" t="str">
        <f aca="false">"王小玉"</f>
        <v>王小玉</v>
      </c>
      <c r="E2454" s="6" t="str">
        <f aca="false">"女"</f>
        <v>女</v>
      </c>
      <c r="F2454" s="6" t="str">
        <f aca="false">"1993-07-21"</f>
        <v>1993-07-21</v>
      </c>
      <c r="G2454" s="5"/>
    </row>
    <row r="2455" customFormat="false" ht="35" hidden="false" customHeight="true" outlineLevel="0" collapsed="false">
      <c r="A2455" s="6" t="n">
        <v>2453</v>
      </c>
      <c r="B2455" s="6" t="str">
        <f aca="false">"47992023011117024449029"</f>
        <v>47992023011117024449029</v>
      </c>
      <c r="C2455" s="6" t="s">
        <v>29</v>
      </c>
      <c r="D2455" s="6" t="str">
        <f aca="false">"刘青青"</f>
        <v>刘青青</v>
      </c>
      <c r="E2455" s="6" t="str">
        <f aca="false">"女"</f>
        <v>女</v>
      </c>
      <c r="F2455" s="6" t="str">
        <f aca="false">"1994-07-25"</f>
        <v>1994-07-25</v>
      </c>
      <c r="G2455" s="5"/>
    </row>
    <row r="2456" customFormat="false" ht="35" hidden="false" customHeight="true" outlineLevel="0" collapsed="false">
      <c r="A2456" s="6" t="n">
        <v>2454</v>
      </c>
      <c r="B2456" s="6" t="str">
        <f aca="false">"47992023011117223349049"</f>
        <v>47992023011117223349049</v>
      </c>
      <c r="C2456" s="6" t="s">
        <v>29</v>
      </c>
      <c r="D2456" s="6" t="str">
        <f aca="false">"马小燕"</f>
        <v>马小燕</v>
      </c>
      <c r="E2456" s="6" t="str">
        <f aca="false">"女"</f>
        <v>女</v>
      </c>
      <c r="F2456" s="6" t="str">
        <f aca="false">"1997-05-17"</f>
        <v>1997-05-17</v>
      </c>
      <c r="G2456" s="5"/>
    </row>
    <row r="2457" customFormat="false" ht="35" hidden="false" customHeight="true" outlineLevel="0" collapsed="false">
      <c r="A2457" s="6" t="n">
        <v>2455</v>
      </c>
      <c r="B2457" s="6" t="str">
        <f aca="false">"47992023011117341149064"</f>
        <v>47992023011117341149064</v>
      </c>
      <c r="C2457" s="6" t="s">
        <v>29</v>
      </c>
      <c r="D2457" s="6" t="str">
        <f aca="false">"廖丽妹"</f>
        <v>廖丽妹</v>
      </c>
      <c r="E2457" s="6" t="str">
        <f aca="false">"女"</f>
        <v>女</v>
      </c>
      <c r="F2457" s="6" t="str">
        <f aca="false">"1994-01-14"</f>
        <v>1994-01-14</v>
      </c>
      <c r="G2457" s="5"/>
    </row>
    <row r="2458" customFormat="false" ht="35" hidden="false" customHeight="true" outlineLevel="0" collapsed="false">
      <c r="A2458" s="6" t="n">
        <v>2456</v>
      </c>
      <c r="B2458" s="6" t="str">
        <f aca="false">"47992023011117445949076"</f>
        <v>47992023011117445949076</v>
      </c>
      <c r="C2458" s="6" t="s">
        <v>29</v>
      </c>
      <c r="D2458" s="6" t="str">
        <f aca="false">"赵红艳"</f>
        <v>赵红艳</v>
      </c>
      <c r="E2458" s="6" t="str">
        <f aca="false">"女"</f>
        <v>女</v>
      </c>
      <c r="F2458" s="6" t="str">
        <f aca="false">"1998-06-16"</f>
        <v>1998-06-16</v>
      </c>
      <c r="G2458" s="5"/>
    </row>
    <row r="2459" customFormat="false" ht="35" hidden="false" customHeight="true" outlineLevel="0" collapsed="false">
      <c r="A2459" s="6" t="n">
        <v>2457</v>
      </c>
      <c r="B2459" s="6" t="str">
        <f aca="false">"47992023011117505049084"</f>
        <v>47992023011117505049084</v>
      </c>
      <c r="C2459" s="6" t="s">
        <v>29</v>
      </c>
      <c r="D2459" s="6" t="str">
        <f aca="false">"陈艺灵"</f>
        <v>陈艺灵</v>
      </c>
      <c r="E2459" s="6" t="str">
        <f aca="false">"女"</f>
        <v>女</v>
      </c>
      <c r="F2459" s="6" t="str">
        <f aca="false">"1993-12-14"</f>
        <v>1993-12-14</v>
      </c>
      <c r="G2459" s="5"/>
    </row>
    <row r="2460" customFormat="false" ht="35" hidden="false" customHeight="true" outlineLevel="0" collapsed="false">
      <c r="A2460" s="6" t="n">
        <v>2458</v>
      </c>
      <c r="B2460" s="6" t="str">
        <f aca="false">"47992023011117511649085"</f>
        <v>47992023011117511649085</v>
      </c>
      <c r="C2460" s="6" t="s">
        <v>29</v>
      </c>
      <c r="D2460" s="6" t="str">
        <f aca="false">"陈祥月"</f>
        <v>陈祥月</v>
      </c>
      <c r="E2460" s="6" t="str">
        <f aca="false">"女"</f>
        <v>女</v>
      </c>
      <c r="F2460" s="6" t="str">
        <f aca="false">"1995-04-25"</f>
        <v>1995-04-25</v>
      </c>
      <c r="G2460" s="5"/>
    </row>
    <row r="2461" customFormat="false" ht="35" hidden="false" customHeight="true" outlineLevel="0" collapsed="false">
      <c r="A2461" s="6" t="n">
        <v>2459</v>
      </c>
      <c r="B2461" s="6" t="str">
        <f aca="false">"47992023011117530749086"</f>
        <v>47992023011117530749086</v>
      </c>
      <c r="C2461" s="6" t="s">
        <v>29</v>
      </c>
      <c r="D2461" s="6" t="str">
        <f aca="false">"周嘉琪"</f>
        <v>周嘉琪</v>
      </c>
      <c r="E2461" s="6" t="str">
        <f aca="false">"女"</f>
        <v>女</v>
      </c>
      <c r="F2461" s="6" t="str">
        <f aca="false">"1995-09-15"</f>
        <v>1995-09-15</v>
      </c>
      <c r="G2461" s="5"/>
    </row>
    <row r="2462" customFormat="false" ht="35" hidden="false" customHeight="true" outlineLevel="0" collapsed="false">
      <c r="A2462" s="6" t="n">
        <v>2460</v>
      </c>
      <c r="B2462" s="6" t="str">
        <f aca="false">"47992023011117540149087"</f>
        <v>47992023011117540149087</v>
      </c>
      <c r="C2462" s="6" t="s">
        <v>29</v>
      </c>
      <c r="D2462" s="6" t="str">
        <f aca="false">"陈方妹"</f>
        <v>陈方妹</v>
      </c>
      <c r="E2462" s="6" t="str">
        <f aca="false">"女"</f>
        <v>女</v>
      </c>
      <c r="F2462" s="6" t="str">
        <f aca="false">"1994-02-02"</f>
        <v>1994-02-02</v>
      </c>
      <c r="G2462" s="5"/>
    </row>
    <row r="2463" customFormat="false" ht="35" hidden="false" customHeight="true" outlineLevel="0" collapsed="false">
      <c r="A2463" s="6" t="n">
        <v>2461</v>
      </c>
      <c r="B2463" s="6" t="str">
        <f aca="false">"47992023011118070049094"</f>
        <v>47992023011118070049094</v>
      </c>
      <c r="C2463" s="6" t="s">
        <v>29</v>
      </c>
      <c r="D2463" s="6" t="str">
        <f aca="false">"赵利琴"</f>
        <v>赵利琴</v>
      </c>
      <c r="E2463" s="6" t="str">
        <f aca="false">"女"</f>
        <v>女</v>
      </c>
      <c r="F2463" s="6" t="str">
        <f aca="false">"1997-04-20"</f>
        <v>1997-04-20</v>
      </c>
      <c r="G2463" s="5"/>
    </row>
    <row r="2464" customFormat="false" ht="35" hidden="false" customHeight="true" outlineLevel="0" collapsed="false">
      <c r="A2464" s="6" t="n">
        <v>2462</v>
      </c>
      <c r="B2464" s="6" t="str">
        <f aca="false">"47992023011118071649095"</f>
        <v>47992023011118071649095</v>
      </c>
      <c r="C2464" s="6" t="s">
        <v>29</v>
      </c>
      <c r="D2464" s="6" t="str">
        <f aca="false">"曾慧攀"</f>
        <v>曾慧攀</v>
      </c>
      <c r="E2464" s="6" t="str">
        <f aca="false">"女"</f>
        <v>女</v>
      </c>
      <c r="F2464" s="6" t="str">
        <f aca="false">"1996-09-04"</f>
        <v>1996-09-04</v>
      </c>
      <c r="G2464" s="5"/>
    </row>
    <row r="2465" customFormat="false" ht="35" hidden="false" customHeight="true" outlineLevel="0" collapsed="false">
      <c r="A2465" s="6" t="n">
        <v>2463</v>
      </c>
      <c r="B2465" s="6" t="str">
        <f aca="false">"47992023011118133449097"</f>
        <v>47992023011118133449097</v>
      </c>
      <c r="C2465" s="6" t="s">
        <v>29</v>
      </c>
      <c r="D2465" s="6" t="str">
        <f aca="false">"梁丽云"</f>
        <v>梁丽云</v>
      </c>
      <c r="E2465" s="6" t="str">
        <f aca="false">"女"</f>
        <v>女</v>
      </c>
      <c r="F2465" s="6" t="str">
        <f aca="false">"1992-06-18"</f>
        <v>1992-06-18</v>
      </c>
      <c r="G2465" s="5"/>
    </row>
    <row r="2466" customFormat="false" ht="35" hidden="false" customHeight="true" outlineLevel="0" collapsed="false">
      <c r="A2466" s="6" t="n">
        <v>2464</v>
      </c>
      <c r="B2466" s="6" t="str">
        <f aca="false">"47992023011118164849100"</f>
        <v>47992023011118164849100</v>
      </c>
      <c r="C2466" s="6" t="s">
        <v>29</v>
      </c>
      <c r="D2466" s="6" t="str">
        <f aca="false">"黄加妹"</f>
        <v>黄加妹</v>
      </c>
      <c r="E2466" s="6" t="str">
        <f aca="false">"女"</f>
        <v>女</v>
      </c>
      <c r="F2466" s="6" t="str">
        <f aca="false">"1996-07-27"</f>
        <v>1996-07-27</v>
      </c>
      <c r="G2466" s="5"/>
    </row>
    <row r="2467" customFormat="false" ht="35" hidden="false" customHeight="true" outlineLevel="0" collapsed="false">
      <c r="A2467" s="6" t="n">
        <v>2465</v>
      </c>
      <c r="B2467" s="6" t="str">
        <f aca="false">"47992023011118190049102"</f>
        <v>47992023011118190049102</v>
      </c>
      <c r="C2467" s="6" t="s">
        <v>29</v>
      </c>
      <c r="D2467" s="6" t="str">
        <f aca="false">"陈贵华"</f>
        <v>陈贵华</v>
      </c>
      <c r="E2467" s="6" t="str">
        <f aca="false">"男"</f>
        <v>男</v>
      </c>
      <c r="F2467" s="6" t="str">
        <f aca="false">"1996-06-15"</f>
        <v>1996-06-15</v>
      </c>
      <c r="G2467" s="5"/>
    </row>
    <row r="2468" customFormat="false" ht="35" hidden="false" customHeight="true" outlineLevel="0" collapsed="false">
      <c r="A2468" s="6" t="n">
        <v>2466</v>
      </c>
      <c r="B2468" s="6" t="str">
        <f aca="false">"47992023011118273049105"</f>
        <v>47992023011118273049105</v>
      </c>
      <c r="C2468" s="6" t="s">
        <v>29</v>
      </c>
      <c r="D2468" s="6" t="str">
        <f aca="false">"姜洁"</f>
        <v>姜洁</v>
      </c>
      <c r="E2468" s="6" t="str">
        <f aca="false">"女"</f>
        <v>女</v>
      </c>
      <c r="F2468" s="6" t="str">
        <f aca="false">"1995-08-17"</f>
        <v>1995-08-17</v>
      </c>
      <c r="G2468" s="5"/>
    </row>
    <row r="2469" customFormat="false" ht="35" hidden="false" customHeight="true" outlineLevel="0" collapsed="false">
      <c r="A2469" s="6" t="n">
        <v>2467</v>
      </c>
      <c r="B2469" s="6" t="str">
        <f aca="false">"47992023011118462849112"</f>
        <v>47992023011118462849112</v>
      </c>
      <c r="C2469" s="6" t="s">
        <v>29</v>
      </c>
      <c r="D2469" s="6" t="str">
        <f aca="false">"傅海星"</f>
        <v>傅海星</v>
      </c>
      <c r="E2469" s="6" t="str">
        <f aca="false">"女"</f>
        <v>女</v>
      </c>
      <c r="F2469" s="6" t="str">
        <f aca="false">"1995-09-05"</f>
        <v>1995-09-05</v>
      </c>
      <c r="G2469" s="5"/>
    </row>
    <row r="2470" customFormat="false" ht="35" hidden="false" customHeight="true" outlineLevel="0" collapsed="false">
      <c r="A2470" s="6" t="n">
        <v>2468</v>
      </c>
      <c r="B2470" s="6" t="str">
        <f aca="false">"47992023011119043049126"</f>
        <v>47992023011119043049126</v>
      </c>
      <c r="C2470" s="6" t="s">
        <v>29</v>
      </c>
      <c r="D2470" s="6" t="str">
        <f aca="false">"彭园园"</f>
        <v>彭园园</v>
      </c>
      <c r="E2470" s="6" t="str">
        <f aca="false">"女"</f>
        <v>女</v>
      </c>
      <c r="F2470" s="6" t="str">
        <f aca="false">"1988-06-18"</f>
        <v>1988-06-18</v>
      </c>
      <c r="G2470" s="5"/>
    </row>
    <row r="2471" customFormat="false" ht="35" hidden="false" customHeight="true" outlineLevel="0" collapsed="false">
      <c r="A2471" s="6" t="n">
        <v>2469</v>
      </c>
      <c r="B2471" s="6" t="str">
        <f aca="false">"47992023011119234149140"</f>
        <v>47992023011119234149140</v>
      </c>
      <c r="C2471" s="6" t="s">
        <v>29</v>
      </c>
      <c r="D2471" s="6" t="str">
        <f aca="false">"陈茂"</f>
        <v>陈茂</v>
      </c>
      <c r="E2471" s="6" t="str">
        <f aca="false">"女"</f>
        <v>女</v>
      </c>
      <c r="F2471" s="6" t="str">
        <f aca="false">"1997-10-14"</f>
        <v>1997-10-14</v>
      </c>
      <c r="G2471" s="5"/>
    </row>
    <row r="2472" customFormat="false" ht="35" hidden="false" customHeight="true" outlineLevel="0" collapsed="false">
      <c r="A2472" s="6" t="n">
        <v>2470</v>
      </c>
      <c r="B2472" s="6" t="str">
        <f aca="false">"47992023011119245649141"</f>
        <v>47992023011119245649141</v>
      </c>
      <c r="C2472" s="6" t="s">
        <v>29</v>
      </c>
      <c r="D2472" s="6" t="str">
        <f aca="false">"陈凤旋"</f>
        <v>陈凤旋</v>
      </c>
      <c r="E2472" s="6" t="str">
        <f aca="false">"女"</f>
        <v>女</v>
      </c>
      <c r="F2472" s="6" t="str">
        <f aca="false">"1995-12-07"</f>
        <v>1995-12-07</v>
      </c>
      <c r="G2472" s="5"/>
    </row>
    <row r="2473" customFormat="false" ht="35" hidden="false" customHeight="true" outlineLevel="0" collapsed="false">
      <c r="A2473" s="6" t="n">
        <v>2471</v>
      </c>
      <c r="B2473" s="6" t="str">
        <f aca="false">"47992023011119263649143"</f>
        <v>47992023011119263649143</v>
      </c>
      <c r="C2473" s="6" t="s">
        <v>29</v>
      </c>
      <c r="D2473" s="6" t="str">
        <f aca="false">"林月妃"</f>
        <v>林月妃</v>
      </c>
      <c r="E2473" s="6" t="str">
        <f aca="false">"女"</f>
        <v>女</v>
      </c>
      <c r="F2473" s="6" t="str">
        <f aca="false">"1999-09-05"</f>
        <v>1999-09-05</v>
      </c>
      <c r="G2473" s="5"/>
    </row>
    <row r="2474" customFormat="false" ht="35" hidden="false" customHeight="true" outlineLevel="0" collapsed="false">
      <c r="A2474" s="6" t="n">
        <v>2472</v>
      </c>
      <c r="B2474" s="6" t="str">
        <f aca="false">"47992023011119302749145"</f>
        <v>47992023011119302749145</v>
      </c>
      <c r="C2474" s="6" t="s">
        <v>29</v>
      </c>
      <c r="D2474" s="6" t="str">
        <f aca="false">"林家静"</f>
        <v>林家静</v>
      </c>
      <c r="E2474" s="6" t="str">
        <f aca="false">"女"</f>
        <v>女</v>
      </c>
      <c r="F2474" s="6" t="str">
        <f aca="false">"1991-11-09"</f>
        <v>1991-11-09</v>
      </c>
      <c r="G2474" s="5"/>
    </row>
    <row r="2475" customFormat="false" ht="35" hidden="false" customHeight="true" outlineLevel="0" collapsed="false">
      <c r="A2475" s="6" t="n">
        <v>2473</v>
      </c>
      <c r="B2475" s="6" t="str">
        <f aca="false">"47992023011120113849173"</f>
        <v>47992023011120113849173</v>
      </c>
      <c r="C2475" s="6" t="s">
        <v>29</v>
      </c>
      <c r="D2475" s="6" t="str">
        <f aca="false">"黎丽丹"</f>
        <v>黎丽丹</v>
      </c>
      <c r="E2475" s="6" t="str">
        <f aca="false">"女"</f>
        <v>女</v>
      </c>
      <c r="F2475" s="6" t="str">
        <f aca="false">"1995-12-08"</f>
        <v>1995-12-08</v>
      </c>
      <c r="G2475" s="5"/>
    </row>
    <row r="2476" customFormat="false" ht="35" hidden="false" customHeight="true" outlineLevel="0" collapsed="false">
      <c r="A2476" s="6" t="n">
        <v>2474</v>
      </c>
      <c r="B2476" s="6" t="str">
        <f aca="false">"47992023011120285949188"</f>
        <v>47992023011120285949188</v>
      </c>
      <c r="C2476" s="6" t="s">
        <v>29</v>
      </c>
      <c r="D2476" s="6" t="str">
        <f aca="false">"王钰淇"</f>
        <v>王钰淇</v>
      </c>
      <c r="E2476" s="6" t="str">
        <f aca="false">"女"</f>
        <v>女</v>
      </c>
      <c r="F2476" s="6" t="str">
        <f aca="false">"1997-04-23"</f>
        <v>1997-04-23</v>
      </c>
      <c r="G2476" s="5"/>
    </row>
    <row r="2477" customFormat="false" ht="35" hidden="false" customHeight="true" outlineLevel="0" collapsed="false">
      <c r="A2477" s="6" t="n">
        <v>2475</v>
      </c>
      <c r="B2477" s="6" t="str">
        <f aca="false">"47992023011120371149198"</f>
        <v>47992023011120371149198</v>
      </c>
      <c r="C2477" s="6" t="s">
        <v>29</v>
      </c>
      <c r="D2477" s="6" t="str">
        <f aca="false">"谢少远"</f>
        <v>谢少远</v>
      </c>
      <c r="E2477" s="6" t="str">
        <f aca="false">"女"</f>
        <v>女</v>
      </c>
      <c r="F2477" s="6" t="str">
        <f aca="false">"1995-02-06"</f>
        <v>1995-02-06</v>
      </c>
      <c r="G2477" s="5"/>
    </row>
    <row r="2478" customFormat="false" ht="35" hidden="false" customHeight="true" outlineLevel="0" collapsed="false">
      <c r="A2478" s="6" t="n">
        <v>2476</v>
      </c>
      <c r="B2478" s="6" t="str">
        <f aca="false">"47992023011120430249204"</f>
        <v>47992023011120430249204</v>
      </c>
      <c r="C2478" s="6" t="s">
        <v>29</v>
      </c>
      <c r="D2478" s="6" t="str">
        <f aca="false">"叶金莹"</f>
        <v>叶金莹</v>
      </c>
      <c r="E2478" s="6" t="str">
        <f aca="false">"女"</f>
        <v>女</v>
      </c>
      <c r="F2478" s="6" t="str">
        <f aca="false">"1995-12-10"</f>
        <v>1995-12-10</v>
      </c>
      <c r="G2478" s="5"/>
    </row>
    <row r="2479" customFormat="false" ht="35" hidden="false" customHeight="true" outlineLevel="0" collapsed="false">
      <c r="A2479" s="6" t="n">
        <v>2477</v>
      </c>
      <c r="B2479" s="6" t="str">
        <f aca="false">"47992023011120583849225"</f>
        <v>47992023011120583849225</v>
      </c>
      <c r="C2479" s="6" t="s">
        <v>29</v>
      </c>
      <c r="D2479" s="6" t="str">
        <f aca="false">"冯俏"</f>
        <v>冯俏</v>
      </c>
      <c r="E2479" s="6" t="str">
        <f aca="false">"女"</f>
        <v>女</v>
      </c>
      <c r="F2479" s="6" t="str">
        <f aca="false">"1998-07-19"</f>
        <v>1998-07-19</v>
      </c>
      <c r="G2479" s="5"/>
    </row>
    <row r="2480" customFormat="false" ht="35" hidden="false" customHeight="true" outlineLevel="0" collapsed="false">
      <c r="A2480" s="6" t="n">
        <v>2478</v>
      </c>
      <c r="B2480" s="6" t="str">
        <f aca="false">"47992023011121000949226"</f>
        <v>47992023011121000949226</v>
      </c>
      <c r="C2480" s="6" t="s">
        <v>29</v>
      </c>
      <c r="D2480" s="6" t="str">
        <f aca="false">"许钟钟"</f>
        <v>许钟钟</v>
      </c>
      <c r="E2480" s="6" t="str">
        <f aca="false">"男"</f>
        <v>男</v>
      </c>
      <c r="F2480" s="6" t="str">
        <f aca="false">"1996-06-27"</f>
        <v>1996-06-27</v>
      </c>
      <c r="G2480" s="5"/>
    </row>
    <row r="2481" customFormat="false" ht="35" hidden="false" customHeight="true" outlineLevel="0" collapsed="false">
      <c r="A2481" s="6" t="n">
        <v>2479</v>
      </c>
      <c r="B2481" s="6" t="str">
        <f aca="false">"47992023011121183949242"</f>
        <v>47992023011121183949242</v>
      </c>
      <c r="C2481" s="6" t="s">
        <v>29</v>
      </c>
      <c r="D2481" s="6" t="str">
        <f aca="false">"唐燕娥"</f>
        <v>唐燕娥</v>
      </c>
      <c r="E2481" s="6" t="str">
        <f aca="false">"女"</f>
        <v>女</v>
      </c>
      <c r="F2481" s="6" t="str">
        <f aca="false">"1995-09-16"</f>
        <v>1995-09-16</v>
      </c>
      <c r="G2481" s="5"/>
    </row>
    <row r="2482" customFormat="false" ht="35" hidden="false" customHeight="true" outlineLevel="0" collapsed="false">
      <c r="A2482" s="6" t="n">
        <v>2480</v>
      </c>
      <c r="B2482" s="6" t="str">
        <f aca="false">"47992023011121185949244"</f>
        <v>47992023011121185949244</v>
      </c>
      <c r="C2482" s="6" t="s">
        <v>29</v>
      </c>
      <c r="D2482" s="6" t="str">
        <f aca="false">"韩雪"</f>
        <v>韩雪</v>
      </c>
      <c r="E2482" s="6" t="str">
        <f aca="false">"女"</f>
        <v>女</v>
      </c>
      <c r="F2482" s="6" t="str">
        <f aca="false">"1993-04-20"</f>
        <v>1993-04-20</v>
      </c>
      <c r="G2482" s="5"/>
    </row>
    <row r="2483" customFormat="false" ht="35" hidden="false" customHeight="true" outlineLevel="0" collapsed="false">
      <c r="A2483" s="6" t="n">
        <v>2481</v>
      </c>
      <c r="B2483" s="6" t="str">
        <f aca="false">"47992023011121260049251"</f>
        <v>47992023011121260049251</v>
      </c>
      <c r="C2483" s="6" t="s">
        <v>29</v>
      </c>
      <c r="D2483" s="6" t="str">
        <f aca="false">"黎必翔"</f>
        <v>黎必翔</v>
      </c>
      <c r="E2483" s="6" t="str">
        <f aca="false">"男"</f>
        <v>男</v>
      </c>
      <c r="F2483" s="6" t="str">
        <f aca="false">"1993-03-19"</f>
        <v>1993-03-19</v>
      </c>
      <c r="G2483" s="5"/>
    </row>
    <row r="2484" customFormat="false" ht="35" hidden="false" customHeight="true" outlineLevel="0" collapsed="false">
      <c r="A2484" s="6" t="n">
        <v>2482</v>
      </c>
      <c r="B2484" s="6" t="str">
        <f aca="false">"47992023011121382049266"</f>
        <v>47992023011121382049266</v>
      </c>
      <c r="C2484" s="6" t="s">
        <v>29</v>
      </c>
      <c r="D2484" s="6" t="str">
        <f aca="false">"蔡晶晶"</f>
        <v>蔡晶晶</v>
      </c>
      <c r="E2484" s="6" t="str">
        <f aca="false">"女"</f>
        <v>女</v>
      </c>
      <c r="F2484" s="6" t="str">
        <f aca="false">"1999-09-15"</f>
        <v>1999-09-15</v>
      </c>
      <c r="G2484" s="5"/>
    </row>
    <row r="2485" customFormat="false" ht="35" hidden="false" customHeight="true" outlineLevel="0" collapsed="false">
      <c r="A2485" s="6" t="n">
        <v>2483</v>
      </c>
      <c r="B2485" s="6" t="str">
        <f aca="false">"47992023011121420349268"</f>
        <v>47992023011121420349268</v>
      </c>
      <c r="C2485" s="6" t="s">
        <v>29</v>
      </c>
      <c r="D2485" s="6" t="str">
        <f aca="false">"王毓慧"</f>
        <v>王毓慧</v>
      </c>
      <c r="E2485" s="6" t="str">
        <f aca="false">"女"</f>
        <v>女</v>
      </c>
      <c r="F2485" s="6" t="str">
        <f aca="false">"1998-10-06"</f>
        <v>1998-10-06</v>
      </c>
      <c r="G2485" s="5"/>
    </row>
    <row r="2486" customFormat="false" ht="35" hidden="false" customHeight="true" outlineLevel="0" collapsed="false">
      <c r="A2486" s="6" t="n">
        <v>2484</v>
      </c>
      <c r="B2486" s="6" t="str">
        <f aca="false">"47992023011121430849271"</f>
        <v>47992023011121430849271</v>
      </c>
      <c r="C2486" s="6" t="s">
        <v>29</v>
      </c>
      <c r="D2486" s="6" t="str">
        <f aca="false">"王哲娜"</f>
        <v>王哲娜</v>
      </c>
      <c r="E2486" s="6" t="str">
        <f aca="false">"女"</f>
        <v>女</v>
      </c>
      <c r="F2486" s="6" t="str">
        <f aca="false">"1997-12-07"</f>
        <v>1997-12-07</v>
      </c>
      <c r="G2486" s="5"/>
    </row>
    <row r="2487" customFormat="false" ht="35" hidden="false" customHeight="true" outlineLevel="0" collapsed="false">
      <c r="A2487" s="6" t="n">
        <v>2485</v>
      </c>
      <c r="B2487" s="6" t="str">
        <f aca="false">"47992023011121475149277"</f>
        <v>47992023011121475149277</v>
      </c>
      <c r="C2487" s="6" t="s">
        <v>29</v>
      </c>
      <c r="D2487" s="6" t="str">
        <f aca="false">"王丹妹"</f>
        <v>王丹妹</v>
      </c>
      <c r="E2487" s="6" t="str">
        <f aca="false">"女"</f>
        <v>女</v>
      </c>
      <c r="F2487" s="6" t="str">
        <f aca="false">"1999-10-31"</f>
        <v>1999-10-31</v>
      </c>
      <c r="G2487" s="5"/>
    </row>
    <row r="2488" customFormat="false" ht="35" hidden="false" customHeight="true" outlineLevel="0" collapsed="false">
      <c r="A2488" s="6" t="n">
        <v>2486</v>
      </c>
      <c r="B2488" s="6" t="str">
        <f aca="false">"47992023011122142449296"</f>
        <v>47992023011122142449296</v>
      </c>
      <c r="C2488" s="6" t="s">
        <v>29</v>
      </c>
      <c r="D2488" s="6" t="str">
        <f aca="false">"陈怡予"</f>
        <v>陈怡予</v>
      </c>
      <c r="E2488" s="6" t="str">
        <f aca="false">"女"</f>
        <v>女</v>
      </c>
      <c r="F2488" s="6" t="str">
        <f aca="false">"1999-11-13"</f>
        <v>1999-11-13</v>
      </c>
      <c r="G2488" s="5"/>
    </row>
    <row r="2489" customFormat="false" ht="35" hidden="false" customHeight="true" outlineLevel="0" collapsed="false">
      <c r="A2489" s="6" t="n">
        <v>2487</v>
      </c>
      <c r="B2489" s="6" t="str">
        <f aca="false">"47992023011122172049300"</f>
        <v>47992023011122172049300</v>
      </c>
      <c r="C2489" s="6" t="s">
        <v>29</v>
      </c>
      <c r="D2489" s="6" t="str">
        <f aca="false">"许菁君"</f>
        <v>许菁君</v>
      </c>
      <c r="E2489" s="6" t="str">
        <f aca="false">"女"</f>
        <v>女</v>
      </c>
      <c r="F2489" s="6" t="str">
        <f aca="false">"1995-06-08"</f>
        <v>1995-06-08</v>
      </c>
      <c r="G2489" s="5"/>
    </row>
    <row r="2490" customFormat="false" ht="35" hidden="false" customHeight="true" outlineLevel="0" collapsed="false">
      <c r="A2490" s="6" t="n">
        <v>2488</v>
      </c>
      <c r="B2490" s="6" t="str">
        <f aca="false">"47992023011122211249301"</f>
        <v>47992023011122211249301</v>
      </c>
      <c r="C2490" s="6" t="s">
        <v>29</v>
      </c>
      <c r="D2490" s="6" t="str">
        <f aca="false">"许时花"</f>
        <v>许时花</v>
      </c>
      <c r="E2490" s="6" t="str">
        <f aca="false">"女"</f>
        <v>女</v>
      </c>
      <c r="F2490" s="6" t="str">
        <f aca="false">"1994-06-25"</f>
        <v>1994-06-25</v>
      </c>
      <c r="G2490" s="5"/>
    </row>
    <row r="2491" customFormat="false" ht="35" hidden="false" customHeight="true" outlineLevel="0" collapsed="false">
      <c r="A2491" s="6" t="n">
        <v>2489</v>
      </c>
      <c r="B2491" s="6" t="str">
        <f aca="false">"47992023011122332449310"</f>
        <v>47992023011122332449310</v>
      </c>
      <c r="C2491" s="6" t="s">
        <v>29</v>
      </c>
      <c r="D2491" s="6" t="str">
        <f aca="false">"邱阳林"</f>
        <v>邱阳林</v>
      </c>
      <c r="E2491" s="6" t="str">
        <f aca="false">"女"</f>
        <v>女</v>
      </c>
      <c r="F2491" s="6" t="str">
        <f aca="false">"1994-12-02"</f>
        <v>1994-12-02</v>
      </c>
      <c r="G2491" s="5"/>
    </row>
    <row r="2492" customFormat="false" ht="35" hidden="false" customHeight="true" outlineLevel="0" collapsed="false">
      <c r="A2492" s="6" t="n">
        <v>2490</v>
      </c>
      <c r="B2492" s="6" t="str">
        <f aca="false">"47992023011122353649312"</f>
        <v>47992023011122353649312</v>
      </c>
      <c r="C2492" s="6" t="s">
        <v>29</v>
      </c>
      <c r="D2492" s="6" t="str">
        <f aca="false">"占达星"</f>
        <v>占达星</v>
      </c>
      <c r="E2492" s="6" t="str">
        <f aca="false">"女"</f>
        <v>女</v>
      </c>
      <c r="F2492" s="6" t="str">
        <f aca="false">"1993-09-12"</f>
        <v>1993-09-12</v>
      </c>
      <c r="G2492" s="5"/>
    </row>
    <row r="2493" customFormat="false" ht="35" hidden="false" customHeight="true" outlineLevel="0" collapsed="false">
      <c r="A2493" s="6" t="n">
        <v>2491</v>
      </c>
      <c r="B2493" s="6" t="str">
        <f aca="false">"47992023011122401849318"</f>
        <v>47992023011122401849318</v>
      </c>
      <c r="C2493" s="6" t="s">
        <v>29</v>
      </c>
      <c r="D2493" s="6" t="str">
        <f aca="false">"符真真"</f>
        <v>符真真</v>
      </c>
      <c r="E2493" s="6" t="str">
        <f aca="false">"女"</f>
        <v>女</v>
      </c>
      <c r="F2493" s="6" t="str">
        <f aca="false">"1992-04-12"</f>
        <v>1992-04-12</v>
      </c>
      <c r="G2493" s="5"/>
    </row>
    <row r="2494" customFormat="false" ht="35" hidden="false" customHeight="true" outlineLevel="0" collapsed="false">
      <c r="A2494" s="6" t="n">
        <v>2492</v>
      </c>
      <c r="B2494" s="6" t="str">
        <f aca="false">"47992023011123010349331"</f>
        <v>47992023011123010349331</v>
      </c>
      <c r="C2494" s="6" t="s">
        <v>29</v>
      </c>
      <c r="D2494" s="6" t="str">
        <f aca="false">"邹宇春"</f>
        <v>邹宇春</v>
      </c>
      <c r="E2494" s="6" t="str">
        <f aca="false">"女"</f>
        <v>女</v>
      </c>
      <c r="F2494" s="6" t="str">
        <f aca="false">"1990-10-14"</f>
        <v>1990-10-14</v>
      </c>
      <c r="G2494" s="5"/>
    </row>
    <row r="2495" customFormat="false" ht="35" hidden="false" customHeight="true" outlineLevel="0" collapsed="false">
      <c r="A2495" s="6" t="n">
        <v>2493</v>
      </c>
      <c r="B2495" s="6" t="str">
        <f aca="false">"47992023011123145749342"</f>
        <v>47992023011123145749342</v>
      </c>
      <c r="C2495" s="6" t="s">
        <v>29</v>
      </c>
      <c r="D2495" s="6" t="str">
        <f aca="false">"林侨仙"</f>
        <v>林侨仙</v>
      </c>
      <c r="E2495" s="6" t="str">
        <f aca="false">"女"</f>
        <v>女</v>
      </c>
      <c r="F2495" s="6" t="str">
        <f aca="false">"1993-09-30"</f>
        <v>1993-09-30</v>
      </c>
      <c r="G2495" s="5"/>
    </row>
    <row r="2496" customFormat="false" ht="35" hidden="false" customHeight="true" outlineLevel="0" collapsed="false">
      <c r="A2496" s="6" t="n">
        <v>2494</v>
      </c>
      <c r="B2496" s="6" t="str">
        <f aca="false">"47992023011123181149346"</f>
        <v>47992023011123181149346</v>
      </c>
      <c r="C2496" s="6" t="s">
        <v>29</v>
      </c>
      <c r="D2496" s="6" t="str">
        <f aca="false">"刘小健"</f>
        <v>刘小健</v>
      </c>
      <c r="E2496" s="6" t="str">
        <f aca="false">"女"</f>
        <v>女</v>
      </c>
      <c r="F2496" s="6" t="str">
        <f aca="false">"1996-09-18"</f>
        <v>1996-09-18</v>
      </c>
      <c r="G2496" s="5"/>
    </row>
    <row r="2497" customFormat="false" ht="35" hidden="false" customHeight="true" outlineLevel="0" collapsed="false">
      <c r="A2497" s="6" t="n">
        <v>2495</v>
      </c>
      <c r="B2497" s="6" t="str">
        <f aca="false">"47992023011200264249370"</f>
        <v>47992023011200264249370</v>
      </c>
      <c r="C2497" s="6" t="s">
        <v>29</v>
      </c>
      <c r="D2497" s="6" t="str">
        <f aca="false">"陈春会"</f>
        <v>陈春会</v>
      </c>
      <c r="E2497" s="6" t="str">
        <f aca="false">"女"</f>
        <v>女</v>
      </c>
      <c r="F2497" s="6" t="str">
        <f aca="false">"1999-08-16"</f>
        <v>1999-08-16</v>
      </c>
      <c r="G2497" s="5"/>
    </row>
    <row r="2498" customFormat="false" ht="35" hidden="false" customHeight="true" outlineLevel="0" collapsed="false">
      <c r="A2498" s="6" t="n">
        <v>2496</v>
      </c>
      <c r="B2498" s="6" t="str">
        <f aca="false">"47992023011200274849372"</f>
        <v>47992023011200274849372</v>
      </c>
      <c r="C2498" s="6" t="s">
        <v>29</v>
      </c>
      <c r="D2498" s="6" t="str">
        <f aca="false">"吴惠玉"</f>
        <v>吴惠玉</v>
      </c>
      <c r="E2498" s="6" t="str">
        <f aca="false">"女"</f>
        <v>女</v>
      </c>
      <c r="F2498" s="6" t="str">
        <f aca="false">"1990-11-15"</f>
        <v>1990-11-15</v>
      </c>
      <c r="G2498" s="5"/>
    </row>
    <row r="2499" customFormat="false" ht="35" hidden="false" customHeight="true" outlineLevel="0" collapsed="false">
      <c r="A2499" s="6" t="n">
        <v>2497</v>
      </c>
      <c r="B2499" s="6" t="str">
        <f aca="false">"47992023011204240649383"</f>
        <v>47992023011204240649383</v>
      </c>
      <c r="C2499" s="6" t="s">
        <v>29</v>
      </c>
      <c r="D2499" s="6" t="str">
        <f aca="false">"何民丹"</f>
        <v>何民丹</v>
      </c>
      <c r="E2499" s="6" t="str">
        <f aca="false">"女"</f>
        <v>女</v>
      </c>
      <c r="F2499" s="6" t="str">
        <f aca="false">"1994-07-25"</f>
        <v>1994-07-25</v>
      </c>
      <c r="G2499" s="5"/>
    </row>
    <row r="2500" customFormat="false" ht="35" hidden="false" customHeight="true" outlineLevel="0" collapsed="false">
      <c r="A2500" s="6" t="n">
        <v>2498</v>
      </c>
      <c r="B2500" s="6" t="str">
        <f aca="false">"47992023011208352549396"</f>
        <v>47992023011208352549396</v>
      </c>
      <c r="C2500" s="6" t="s">
        <v>29</v>
      </c>
      <c r="D2500" s="6" t="str">
        <f aca="false">"王静宝"</f>
        <v>王静宝</v>
      </c>
      <c r="E2500" s="6" t="str">
        <f aca="false">"女"</f>
        <v>女</v>
      </c>
      <c r="F2500" s="6" t="str">
        <f aca="false">"1991-07-10"</f>
        <v>1991-07-10</v>
      </c>
      <c r="G2500" s="5"/>
    </row>
    <row r="2501" customFormat="false" ht="35" hidden="false" customHeight="true" outlineLevel="0" collapsed="false">
      <c r="A2501" s="6" t="n">
        <v>2499</v>
      </c>
      <c r="B2501" s="6" t="str">
        <f aca="false">"47992023011208435349399"</f>
        <v>47992023011208435349399</v>
      </c>
      <c r="C2501" s="6" t="s">
        <v>29</v>
      </c>
      <c r="D2501" s="6" t="str">
        <f aca="false">"杨虹"</f>
        <v>杨虹</v>
      </c>
      <c r="E2501" s="6" t="str">
        <f aca="false">"女"</f>
        <v>女</v>
      </c>
      <c r="F2501" s="6" t="str">
        <f aca="false">"1997-05-31"</f>
        <v>1997-05-31</v>
      </c>
      <c r="G2501" s="5"/>
    </row>
    <row r="2502" customFormat="false" ht="35" hidden="false" customHeight="true" outlineLevel="0" collapsed="false">
      <c r="A2502" s="6" t="n">
        <v>2500</v>
      </c>
      <c r="B2502" s="6" t="str">
        <f aca="false">"47992023011208475549403"</f>
        <v>47992023011208475549403</v>
      </c>
      <c r="C2502" s="6" t="s">
        <v>29</v>
      </c>
      <c r="D2502" s="6" t="str">
        <f aca="false">"谢思思"</f>
        <v>谢思思</v>
      </c>
      <c r="E2502" s="6" t="str">
        <f aca="false">"女"</f>
        <v>女</v>
      </c>
      <c r="F2502" s="6" t="str">
        <f aca="false">"1994-11-08"</f>
        <v>1994-11-08</v>
      </c>
      <c r="G2502" s="5"/>
    </row>
    <row r="2503" customFormat="false" ht="35" hidden="false" customHeight="true" outlineLevel="0" collapsed="false">
      <c r="A2503" s="6" t="n">
        <v>2501</v>
      </c>
      <c r="B2503" s="6" t="str">
        <f aca="false">"47992023011208585449410"</f>
        <v>47992023011208585449410</v>
      </c>
      <c r="C2503" s="6" t="s">
        <v>29</v>
      </c>
      <c r="D2503" s="6" t="str">
        <f aca="false">"王修金"</f>
        <v>王修金</v>
      </c>
      <c r="E2503" s="6" t="str">
        <f aca="false">"女"</f>
        <v>女</v>
      </c>
      <c r="F2503" s="6" t="str">
        <f aca="false">"1997-11-20"</f>
        <v>1997-11-20</v>
      </c>
      <c r="G2503" s="5"/>
    </row>
    <row r="2504" customFormat="false" ht="35" hidden="false" customHeight="true" outlineLevel="0" collapsed="false">
      <c r="A2504" s="6" t="n">
        <v>2502</v>
      </c>
      <c r="B2504" s="6" t="str">
        <f aca="false">"47992023011209163249422"</f>
        <v>47992023011209163249422</v>
      </c>
      <c r="C2504" s="6" t="s">
        <v>29</v>
      </c>
      <c r="D2504" s="6" t="str">
        <f aca="false">"薛为长"</f>
        <v>薛为长</v>
      </c>
      <c r="E2504" s="6" t="str">
        <f aca="false">"男"</f>
        <v>男</v>
      </c>
      <c r="F2504" s="6" t="str">
        <f aca="false">"1996-01-14"</f>
        <v>1996-01-14</v>
      </c>
      <c r="G2504" s="5"/>
    </row>
    <row r="2505" customFormat="false" ht="35" hidden="false" customHeight="true" outlineLevel="0" collapsed="false">
      <c r="A2505" s="6" t="n">
        <v>2503</v>
      </c>
      <c r="B2505" s="6" t="str">
        <f aca="false">"47992023011209222349429"</f>
        <v>47992023011209222349429</v>
      </c>
      <c r="C2505" s="6" t="s">
        <v>29</v>
      </c>
      <c r="D2505" s="6" t="str">
        <f aca="false">"蒲世灵"</f>
        <v>蒲世灵</v>
      </c>
      <c r="E2505" s="6" t="str">
        <f aca="false">"女"</f>
        <v>女</v>
      </c>
      <c r="F2505" s="6" t="str">
        <f aca="false">"1998-04-23"</f>
        <v>1998-04-23</v>
      </c>
      <c r="G2505" s="5"/>
    </row>
    <row r="2506" customFormat="false" ht="35" hidden="false" customHeight="true" outlineLevel="0" collapsed="false">
      <c r="A2506" s="6" t="n">
        <v>2504</v>
      </c>
      <c r="B2506" s="6" t="str">
        <f aca="false">"47992023011209352149436"</f>
        <v>47992023011209352149436</v>
      </c>
      <c r="C2506" s="6" t="s">
        <v>29</v>
      </c>
      <c r="D2506" s="6" t="str">
        <f aca="false">"胡皇芳"</f>
        <v>胡皇芳</v>
      </c>
      <c r="E2506" s="6" t="str">
        <f aca="false">"女"</f>
        <v>女</v>
      </c>
      <c r="F2506" s="6" t="str">
        <f aca="false">"1992-07-27"</f>
        <v>1992-07-27</v>
      </c>
      <c r="G2506" s="5"/>
    </row>
    <row r="2507" customFormat="false" ht="35" hidden="false" customHeight="true" outlineLevel="0" collapsed="false">
      <c r="A2507" s="6" t="n">
        <v>2505</v>
      </c>
      <c r="B2507" s="6" t="str">
        <f aca="false">"47992023011209503649451"</f>
        <v>47992023011209503649451</v>
      </c>
      <c r="C2507" s="6" t="s">
        <v>29</v>
      </c>
      <c r="D2507" s="6" t="str">
        <f aca="false">"陈嘉丽"</f>
        <v>陈嘉丽</v>
      </c>
      <c r="E2507" s="6" t="str">
        <f aca="false">"女"</f>
        <v>女</v>
      </c>
      <c r="F2507" s="6" t="str">
        <f aca="false">"1998-06-01"</f>
        <v>1998-06-01</v>
      </c>
      <c r="G2507" s="5"/>
    </row>
    <row r="2508" customFormat="false" ht="35" hidden="false" customHeight="true" outlineLevel="0" collapsed="false">
      <c r="A2508" s="6" t="n">
        <v>2506</v>
      </c>
      <c r="B2508" s="6" t="str">
        <f aca="false">"47992023011210042649462"</f>
        <v>47992023011210042649462</v>
      </c>
      <c r="C2508" s="6" t="s">
        <v>29</v>
      </c>
      <c r="D2508" s="6" t="str">
        <f aca="false">"吴钟丹"</f>
        <v>吴钟丹</v>
      </c>
      <c r="E2508" s="6" t="str">
        <f aca="false">"女"</f>
        <v>女</v>
      </c>
      <c r="F2508" s="6" t="str">
        <f aca="false">"1999-10-02"</f>
        <v>1999-10-02</v>
      </c>
      <c r="G2508" s="5"/>
    </row>
    <row r="2509" customFormat="false" ht="35" hidden="false" customHeight="true" outlineLevel="0" collapsed="false">
      <c r="A2509" s="6" t="n">
        <v>2507</v>
      </c>
      <c r="B2509" s="6" t="str">
        <f aca="false">"47992023011210184949477"</f>
        <v>47992023011210184949477</v>
      </c>
      <c r="C2509" s="6" t="s">
        <v>29</v>
      </c>
      <c r="D2509" s="6" t="str">
        <f aca="false">"陈卓"</f>
        <v>陈卓</v>
      </c>
      <c r="E2509" s="6" t="str">
        <f aca="false">"女"</f>
        <v>女</v>
      </c>
      <c r="F2509" s="6" t="str">
        <f aca="false">"1999-06-20"</f>
        <v>1999-06-20</v>
      </c>
      <c r="G2509" s="5"/>
    </row>
    <row r="2510" customFormat="false" ht="35" hidden="false" customHeight="true" outlineLevel="0" collapsed="false">
      <c r="A2510" s="6" t="n">
        <v>2508</v>
      </c>
      <c r="B2510" s="6" t="str">
        <f aca="false">"47992023011210335049495"</f>
        <v>47992023011210335049495</v>
      </c>
      <c r="C2510" s="6" t="s">
        <v>29</v>
      </c>
      <c r="D2510" s="6" t="str">
        <f aca="false">"麦吉华"</f>
        <v>麦吉华</v>
      </c>
      <c r="E2510" s="6" t="str">
        <f aca="false">"女"</f>
        <v>女</v>
      </c>
      <c r="F2510" s="6" t="str">
        <f aca="false">"1998-08-26"</f>
        <v>1998-08-26</v>
      </c>
      <c r="G2510" s="5"/>
    </row>
    <row r="2511" customFormat="false" ht="35" hidden="false" customHeight="true" outlineLevel="0" collapsed="false">
      <c r="A2511" s="6" t="n">
        <v>2509</v>
      </c>
      <c r="B2511" s="6" t="str">
        <f aca="false">"47992023011210394549502"</f>
        <v>47992023011210394549502</v>
      </c>
      <c r="C2511" s="6" t="s">
        <v>29</v>
      </c>
      <c r="D2511" s="6" t="str">
        <f aca="false">"郭美霞"</f>
        <v>郭美霞</v>
      </c>
      <c r="E2511" s="6" t="str">
        <f aca="false">"女"</f>
        <v>女</v>
      </c>
      <c r="F2511" s="6" t="str">
        <f aca="false">"1997-05-20"</f>
        <v>1997-05-20</v>
      </c>
      <c r="G2511" s="5"/>
    </row>
    <row r="2512" customFormat="false" ht="35" hidden="false" customHeight="true" outlineLevel="0" collapsed="false">
      <c r="A2512" s="6" t="n">
        <v>2510</v>
      </c>
      <c r="B2512" s="6" t="str">
        <f aca="false">"47992023011210420349503"</f>
        <v>47992023011210420349503</v>
      </c>
      <c r="C2512" s="6" t="s">
        <v>29</v>
      </c>
      <c r="D2512" s="6" t="str">
        <f aca="false">"王瑶珺"</f>
        <v>王瑶珺</v>
      </c>
      <c r="E2512" s="6" t="str">
        <f aca="false">"女"</f>
        <v>女</v>
      </c>
      <c r="F2512" s="6" t="str">
        <f aca="false">"1993-03-09"</f>
        <v>1993-03-09</v>
      </c>
      <c r="G2512" s="5"/>
    </row>
    <row r="2513" customFormat="false" ht="35" hidden="false" customHeight="true" outlineLevel="0" collapsed="false">
      <c r="A2513" s="6" t="n">
        <v>2511</v>
      </c>
      <c r="B2513" s="6" t="str">
        <f aca="false">"47992023011210440449508"</f>
        <v>47992023011210440449508</v>
      </c>
      <c r="C2513" s="6" t="s">
        <v>29</v>
      </c>
      <c r="D2513" s="6" t="str">
        <f aca="false">"李晶晶"</f>
        <v>李晶晶</v>
      </c>
      <c r="E2513" s="6" t="str">
        <f aca="false">"女"</f>
        <v>女</v>
      </c>
      <c r="F2513" s="6" t="str">
        <f aca="false">"1991-03-14"</f>
        <v>1991-03-14</v>
      </c>
      <c r="G2513" s="5"/>
    </row>
    <row r="2514" customFormat="false" ht="35" hidden="false" customHeight="true" outlineLevel="0" collapsed="false">
      <c r="A2514" s="6" t="n">
        <v>2512</v>
      </c>
      <c r="B2514" s="6" t="str">
        <f aca="false">"47992023011210564349522"</f>
        <v>47992023011210564349522</v>
      </c>
      <c r="C2514" s="6" t="s">
        <v>29</v>
      </c>
      <c r="D2514" s="6" t="str">
        <f aca="false">"陈保琴"</f>
        <v>陈保琴</v>
      </c>
      <c r="E2514" s="6" t="str">
        <f aca="false">"女"</f>
        <v>女</v>
      </c>
      <c r="F2514" s="6" t="str">
        <f aca="false">"1993-06-25"</f>
        <v>1993-06-25</v>
      </c>
      <c r="G2514" s="5"/>
    </row>
    <row r="2515" customFormat="false" ht="35" hidden="false" customHeight="true" outlineLevel="0" collapsed="false">
      <c r="A2515" s="6" t="n">
        <v>2513</v>
      </c>
      <c r="B2515" s="6" t="str">
        <f aca="false">"47992023011211051949527"</f>
        <v>47992023011211051949527</v>
      </c>
      <c r="C2515" s="6" t="s">
        <v>29</v>
      </c>
      <c r="D2515" s="6" t="str">
        <f aca="false">"陈小冬"</f>
        <v>陈小冬</v>
      </c>
      <c r="E2515" s="6" t="str">
        <f aca="false">"女"</f>
        <v>女</v>
      </c>
      <c r="F2515" s="6" t="str">
        <f aca="false">"1999-11-17"</f>
        <v>1999-11-17</v>
      </c>
      <c r="G2515" s="5"/>
    </row>
    <row r="2516" customFormat="false" ht="35" hidden="false" customHeight="true" outlineLevel="0" collapsed="false">
      <c r="A2516" s="6" t="n">
        <v>2514</v>
      </c>
      <c r="B2516" s="6" t="str">
        <f aca="false">"47992023011211091749529"</f>
        <v>47992023011211091749529</v>
      </c>
      <c r="C2516" s="6" t="s">
        <v>29</v>
      </c>
      <c r="D2516" s="6" t="str">
        <f aca="false">"李素楠"</f>
        <v>李素楠</v>
      </c>
      <c r="E2516" s="6" t="str">
        <f aca="false">"女"</f>
        <v>女</v>
      </c>
      <c r="F2516" s="6" t="str">
        <f aca="false">"1987-06-05"</f>
        <v>1987-06-05</v>
      </c>
      <c r="G2516" s="5"/>
    </row>
    <row r="2517" customFormat="false" ht="35" hidden="false" customHeight="true" outlineLevel="0" collapsed="false">
      <c r="A2517" s="6" t="n">
        <v>2515</v>
      </c>
      <c r="B2517" s="6" t="str">
        <f aca="false">"47992023011211451849558"</f>
        <v>47992023011211451849558</v>
      </c>
      <c r="C2517" s="6" t="s">
        <v>29</v>
      </c>
      <c r="D2517" s="6" t="str">
        <f aca="false">"邓奇盛"</f>
        <v>邓奇盛</v>
      </c>
      <c r="E2517" s="6" t="str">
        <f aca="false">"男"</f>
        <v>男</v>
      </c>
      <c r="F2517" s="6" t="str">
        <f aca="false">"1999-05-06"</f>
        <v>1999-05-06</v>
      </c>
      <c r="G2517" s="5"/>
    </row>
    <row r="2518" customFormat="false" ht="35" hidden="false" customHeight="true" outlineLevel="0" collapsed="false">
      <c r="A2518" s="6" t="n">
        <v>2516</v>
      </c>
      <c r="B2518" s="6" t="str">
        <f aca="false">"47992023011211454349559"</f>
        <v>47992023011211454349559</v>
      </c>
      <c r="C2518" s="6" t="s">
        <v>29</v>
      </c>
      <c r="D2518" s="6" t="str">
        <f aca="false">"郭教雪"</f>
        <v>郭教雪</v>
      </c>
      <c r="E2518" s="6" t="str">
        <f aca="false">"女"</f>
        <v>女</v>
      </c>
      <c r="F2518" s="6" t="str">
        <f aca="false">"1998-08-28"</f>
        <v>1998-08-28</v>
      </c>
      <c r="G2518" s="5"/>
    </row>
    <row r="2519" customFormat="false" ht="35" hidden="false" customHeight="true" outlineLevel="0" collapsed="false">
      <c r="A2519" s="6" t="n">
        <v>2517</v>
      </c>
      <c r="B2519" s="6" t="str">
        <f aca="false">"47992023011211455249561"</f>
        <v>47992023011211455249561</v>
      </c>
      <c r="C2519" s="6" t="s">
        <v>29</v>
      </c>
      <c r="D2519" s="6" t="str">
        <f aca="false">"董力萍"</f>
        <v>董力萍</v>
      </c>
      <c r="E2519" s="6" t="str">
        <f aca="false">"女"</f>
        <v>女</v>
      </c>
      <c r="F2519" s="6" t="str">
        <f aca="false">"1997-03-31"</f>
        <v>1997-03-31</v>
      </c>
      <c r="G2519" s="5"/>
    </row>
    <row r="2520" customFormat="false" ht="35" hidden="false" customHeight="true" outlineLevel="0" collapsed="false">
      <c r="A2520" s="6" t="n">
        <v>2518</v>
      </c>
      <c r="B2520" s="6" t="str">
        <f aca="false">"47992023011211460449562"</f>
        <v>47992023011211460449562</v>
      </c>
      <c r="C2520" s="6" t="s">
        <v>29</v>
      </c>
      <c r="D2520" s="6" t="str">
        <f aca="false">"李小小"</f>
        <v>李小小</v>
      </c>
      <c r="E2520" s="6" t="str">
        <f aca="false">"女"</f>
        <v>女</v>
      </c>
      <c r="F2520" s="6" t="str">
        <f aca="false">"1997-04-23"</f>
        <v>1997-04-23</v>
      </c>
      <c r="G2520" s="5"/>
    </row>
    <row r="2521" customFormat="false" ht="35" hidden="false" customHeight="true" outlineLevel="0" collapsed="false">
      <c r="A2521" s="6" t="n">
        <v>2519</v>
      </c>
      <c r="B2521" s="6" t="str">
        <f aca="false">"47992023011211474449565"</f>
        <v>47992023011211474449565</v>
      </c>
      <c r="C2521" s="6" t="s">
        <v>29</v>
      </c>
      <c r="D2521" s="6" t="str">
        <f aca="false">"董少芬"</f>
        <v>董少芬</v>
      </c>
      <c r="E2521" s="6" t="str">
        <f aca="false">"女"</f>
        <v>女</v>
      </c>
      <c r="F2521" s="6" t="str">
        <f aca="false">"1995-07-03"</f>
        <v>1995-07-03</v>
      </c>
      <c r="G2521" s="5"/>
    </row>
    <row r="2522" customFormat="false" ht="35" hidden="false" customHeight="true" outlineLevel="0" collapsed="false">
      <c r="A2522" s="6" t="n">
        <v>2520</v>
      </c>
      <c r="B2522" s="6" t="str">
        <f aca="false">"47992023011211495549568"</f>
        <v>47992023011211495549568</v>
      </c>
      <c r="C2522" s="6" t="s">
        <v>29</v>
      </c>
      <c r="D2522" s="6" t="str">
        <f aca="false">"唐海珊"</f>
        <v>唐海珊</v>
      </c>
      <c r="E2522" s="6" t="str">
        <f aca="false">"女"</f>
        <v>女</v>
      </c>
      <c r="F2522" s="6" t="str">
        <f aca="false">"1995-05-10"</f>
        <v>1995-05-10</v>
      </c>
      <c r="G2522" s="5"/>
    </row>
    <row r="2523" customFormat="false" ht="35" hidden="false" customHeight="true" outlineLevel="0" collapsed="false">
      <c r="A2523" s="6" t="n">
        <v>2521</v>
      </c>
      <c r="B2523" s="6" t="str">
        <f aca="false">"47992023011211533749572"</f>
        <v>47992023011211533749572</v>
      </c>
      <c r="C2523" s="6" t="s">
        <v>29</v>
      </c>
      <c r="D2523" s="6" t="str">
        <f aca="false">"周慧"</f>
        <v>周慧</v>
      </c>
      <c r="E2523" s="6" t="str">
        <f aca="false">"女"</f>
        <v>女</v>
      </c>
      <c r="F2523" s="6" t="str">
        <f aca="false">"1996-02-03"</f>
        <v>1996-02-03</v>
      </c>
      <c r="G2523" s="5"/>
    </row>
    <row r="2524" customFormat="false" ht="35" hidden="false" customHeight="true" outlineLevel="0" collapsed="false">
      <c r="A2524" s="6" t="n">
        <v>2522</v>
      </c>
      <c r="B2524" s="6" t="str">
        <f aca="false">"47992023011211575349574"</f>
        <v>47992023011211575349574</v>
      </c>
      <c r="C2524" s="6" t="s">
        <v>29</v>
      </c>
      <c r="D2524" s="6" t="str">
        <f aca="false">"朱少翆"</f>
        <v>朱少翆</v>
      </c>
      <c r="E2524" s="6" t="str">
        <f aca="false">"女"</f>
        <v>女</v>
      </c>
      <c r="F2524" s="6" t="str">
        <f aca="false">"1997-09-20"</f>
        <v>1997-09-20</v>
      </c>
      <c r="G2524" s="5"/>
    </row>
    <row r="2525" customFormat="false" ht="35" hidden="false" customHeight="true" outlineLevel="0" collapsed="false">
      <c r="A2525" s="6" t="n">
        <v>2523</v>
      </c>
      <c r="B2525" s="6" t="str">
        <f aca="false">"47992023011212000949576"</f>
        <v>47992023011212000949576</v>
      </c>
      <c r="C2525" s="6" t="s">
        <v>29</v>
      </c>
      <c r="D2525" s="6" t="str">
        <f aca="false">"李云妃"</f>
        <v>李云妃</v>
      </c>
      <c r="E2525" s="6" t="str">
        <f aca="false">"女"</f>
        <v>女</v>
      </c>
      <c r="F2525" s="6" t="str">
        <f aca="false">"1995-06-13"</f>
        <v>1995-06-13</v>
      </c>
      <c r="G2525" s="5"/>
    </row>
    <row r="2526" customFormat="false" ht="35" hidden="false" customHeight="true" outlineLevel="0" collapsed="false">
      <c r="A2526" s="6" t="n">
        <v>2524</v>
      </c>
      <c r="B2526" s="6" t="str">
        <f aca="false">"47992023011212020749579"</f>
        <v>47992023011212020749579</v>
      </c>
      <c r="C2526" s="6" t="s">
        <v>29</v>
      </c>
      <c r="D2526" s="6" t="str">
        <f aca="false">"董锐"</f>
        <v>董锐</v>
      </c>
      <c r="E2526" s="6" t="str">
        <f aca="false">"女"</f>
        <v>女</v>
      </c>
      <c r="F2526" s="6" t="str">
        <f aca="false">"1996-10-05"</f>
        <v>1996-10-05</v>
      </c>
      <c r="G2526" s="5"/>
    </row>
    <row r="2527" customFormat="false" ht="35" hidden="false" customHeight="true" outlineLevel="0" collapsed="false">
      <c r="A2527" s="6" t="n">
        <v>2525</v>
      </c>
      <c r="B2527" s="6" t="str">
        <f aca="false">"47992023011212024049581"</f>
        <v>47992023011212024049581</v>
      </c>
      <c r="C2527" s="6" t="s">
        <v>29</v>
      </c>
      <c r="D2527" s="6" t="str">
        <f aca="false">"林妮妮"</f>
        <v>林妮妮</v>
      </c>
      <c r="E2527" s="6" t="str">
        <f aca="false">"女"</f>
        <v>女</v>
      </c>
      <c r="F2527" s="6" t="str">
        <f aca="false">"1995-06-04"</f>
        <v>1995-06-04</v>
      </c>
      <c r="G2527" s="5"/>
    </row>
    <row r="2528" customFormat="false" ht="35" hidden="false" customHeight="true" outlineLevel="0" collapsed="false">
      <c r="A2528" s="6" t="n">
        <v>2526</v>
      </c>
      <c r="B2528" s="6" t="str">
        <f aca="false">"47992023011212052749583"</f>
        <v>47992023011212052749583</v>
      </c>
      <c r="C2528" s="6" t="s">
        <v>29</v>
      </c>
      <c r="D2528" s="6" t="str">
        <f aca="false">"张燕美"</f>
        <v>张燕美</v>
      </c>
      <c r="E2528" s="6" t="str">
        <f aca="false">"女"</f>
        <v>女</v>
      </c>
      <c r="F2528" s="6" t="str">
        <f aca="false">"1995-12-28"</f>
        <v>1995-12-28</v>
      </c>
      <c r="G2528" s="5"/>
    </row>
    <row r="2529" customFormat="false" ht="35" hidden="false" customHeight="true" outlineLevel="0" collapsed="false">
      <c r="A2529" s="6" t="n">
        <v>2527</v>
      </c>
      <c r="B2529" s="6" t="str">
        <f aca="false">"47992023011212070749585"</f>
        <v>47992023011212070749585</v>
      </c>
      <c r="C2529" s="6" t="s">
        <v>29</v>
      </c>
      <c r="D2529" s="6" t="str">
        <f aca="false">"马小燕"</f>
        <v>马小燕</v>
      </c>
      <c r="E2529" s="6" t="str">
        <f aca="false">"女"</f>
        <v>女</v>
      </c>
      <c r="F2529" s="6" t="str">
        <f aca="false">"1989-10-15"</f>
        <v>1989-10-15</v>
      </c>
      <c r="G2529" s="5"/>
    </row>
    <row r="2530" customFormat="false" ht="35" hidden="false" customHeight="true" outlineLevel="0" collapsed="false">
      <c r="A2530" s="6" t="n">
        <v>2528</v>
      </c>
      <c r="B2530" s="6" t="str">
        <f aca="false">"47992023011212130849589"</f>
        <v>47992023011212130849589</v>
      </c>
      <c r="C2530" s="6" t="s">
        <v>29</v>
      </c>
      <c r="D2530" s="6" t="str">
        <f aca="false">"陈亚咪"</f>
        <v>陈亚咪</v>
      </c>
      <c r="E2530" s="6" t="str">
        <f aca="false">"女"</f>
        <v>女</v>
      </c>
      <c r="F2530" s="6" t="str">
        <f aca="false">"1995-01-22"</f>
        <v>1995-01-22</v>
      </c>
      <c r="G2530" s="5"/>
    </row>
    <row r="2531" customFormat="false" ht="35" hidden="false" customHeight="true" outlineLevel="0" collapsed="false">
      <c r="A2531" s="6" t="n">
        <v>2529</v>
      </c>
      <c r="B2531" s="6" t="str">
        <f aca="false">"47992023011212140949590"</f>
        <v>47992023011212140949590</v>
      </c>
      <c r="C2531" s="6" t="s">
        <v>29</v>
      </c>
      <c r="D2531" s="6" t="str">
        <f aca="false">"符叶"</f>
        <v>符叶</v>
      </c>
      <c r="E2531" s="6" t="str">
        <f aca="false">"女"</f>
        <v>女</v>
      </c>
      <c r="F2531" s="6" t="str">
        <f aca="false">"1997-02-08"</f>
        <v>1997-02-08</v>
      </c>
      <c r="G2531" s="5"/>
    </row>
    <row r="2532" customFormat="false" ht="35" hidden="false" customHeight="true" outlineLevel="0" collapsed="false">
      <c r="A2532" s="6" t="n">
        <v>2530</v>
      </c>
      <c r="B2532" s="6" t="str">
        <f aca="false">"47992023011212462149617"</f>
        <v>47992023011212462149617</v>
      </c>
      <c r="C2532" s="6" t="s">
        <v>29</v>
      </c>
      <c r="D2532" s="6" t="str">
        <f aca="false">"符耀芬"</f>
        <v>符耀芬</v>
      </c>
      <c r="E2532" s="6" t="str">
        <f aca="false">"女"</f>
        <v>女</v>
      </c>
      <c r="F2532" s="6" t="str">
        <f aca="false">"1995-02-20"</f>
        <v>1995-02-20</v>
      </c>
      <c r="G2532" s="5"/>
    </row>
    <row r="2533" customFormat="false" ht="35" hidden="false" customHeight="true" outlineLevel="0" collapsed="false">
      <c r="A2533" s="6" t="n">
        <v>2531</v>
      </c>
      <c r="B2533" s="6" t="str">
        <f aca="false">"47992023011212594949627"</f>
        <v>47992023011212594949627</v>
      </c>
      <c r="C2533" s="6" t="s">
        <v>29</v>
      </c>
      <c r="D2533" s="6" t="str">
        <f aca="false">"王方浪"</f>
        <v>王方浪</v>
      </c>
      <c r="E2533" s="6" t="str">
        <f aca="false">"女"</f>
        <v>女</v>
      </c>
      <c r="F2533" s="6" t="str">
        <f aca="false">"1993-10-07"</f>
        <v>1993-10-07</v>
      </c>
      <c r="G2533" s="5"/>
    </row>
    <row r="2534" customFormat="false" ht="35" hidden="false" customHeight="true" outlineLevel="0" collapsed="false">
      <c r="A2534" s="6" t="n">
        <v>2532</v>
      </c>
      <c r="B2534" s="6" t="str">
        <f aca="false">"47992023011213261149648"</f>
        <v>47992023011213261149648</v>
      </c>
      <c r="C2534" s="6" t="s">
        <v>29</v>
      </c>
      <c r="D2534" s="6" t="str">
        <f aca="false">"符秀妃"</f>
        <v>符秀妃</v>
      </c>
      <c r="E2534" s="6" t="str">
        <f aca="false">"女"</f>
        <v>女</v>
      </c>
      <c r="F2534" s="6" t="str">
        <f aca="false">"1998-02-03"</f>
        <v>1998-02-03</v>
      </c>
      <c r="G2534" s="5"/>
    </row>
    <row r="2535" customFormat="false" ht="35" hidden="false" customHeight="true" outlineLevel="0" collapsed="false">
      <c r="A2535" s="6" t="n">
        <v>2533</v>
      </c>
      <c r="B2535" s="6" t="str">
        <f aca="false">"47992023011213264549649"</f>
        <v>47992023011213264549649</v>
      </c>
      <c r="C2535" s="6" t="s">
        <v>29</v>
      </c>
      <c r="D2535" s="6" t="str">
        <f aca="false">"黄玲"</f>
        <v>黄玲</v>
      </c>
      <c r="E2535" s="6" t="str">
        <f aca="false">"女"</f>
        <v>女</v>
      </c>
      <c r="F2535" s="6" t="str">
        <f aca="false">"1995-07-07"</f>
        <v>1995-07-07</v>
      </c>
      <c r="G2535" s="5"/>
    </row>
    <row r="2536" customFormat="false" ht="35" hidden="false" customHeight="true" outlineLevel="0" collapsed="false">
      <c r="A2536" s="6" t="n">
        <v>2534</v>
      </c>
      <c r="B2536" s="6" t="str">
        <f aca="false">"47992023011213345849654"</f>
        <v>47992023011213345849654</v>
      </c>
      <c r="C2536" s="6" t="s">
        <v>29</v>
      </c>
      <c r="D2536" s="6" t="str">
        <f aca="false">"陈海燕"</f>
        <v>陈海燕</v>
      </c>
      <c r="E2536" s="6" t="str">
        <f aca="false">"女"</f>
        <v>女</v>
      </c>
      <c r="F2536" s="6" t="str">
        <f aca="false">"1988-01-07"</f>
        <v>1988-01-07</v>
      </c>
      <c r="G2536" s="5"/>
    </row>
    <row r="2537" customFormat="false" ht="35" hidden="false" customHeight="true" outlineLevel="0" collapsed="false">
      <c r="A2537" s="6" t="n">
        <v>2535</v>
      </c>
      <c r="B2537" s="6" t="str">
        <f aca="false">"47992023011213350849656"</f>
        <v>47992023011213350849656</v>
      </c>
      <c r="C2537" s="6" t="s">
        <v>29</v>
      </c>
      <c r="D2537" s="6" t="str">
        <f aca="false">"陈朝秀"</f>
        <v>陈朝秀</v>
      </c>
      <c r="E2537" s="6" t="str">
        <f aca="false">"女"</f>
        <v>女</v>
      </c>
      <c r="F2537" s="6" t="str">
        <f aca="false">"1998-10-08"</f>
        <v>1998-10-08</v>
      </c>
      <c r="G2537" s="5"/>
    </row>
    <row r="2538" customFormat="false" ht="35" hidden="false" customHeight="true" outlineLevel="0" collapsed="false">
      <c r="A2538" s="6" t="n">
        <v>2536</v>
      </c>
      <c r="B2538" s="6" t="str">
        <f aca="false">"47992023011213355949657"</f>
        <v>47992023011213355949657</v>
      </c>
      <c r="C2538" s="6" t="s">
        <v>29</v>
      </c>
      <c r="D2538" s="6" t="str">
        <f aca="false">"陈金惠"</f>
        <v>陈金惠</v>
      </c>
      <c r="E2538" s="6" t="str">
        <f aca="false">"女"</f>
        <v>女</v>
      </c>
      <c r="F2538" s="6" t="str">
        <f aca="false">"1996-07-14"</f>
        <v>1996-07-14</v>
      </c>
      <c r="G2538" s="5"/>
    </row>
    <row r="2539" customFormat="false" ht="35" hidden="false" customHeight="true" outlineLevel="0" collapsed="false">
      <c r="A2539" s="6" t="n">
        <v>2537</v>
      </c>
      <c r="B2539" s="6" t="str">
        <f aca="false">"47992023011213404749663"</f>
        <v>47992023011213404749663</v>
      </c>
      <c r="C2539" s="6" t="s">
        <v>29</v>
      </c>
      <c r="D2539" s="6" t="str">
        <f aca="false">"谭嘉晨"</f>
        <v>谭嘉晨</v>
      </c>
      <c r="E2539" s="6" t="str">
        <f aca="false">"女"</f>
        <v>女</v>
      </c>
      <c r="F2539" s="6" t="str">
        <f aca="false">"1998-02-18"</f>
        <v>1998-02-18</v>
      </c>
      <c r="G2539" s="5"/>
    </row>
    <row r="2540" customFormat="false" ht="35" hidden="false" customHeight="true" outlineLevel="0" collapsed="false">
      <c r="A2540" s="6" t="n">
        <v>2538</v>
      </c>
      <c r="B2540" s="6" t="str">
        <f aca="false">"47992023011213535249673"</f>
        <v>47992023011213535249673</v>
      </c>
      <c r="C2540" s="6" t="s">
        <v>29</v>
      </c>
      <c r="D2540" s="6" t="str">
        <f aca="false">"纪瑶"</f>
        <v>纪瑶</v>
      </c>
      <c r="E2540" s="6" t="str">
        <f aca="false">"女"</f>
        <v>女</v>
      </c>
      <c r="F2540" s="6" t="str">
        <f aca="false">"1994-06-27"</f>
        <v>1994-06-27</v>
      </c>
      <c r="G2540" s="5"/>
    </row>
    <row r="2541" customFormat="false" ht="35" hidden="false" customHeight="true" outlineLevel="0" collapsed="false">
      <c r="A2541" s="6" t="n">
        <v>2539</v>
      </c>
      <c r="B2541" s="6" t="str">
        <f aca="false">"47992023011214124049686"</f>
        <v>47992023011214124049686</v>
      </c>
      <c r="C2541" s="6" t="s">
        <v>29</v>
      </c>
      <c r="D2541" s="6" t="str">
        <f aca="false">"李兆阳"</f>
        <v>李兆阳</v>
      </c>
      <c r="E2541" s="6" t="str">
        <f aca="false">"女"</f>
        <v>女</v>
      </c>
      <c r="F2541" s="6" t="str">
        <f aca="false">"1990-11-05"</f>
        <v>1990-11-05</v>
      </c>
      <c r="G2541" s="5"/>
    </row>
    <row r="2542" customFormat="false" ht="35" hidden="false" customHeight="true" outlineLevel="0" collapsed="false">
      <c r="A2542" s="6" t="n">
        <v>2540</v>
      </c>
      <c r="B2542" s="6" t="str">
        <f aca="false">"47992023011214191049688"</f>
        <v>47992023011214191049688</v>
      </c>
      <c r="C2542" s="6" t="s">
        <v>29</v>
      </c>
      <c r="D2542" s="6" t="str">
        <f aca="false">"孙鑫"</f>
        <v>孙鑫</v>
      </c>
      <c r="E2542" s="6" t="str">
        <f aca="false">"男"</f>
        <v>男</v>
      </c>
      <c r="F2542" s="6" t="str">
        <f aca="false">"1990-02-24"</f>
        <v>1990-02-24</v>
      </c>
      <c r="G2542" s="5"/>
    </row>
    <row r="2543" customFormat="false" ht="35" hidden="false" customHeight="true" outlineLevel="0" collapsed="false">
      <c r="A2543" s="6" t="n">
        <v>2541</v>
      </c>
      <c r="B2543" s="6" t="str">
        <f aca="false">"47992023011214330949691"</f>
        <v>47992023011214330949691</v>
      </c>
      <c r="C2543" s="6" t="s">
        <v>29</v>
      </c>
      <c r="D2543" s="6" t="str">
        <f aca="false">"陈孟玲"</f>
        <v>陈孟玲</v>
      </c>
      <c r="E2543" s="6" t="str">
        <f aca="false">"女"</f>
        <v>女</v>
      </c>
      <c r="F2543" s="6" t="str">
        <f aca="false">"1998-12-07"</f>
        <v>1998-12-07</v>
      </c>
      <c r="G2543" s="5"/>
    </row>
    <row r="2544" customFormat="false" ht="35" hidden="false" customHeight="true" outlineLevel="0" collapsed="false">
      <c r="A2544" s="6" t="n">
        <v>2542</v>
      </c>
      <c r="B2544" s="6" t="str">
        <f aca="false">"47992023011214405749697"</f>
        <v>47992023011214405749697</v>
      </c>
      <c r="C2544" s="6" t="s">
        <v>29</v>
      </c>
      <c r="D2544" s="6" t="str">
        <f aca="false">"蔡晓玲"</f>
        <v>蔡晓玲</v>
      </c>
      <c r="E2544" s="6" t="str">
        <f aca="false">"女"</f>
        <v>女</v>
      </c>
      <c r="F2544" s="6" t="str">
        <f aca="false">"1993-01-20"</f>
        <v>1993-01-20</v>
      </c>
      <c r="G2544" s="5"/>
    </row>
    <row r="2545" customFormat="false" ht="35" hidden="false" customHeight="true" outlineLevel="0" collapsed="false">
      <c r="A2545" s="6" t="n">
        <v>2543</v>
      </c>
      <c r="B2545" s="6" t="str">
        <f aca="false">"47992023011214442549700"</f>
        <v>47992023011214442549700</v>
      </c>
      <c r="C2545" s="6" t="s">
        <v>29</v>
      </c>
      <c r="D2545" s="6" t="str">
        <f aca="false">"叶艳丽"</f>
        <v>叶艳丽</v>
      </c>
      <c r="E2545" s="6" t="str">
        <f aca="false">"女"</f>
        <v>女</v>
      </c>
      <c r="F2545" s="6" t="str">
        <f aca="false">"1999-07-27"</f>
        <v>1999-07-27</v>
      </c>
      <c r="G2545" s="5"/>
    </row>
    <row r="2546" customFormat="false" ht="35" hidden="false" customHeight="true" outlineLevel="0" collapsed="false">
      <c r="A2546" s="6" t="n">
        <v>2544</v>
      </c>
      <c r="B2546" s="6" t="str">
        <f aca="false">"47992023011214535349704"</f>
        <v>47992023011214535349704</v>
      </c>
      <c r="C2546" s="6" t="s">
        <v>29</v>
      </c>
      <c r="D2546" s="6" t="str">
        <f aca="false">"王丽斯"</f>
        <v>王丽斯</v>
      </c>
      <c r="E2546" s="6" t="str">
        <f aca="false">"女"</f>
        <v>女</v>
      </c>
      <c r="F2546" s="6" t="str">
        <f aca="false">"1990-02-25"</f>
        <v>1990-02-25</v>
      </c>
      <c r="G2546" s="5"/>
    </row>
    <row r="2547" customFormat="false" ht="35" hidden="false" customHeight="true" outlineLevel="0" collapsed="false">
      <c r="A2547" s="6" t="n">
        <v>2545</v>
      </c>
      <c r="B2547" s="6" t="str">
        <f aca="false">"47992023011215070249714"</f>
        <v>47992023011215070249714</v>
      </c>
      <c r="C2547" s="6" t="s">
        <v>29</v>
      </c>
      <c r="D2547" s="6" t="str">
        <f aca="false">"陈坤丽"</f>
        <v>陈坤丽</v>
      </c>
      <c r="E2547" s="6" t="str">
        <f aca="false">"女"</f>
        <v>女</v>
      </c>
      <c r="F2547" s="6" t="str">
        <f aca="false">"1999-12-18"</f>
        <v>1999-12-18</v>
      </c>
      <c r="G2547" s="5"/>
    </row>
    <row r="2548" customFormat="false" ht="35" hidden="false" customHeight="true" outlineLevel="0" collapsed="false">
      <c r="A2548" s="6" t="n">
        <v>2546</v>
      </c>
      <c r="B2548" s="6" t="str">
        <f aca="false">"47992023011215133549717"</f>
        <v>47992023011215133549717</v>
      </c>
      <c r="C2548" s="6" t="s">
        <v>29</v>
      </c>
      <c r="D2548" s="6" t="str">
        <f aca="false">"吴源洁"</f>
        <v>吴源洁</v>
      </c>
      <c r="E2548" s="6" t="str">
        <f aca="false">"女"</f>
        <v>女</v>
      </c>
      <c r="F2548" s="6" t="str">
        <f aca="false">"1994-12-07"</f>
        <v>1994-12-07</v>
      </c>
      <c r="G2548" s="5"/>
    </row>
    <row r="2549" customFormat="false" ht="35" hidden="false" customHeight="true" outlineLevel="0" collapsed="false">
      <c r="A2549" s="6" t="n">
        <v>2547</v>
      </c>
      <c r="B2549" s="6" t="str">
        <f aca="false">"47992023011215213149725"</f>
        <v>47992023011215213149725</v>
      </c>
      <c r="C2549" s="6" t="s">
        <v>29</v>
      </c>
      <c r="D2549" s="6" t="str">
        <f aca="false">"秦梦婷"</f>
        <v>秦梦婷</v>
      </c>
      <c r="E2549" s="6" t="str">
        <f aca="false">"女"</f>
        <v>女</v>
      </c>
      <c r="F2549" s="6" t="str">
        <f aca="false">"1998-06-01"</f>
        <v>1998-06-01</v>
      </c>
      <c r="G2549" s="5"/>
    </row>
    <row r="2550" customFormat="false" ht="35" hidden="false" customHeight="true" outlineLevel="0" collapsed="false">
      <c r="A2550" s="6" t="n">
        <v>2548</v>
      </c>
      <c r="B2550" s="6" t="str">
        <f aca="false">"47992023011215310149735"</f>
        <v>47992023011215310149735</v>
      </c>
      <c r="C2550" s="6" t="s">
        <v>29</v>
      </c>
      <c r="D2550" s="6" t="str">
        <f aca="false">"张妹"</f>
        <v>张妹</v>
      </c>
      <c r="E2550" s="6" t="str">
        <f aca="false">"女"</f>
        <v>女</v>
      </c>
      <c r="F2550" s="6" t="str">
        <f aca="false">"1993-07-27"</f>
        <v>1993-07-27</v>
      </c>
      <c r="G2550" s="5"/>
    </row>
    <row r="2551" customFormat="false" ht="35" hidden="false" customHeight="true" outlineLevel="0" collapsed="false">
      <c r="A2551" s="6" t="n">
        <v>2549</v>
      </c>
      <c r="B2551" s="6" t="str">
        <f aca="false">"47992023011215315249738"</f>
        <v>47992023011215315249738</v>
      </c>
      <c r="C2551" s="6" t="s">
        <v>29</v>
      </c>
      <c r="D2551" s="6" t="str">
        <f aca="false">"李尤萍"</f>
        <v>李尤萍</v>
      </c>
      <c r="E2551" s="6" t="str">
        <f aca="false">"女"</f>
        <v>女</v>
      </c>
      <c r="F2551" s="6" t="str">
        <f aca="false">"1997-02-20"</f>
        <v>1997-02-20</v>
      </c>
      <c r="G2551" s="5"/>
    </row>
    <row r="2552" customFormat="false" ht="35" hidden="false" customHeight="true" outlineLevel="0" collapsed="false">
      <c r="A2552" s="6" t="n">
        <v>2550</v>
      </c>
      <c r="B2552" s="6" t="str">
        <f aca="false">"47992023011215404549751"</f>
        <v>47992023011215404549751</v>
      </c>
      <c r="C2552" s="6" t="s">
        <v>29</v>
      </c>
      <c r="D2552" s="6" t="str">
        <f aca="false">"张珊珊"</f>
        <v>张珊珊</v>
      </c>
      <c r="E2552" s="6" t="str">
        <f aca="false">"女"</f>
        <v>女</v>
      </c>
      <c r="F2552" s="6" t="str">
        <f aca="false">"1995-01-15"</f>
        <v>1995-01-15</v>
      </c>
      <c r="G2552" s="5"/>
    </row>
    <row r="2553" customFormat="false" ht="35" hidden="false" customHeight="true" outlineLevel="0" collapsed="false">
      <c r="A2553" s="6" t="n">
        <v>2551</v>
      </c>
      <c r="B2553" s="6" t="str">
        <f aca="false">"47992023011215491749760"</f>
        <v>47992023011215491749760</v>
      </c>
      <c r="C2553" s="6" t="s">
        <v>29</v>
      </c>
      <c r="D2553" s="6" t="str">
        <f aca="false">"许晓周"</f>
        <v>许晓周</v>
      </c>
      <c r="E2553" s="6" t="str">
        <f aca="false">"男"</f>
        <v>男</v>
      </c>
      <c r="F2553" s="6" t="str">
        <f aca="false">"1994-10-05"</f>
        <v>1994-10-05</v>
      </c>
      <c r="G2553" s="5"/>
    </row>
    <row r="2554" customFormat="false" ht="35" hidden="false" customHeight="true" outlineLevel="0" collapsed="false">
      <c r="A2554" s="6" t="n">
        <v>2552</v>
      </c>
      <c r="B2554" s="6" t="str">
        <f aca="false">"47992023011216035049778"</f>
        <v>47992023011216035049778</v>
      </c>
      <c r="C2554" s="6" t="s">
        <v>29</v>
      </c>
      <c r="D2554" s="6" t="str">
        <f aca="false">"符文倩"</f>
        <v>符文倩</v>
      </c>
      <c r="E2554" s="6" t="str">
        <f aca="false">"女"</f>
        <v>女</v>
      </c>
      <c r="F2554" s="6" t="str">
        <f aca="false">"1999-07-14"</f>
        <v>1999-07-14</v>
      </c>
      <c r="G2554" s="5"/>
    </row>
    <row r="2555" customFormat="false" ht="35" hidden="false" customHeight="true" outlineLevel="0" collapsed="false">
      <c r="A2555" s="6" t="n">
        <v>2553</v>
      </c>
      <c r="B2555" s="6" t="str">
        <f aca="false">"47992023011216073749782"</f>
        <v>47992023011216073749782</v>
      </c>
      <c r="C2555" s="6" t="s">
        <v>29</v>
      </c>
      <c r="D2555" s="6" t="str">
        <f aca="false">"谭美秀"</f>
        <v>谭美秀</v>
      </c>
      <c r="E2555" s="6" t="str">
        <f aca="false">"女"</f>
        <v>女</v>
      </c>
      <c r="F2555" s="6" t="str">
        <f aca="false">"1998-03-12"</f>
        <v>1998-03-12</v>
      </c>
      <c r="G2555" s="5"/>
    </row>
    <row r="2556" customFormat="false" ht="35" hidden="false" customHeight="true" outlineLevel="0" collapsed="false">
      <c r="A2556" s="6" t="n">
        <v>2554</v>
      </c>
      <c r="B2556" s="6" t="str">
        <f aca="false">"47992023011216220349795"</f>
        <v>47992023011216220349795</v>
      </c>
      <c r="C2556" s="6" t="s">
        <v>29</v>
      </c>
      <c r="D2556" s="6" t="str">
        <f aca="false">"钟瑶"</f>
        <v>钟瑶</v>
      </c>
      <c r="E2556" s="6" t="str">
        <f aca="false">"女"</f>
        <v>女</v>
      </c>
      <c r="F2556" s="6" t="str">
        <f aca="false">"1997-08-20"</f>
        <v>1997-08-20</v>
      </c>
      <c r="G2556" s="5"/>
    </row>
    <row r="2557" customFormat="false" ht="35" hidden="false" customHeight="true" outlineLevel="0" collapsed="false">
      <c r="A2557" s="6" t="n">
        <v>2555</v>
      </c>
      <c r="B2557" s="6" t="str">
        <f aca="false">"47992023011216220549796"</f>
        <v>47992023011216220549796</v>
      </c>
      <c r="C2557" s="6" t="s">
        <v>29</v>
      </c>
      <c r="D2557" s="6" t="str">
        <f aca="false">"李茜茜"</f>
        <v>李茜茜</v>
      </c>
      <c r="E2557" s="6" t="str">
        <f aca="false">"女"</f>
        <v>女</v>
      </c>
      <c r="F2557" s="6" t="str">
        <f aca="false">"1995-01-24"</f>
        <v>1995-01-24</v>
      </c>
      <c r="G2557" s="5"/>
    </row>
    <row r="2558" customFormat="false" ht="35" hidden="false" customHeight="true" outlineLevel="0" collapsed="false">
      <c r="A2558" s="6" t="n">
        <v>2556</v>
      </c>
      <c r="B2558" s="6" t="str">
        <f aca="false">"47992023011216304149807"</f>
        <v>47992023011216304149807</v>
      </c>
      <c r="C2558" s="6" t="s">
        <v>29</v>
      </c>
      <c r="D2558" s="6" t="str">
        <f aca="false">"范冰冰"</f>
        <v>范冰冰</v>
      </c>
      <c r="E2558" s="6" t="str">
        <f aca="false">"女"</f>
        <v>女</v>
      </c>
      <c r="F2558" s="6" t="str">
        <f aca="false">"1998-12-13"</f>
        <v>1998-12-13</v>
      </c>
      <c r="G2558" s="5"/>
    </row>
    <row r="2559" customFormat="false" ht="35" hidden="false" customHeight="true" outlineLevel="0" collapsed="false">
      <c r="A2559" s="6" t="n">
        <v>2557</v>
      </c>
      <c r="B2559" s="6" t="str">
        <f aca="false">"47992023011216393049815"</f>
        <v>47992023011216393049815</v>
      </c>
      <c r="C2559" s="6" t="s">
        <v>29</v>
      </c>
      <c r="D2559" s="6" t="str">
        <f aca="false">"范玉蝶"</f>
        <v>范玉蝶</v>
      </c>
      <c r="E2559" s="6" t="str">
        <f aca="false">"女"</f>
        <v>女</v>
      </c>
      <c r="F2559" s="6" t="str">
        <f aca="false">"1995-12-28"</f>
        <v>1995-12-28</v>
      </c>
      <c r="G2559" s="5"/>
    </row>
    <row r="2560" customFormat="false" ht="35" hidden="false" customHeight="true" outlineLevel="0" collapsed="false">
      <c r="A2560" s="6" t="n">
        <v>2558</v>
      </c>
      <c r="B2560" s="6" t="str">
        <f aca="false">"47992023011216435249818"</f>
        <v>47992023011216435249818</v>
      </c>
      <c r="C2560" s="6" t="s">
        <v>29</v>
      </c>
      <c r="D2560" s="6" t="str">
        <f aca="false">"王月玲"</f>
        <v>王月玲</v>
      </c>
      <c r="E2560" s="6" t="str">
        <f aca="false">"女"</f>
        <v>女</v>
      </c>
      <c r="F2560" s="6" t="str">
        <f aca="false">"1999-01-10"</f>
        <v>1999-01-10</v>
      </c>
      <c r="G2560" s="5"/>
    </row>
    <row r="2561" customFormat="false" ht="35" hidden="false" customHeight="true" outlineLevel="0" collapsed="false">
      <c r="A2561" s="6" t="n">
        <v>2559</v>
      </c>
      <c r="B2561" s="6" t="str">
        <f aca="false">"47992023011216552149828"</f>
        <v>47992023011216552149828</v>
      </c>
      <c r="C2561" s="6" t="s">
        <v>29</v>
      </c>
      <c r="D2561" s="6" t="str">
        <f aca="false">"唐月琴"</f>
        <v>唐月琴</v>
      </c>
      <c r="E2561" s="6" t="str">
        <f aca="false">"女"</f>
        <v>女</v>
      </c>
      <c r="F2561" s="6" t="str">
        <f aca="false">"1990-01-07"</f>
        <v>1990-01-07</v>
      </c>
      <c r="G2561" s="5"/>
    </row>
    <row r="2562" customFormat="false" ht="35" hidden="false" customHeight="true" outlineLevel="0" collapsed="false">
      <c r="A2562" s="6" t="n">
        <v>2560</v>
      </c>
      <c r="B2562" s="6" t="str">
        <f aca="false">"47992023011217062349839"</f>
        <v>47992023011217062349839</v>
      </c>
      <c r="C2562" s="6" t="s">
        <v>29</v>
      </c>
      <c r="D2562" s="6" t="str">
        <f aca="false">"李艳会"</f>
        <v>李艳会</v>
      </c>
      <c r="E2562" s="6" t="str">
        <f aca="false">"女"</f>
        <v>女</v>
      </c>
      <c r="F2562" s="6" t="str">
        <f aca="false">"1993-10-25"</f>
        <v>1993-10-25</v>
      </c>
      <c r="G2562" s="5"/>
    </row>
    <row r="2563" customFormat="false" ht="35" hidden="false" customHeight="true" outlineLevel="0" collapsed="false">
      <c r="A2563" s="6" t="n">
        <v>2561</v>
      </c>
      <c r="B2563" s="6" t="str">
        <f aca="false">"47992023011217071649840"</f>
        <v>47992023011217071649840</v>
      </c>
      <c r="C2563" s="6" t="s">
        <v>29</v>
      </c>
      <c r="D2563" s="6" t="str">
        <f aca="false">"李婷"</f>
        <v>李婷</v>
      </c>
      <c r="E2563" s="6" t="str">
        <f aca="false">"女"</f>
        <v>女</v>
      </c>
      <c r="F2563" s="6" t="str">
        <f aca="false">"1994-11-04"</f>
        <v>1994-11-04</v>
      </c>
      <c r="G2563" s="5"/>
    </row>
    <row r="2564" customFormat="false" ht="35" hidden="false" customHeight="true" outlineLevel="0" collapsed="false">
      <c r="A2564" s="6" t="n">
        <v>2562</v>
      </c>
      <c r="B2564" s="6" t="str">
        <f aca="false">"47992023011217203249849"</f>
        <v>47992023011217203249849</v>
      </c>
      <c r="C2564" s="6" t="s">
        <v>29</v>
      </c>
      <c r="D2564" s="6" t="str">
        <f aca="false">"钟秋梅"</f>
        <v>钟秋梅</v>
      </c>
      <c r="E2564" s="6" t="str">
        <f aca="false">"女"</f>
        <v>女</v>
      </c>
      <c r="F2564" s="6" t="str">
        <f aca="false">"1992-08-30"</f>
        <v>1992-08-30</v>
      </c>
      <c r="G2564" s="5"/>
    </row>
    <row r="2565" customFormat="false" ht="35" hidden="false" customHeight="true" outlineLevel="0" collapsed="false">
      <c r="A2565" s="6" t="n">
        <v>2563</v>
      </c>
      <c r="B2565" s="6" t="str">
        <f aca="false">"47992023011217212949850"</f>
        <v>47992023011217212949850</v>
      </c>
      <c r="C2565" s="6" t="s">
        <v>29</v>
      </c>
      <c r="D2565" s="6" t="str">
        <f aca="false">"苏琳斐"</f>
        <v>苏琳斐</v>
      </c>
      <c r="E2565" s="6" t="str">
        <f aca="false">"女"</f>
        <v>女</v>
      </c>
      <c r="F2565" s="6" t="str">
        <f aca="false">"1999-12-24"</f>
        <v>1999-12-24</v>
      </c>
      <c r="G2565" s="5"/>
    </row>
    <row r="2566" customFormat="false" ht="35" hidden="false" customHeight="true" outlineLevel="0" collapsed="false">
      <c r="A2566" s="6" t="n">
        <v>2564</v>
      </c>
      <c r="B2566" s="6" t="str">
        <f aca="false">"47992023011217225649853"</f>
        <v>47992023011217225649853</v>
      </c>
      <c r="C2566" s="6" t="s">
        <v>29</v>
      </c>
      <c r="D2566" s="6" t="str">
        <f aca="false">"秦丹凤"</f>
        <v>秦丹凤</v>
      </c>
      <c r="E2566" s="6" t="str">
        <f aca="false">"女"</f>
        <v>女</v>
      </c>
      <c r="F2566" s="6" t="str">
        <f aca="false">"1995-07-29"</f>
        <v>1995-07-29</v>
      </c>
      <c r="G2566" s="5"/>
    </row>
    <row r="2567" customFormat="false" ht="35" hidden="false" customHeight="true" outlineLevel="0" collapsed="false">
      <c r="A2567" s="6" t="n">
        <v>2565</v>
      </c>
      <c r="B2567" s="6" t="str">
        <f aca="false">"47992023011217270949857"</f>
        <v>47992023011217270949857</v>
      </c>
      <c r="C2567" s="6" t="s">
        <v>29</v>
      </c>
      <c r="D2567" s="6" t="str">
        <f aca="false">"符不霞"</f>
        <v>符不霞</v>
      </c>
      <c r="E2567" s="6" t="str">
        <f aca="false">"女"</f>
        <v>女</v>
      </c>
      <c r="F2567" s="6" t="str">
        <f aca="false">"1998-04-13"</f>
        <v>1998-04-13</v>
      </c>
      <c r="G2567" s="5"/>
    </row>
    <row r="2568" customFormat="false" ht="35" hidden="false" customHeight="true" outlineLevel="0" collapsed="false">
      <c r="A2568" s="6" t="n">
        <v>2566</v>
      </c>
      <c r="B2568" s="6" t="str">
        <f aca="false">"47992023011217303549859"</f>
        <v>47992023011217303549859</v>
      </c>
      <c r="C2568" s="6" t="s">
        <v>29</v>
      </c>
      <c r="D2568" s="6" t="str">
        <f aca="false">"邹银银"</f>
        <v>邹银银</v>
      </c>
      <c r="E2568" s="6" t="str">
        <f aca="false">"女"</f>
        <v>女</v>
      </c>
      <c r="F2568" s="6" t="str">
        <f aca="false">"1988-10-20"</f>
        <v>1988-10-20</v>
      </c>
      <c r="G2568" s="5"/>
    </row>
    <row r="2569" customFormat="false" ht="35" hidden="false" customHeight="true" outlineLevel="0" collapsed="false">
      <c r="A2569" s="6" t="n">
        <v>2567</v>
      </c>
      <c r="B2569" s="6" t="str">
        <f aca="false">"47992023011217361949868"</f>
        <v>47992023011217361949868</v>
      </c>
      <c r="C2569" s="6" t="s">
        <v>29</v>
      </c>
      <c r="D2569" s="6" t="str">
        <f aca="false">"林树刚"</f>
        <v>林树刚</v>
      </c>
      <c r="E2569" s="6" t="str">
        <f aca="false">"男"</f>
        <v>男</v>
      </c>
      <c r="F2569" s="6" t="str">
        <f aca="false">"1998-11-23"</f>
        <v>1998-11-23</v>
      </c>
      <c r="G2569" s="5"/>
    </row>
    <row r="2570" customFormat="false" ht="35" hidden="false" customHeight="true" outlineLevel="0" collapsed="false">
      <c r="A2570" s="6" t="n">
        <v>2568</v>
      </c>
      <c r="B2570" s="6" t="str">
        <f aca="false">"47992023011217414549874"</f>
        <v>47992023011217414549874</v>
      </c>
      <c r="C2570" s="6" t="s">
        <v>29</v>
      </c>
      <c r="D2570" s="6" t="str">
        <f aca="false">"李健娇"</f>
        <v>李健娇</v>
      </c>
      <c r="E2570" s="6" t="str">
        <f aca="false">"女"</f>
        <v>女</v>
      </c>
      <c r="F2570" s="6" t="str">
        <f aca="false">"1994-05-01"</f>
        <v>1994-05-01</v>
      </c>
      <c r="G2570" s="5"/>
    </row>
    <row r="2571" customFormat="false" ht="35" hidden="false" customHeight="true" outlineLevel="0" collapsed="false">
      <c r="A2571" s="6" t="n">
        <v>2569</v>
      </c>
      <c r="B2571" s="6" t="str">
        <f aca="false">"47992023011217494349878"</f>
        <v>47992023011217494349878</v>
      </c>
      <c r="C2571" s="6" t="s">
        <v>29</v>
      </c>
      <c r="D2571" s="6" t="str">
        <f aca="false">"王坤"</f>
        <v>王坤</v>
      </c>
      <c r="E2571" s="6" t="str">
        <f aca="false">"男"</f>
        <v>男</v>
      </c>
      <c r="F2571" s="6" t="str">
        <f aca="false">"1996-12-05"</f>
        <v>1996-12-05</v>
      </c>
      <c r="G2571" s="5"/>
    </row>
    <row r="2572" customFormat="false" ht="35" hidden="false" customHeight="true" outlineLevel="0" collapsed="false">
      <c r="A2572" s="6" t="n">
        <v>2570</v>
      </c>
      <c r="B2572" s="6" t="str">
        <f aca="false">"47992023011217523249882"</f>
        <v>47992023011217523249882</v>
      </c>
      <c r="C2572" s="6" t="s">
        <v>29</v>
      </c>
      <c r="D2572" s="6" t="str">
        <f aca="false">"符永星"</f>
        <v>符永星</v>
      </c>
      <c r="E2572" s="6" t="str">
        <f aca="false">"男"</f>
        <v>男</v>
      </c>
      <c r="F2572" s="6" t="str">
        <f aca="false">"1990-07-12"</f>
        <v>1990-07-12</v>
      </c>
      <c r="G2572" s="5"/>
    </row>
    <row r="2573" customFormat="false" ht="35" hidden="false" customHeight="true" outlineLevel="0" collapsed="false">
      <c r="A2573" s="6" t="n">
        <v>2571</v>
      </c>
      <c r="B2573" s="6" t="str">
        <f aca="false">"47992023011217542149885"</f>
        <v>47992023011217542149885</v>
      </c>
      <c r="C2573" s="6" t="s">
        <v>29</v>
      </c>
      <c r="D2573" s="6" t="str">
        <f aca="false">"林诗桂"</f>
        <v>林诗桂</v>
      </c>
      <c r="E2573" s="6" t="str">
        <f aca="false">"男"</f>
        <v>男</v>
      </c>
      <c r="F2573" s="6" t="str">
        <f aca="false">"1987-12-05"</f>
        <v>1987-12-05</v>
      </c>
      <c r="G2573" s="5"/>
    </row>
    <row r="2574" customFormat="false" ht="35" hidden="false" customHeight="true" outlineLevel="0" collapsed="false">
      <c r="A2574" s="6" t="n">
        <v>2572</v>
      </c>
      <c r="B2574" s="6" t="str">
        <f aca="false">"47992023011218011049894"</f>
        <v>47992023011218011049894</v>
      </c>
      <c r="C2574" s="6" t="s">
        <v>29</v>
      </c>
      <c r="D2574" s="6" t="str">
        <f aca="false">"庄惠云"</f>
        <v>庄惠云</v>
      </c>
      <c r="E2574" s="6" t="str">
        <f aca="false">"女"</f>
        <v>女</v>
      </c>
      <c r="F2574" s="6" t="str">
        <f aca="false">"1987-12-13"</f>
        <v>1987-12-13</v>
      </c>
      <c r="G2574" s="5"/>
    </row>
    <row r="2575" customFormat="false" ht="35" hidden="false" customHeight="true" outlineLevel="0" collapsed="false">
      <c r="A2575" s="6" t="n">
        <v>2573</v>
      </c>
      <c r="B2575" s="6" t="str">
        <f aca="false">"47992023011218041349898"</f>
        <v>47992023011218041349898</v>
      </c>
      <c r="C2575" s="6" t="s">
        <v>29</v>
      </c>
      <c r="D2575" s="6" t="str">
        <f aca="false">"蔡佳琪"</f>
        <v>蔡佳琪</v>
      </c>
      <c r="E2575" s="6" t="str">
        <f aca="false">"女"</f>
        <v>女</v>
      </c>
      <c r="F2575" s="6" t="str">
        <f aca="false">"1999-11-10"</f>
        <v>1999-11-10</v>
      </c>
      <c r="G2575" s="5"/>
    </row>
    <row r="2576" customFormat="false" ht="35" hidden="false" customHeight="true" outlineLevel="0" collapsed="false">
      <c r="A2576" s="6" t="n">
        <v>2574</v>
      </c>
      <c r="B2576" s="6" t="str">
        <f aca="false">"47992023011218154249899"</f>
        <v>47992023011218154249899</v>
      </c>
      <c r="C2576" s="6" t="s">
        <v>29</v>
      </c>
      <c r="D2576" s="6" t="str">
        <f aca="false">"陈尚鸾"</f>
        <v>陈尚鸾</v>
      </c>
      <c r="E2576" s="6" t="str">
        <f aca="false">"女"</f>
        <v>女</v>
      </c>
      <c r="F2576" s="6" t="str">
        <f aca="false">"1998-07-15"</f>
        <v>1998-07-15</v>
      </c>
      <c r="G2576" s="5"/>
    </row>
    <row r="2577" customFormat="false" ht="35" hidden="false" customHeight="true" outlineLevel="0" collapsed="false">
      <c r="A2577" s="6" t="n">
        <v>2575</v>
      </c>
      <c r="B2577" s="6" t="str">
        <f aca="false">"47992023011218182449901"</f>
        <v>47992023011218182449901</v>
      </c>
      <c r="C2577" s="6" t="s">
        <v>29</v>
      </c>
      <c r="D2577" s="6" t="str">
        <f aca="false">"谢芸妃"</f>
        <v>谢芸妃</v>
      </c>
      <c r="E2577" s="6" t="str">
        <f aca="false">"女"</f>
        <v>女</v>
      </c>
      <c r="F2577" s="6" t="str">
        <f aca="false">"2000-11-12"</f>
        <v>2000-11-12</v>
      </c>
      <c r="G2577" s="5"/>
    </row>
    <row r="2578" customFormat="false" ht="35" hidden="false" customHeight="true" outlineLevel="0" collapsed="false">
      <c r="A2578" s="6" t="n">
        <v>2576</v>
      </c>
      <c r="B2578" s="6" t="str">
        <f aca="false">"47992023011218492449922"</f>
        <v>47992023011218492449922</v>
      </c>
      <c r="C2578" s="6" t="s">
        <v>29</v>
      </c>
      <c r="D2578" s="6" t="str">
        <f aca="false">"曹贞"</f>
        <v>曹贞</v>
      </c>
      <c r="E2578" s="6" t="str">
        <f aca="false">"女"</f>
        <v>女</v>
      </c>
      <c r="F2578" s="6" t="str">
        <f aca="false">"1990-07-14"</f>
        <v>1990-07-14</v>
      </c>
      <c r="G2578" s="5"/>
    </row>
    <row r="2579" customFormat="false" ht="35" hidden="false" customHeight="true" outlineLevel="0" collapsed="false">
      <c r="A2579" s="6" t="n">
        <v>2577</v>
      </c>
      <c r="B2579" s="6" t="str">
        <f aca="false">"47992023011219162049940"</f>
        <v>47992023011219162049940</v>
      </c>
      <c r="C2579" s="6" t="s">
        <v>29</v>
      </c>
      <c r="D2579" s="6" t="str">
        <f aca="false">"王宝晴"</f>
        <v>王宝晴</v>
      </c>
      <c r="E2579" s="6" t="str">
        <f aca="false">"女"</f>
        <v>女</v>
      </c>
      <c r="F2579" s="6" t="str">
        <f aca="false">"2000-01-16"</f>
        <v>2000-01-16</v>
      </c>
      <c r="G2579" s="5"/>
    </row>
    <row r="2580" customFormat="false" ht="35" hidden="false" customHeight="true" outlineLevel="0" collapsed="false">
      <c r="A2580" s="6" t="n">
        <v>2578</v>
      </c>
      <c r="B2580" s="6" t="str">
        <f aca="false">"47992023011219242149950"</f>
        <v>47992023011219242149950</v>
      </c>
      <c r="C2580" s="6" t="s">
        <v>29</v>
      </c>
      <c r="D2580" s="6" t="str">
        <f aca="false">"周灵灵"</f>
        <v>周灵灵</v>
      </c>
      <c r="E2580" s="6" t="str">
        <f aca="false">"女"</f>
        <v>女</v>
      </c>
      <c r="F2580" s="6" t="str">
        <f aca="false">"2000-08-14"</f>
        <v>2000-08-14</v>
      </c>
      <c r="G2580" s="5"/>
    </row>
    <row r="2581" customFormat="false" ht="35" hidden="false" customHeight="true" outlineLevel="0" collapsed="false">
      <c r="A2581" s="6" t="n">
        <v>2579</v>
      </c>
      <c r="B2581" s="6" t="str">
        <f aca="false">"47992023011219285949957"</f>
        <v>47992023011219285949957</v>
      </c>
      <c r="C2581" s="6" t="s">
        <v>29</v>
      </c>
      <c r="D2581" s="6" t="str">
        <f aca="false">"赖群星"</f>
        <v>赖群星</v>
      </c>
      <c r="E2581" s="6" t="str">
        <f aca="false">"男"</f>
        <v>男</v>
      </c>
      <c r="F2581" s="6" t="str">
        <f aca="false">"1995-01-08"</f>
        <v>1995-01-08</v>
      </c>
      <c r="G2581" s="5"/>
    </row>
    <row r="2582" customFormat="false" ht="35" hidden="false" customHeight="true" outlineLevel="0" collapsed="false">
      <c r="A2582" s="6" t="n">
        <v>2580</v>
      </c>
      <c r="B2582" s="6" t="str">
        <f aca="false">"47992023011219295949958"</f>
        <v>47992023011219295949958</v>
      </c>
      <c r="C2582" s="6" t="s">
        <v>29</v>
      </c>
      <c r="D2582" s="6" t="str">
        <f aca="false">"颜雅静"</f>
        <v>颜雅静</v>
      </c>
      <c r="E2582" s="6" t="str">
        <f aca="false">"女"</f>
        <v>女</v>
      </c>
      <c r="F2582" s="6" t="str">
        <f aca="false">"2000-07-26"</f>
        <v>2000-07-26</v>
      </c>
      <c r="G2582" s="5"/>
    </row>
    <row r="2583" customFormat="false" ht="35" hidden="false" customHeight="true" outlineLevel="0" collapsed="false">
      <c r="A2583" s="6" t="n">
        <v>2581</v>
      </c>
      <c r="B2583" s="6" t="str">
        <f aca="false">"47992023011219415549972"</f>
        <v>47992023011219415549972</v>
      </c>
      <c r="C2583" s="6" t="s">
        <v>29</v>
      </c>
      <c r="D2583" s="6" t="str">
        <f aca="false">"苏元丽"</f>
        <v>苏元丽</v>
      </c>
      <c r="E2583" s="6" t="str">
        <f aca="false">"女"</f>
        <v>女</v>
      </c>
      <c r="F2583" s="6" t="str">
        <f aca="false">"1995-07-10"</f>
        <v>1995-07-10</v>
      </c>
      <c r="G2583" s="5"/>
    </row>
    <row r="2584" customFormat="false" ht="35" hidden="false" customHeight="true" outlineLevel="0" collapsed="false">
      <c r="A2584" s="6" t="n">
        <v>2582</v>
      </c>
      <c r="B2584" s="6" t="str">
        <f aca="false">"47992023011219560849987"</f>
        <v>47992023011219560849987</v>
      </c>
      <c r="C2584" s="6" t="s">
        <v>29</v>
      </c>
      <c r="D2584" s="6" t="str">
        <f aca="false">"何鸣"</f>
        <v>何鸣</v>
      </c>
      <c r="E2584" s="6" t="str">
        <f aca="false">"女"</f>
        <v>女</v>
      </c>
      <c r="F2584" s="6" t="str">
        <f aca="false">"1992-02-18"</f>
        <v>1992-02-18</v>
      </c>
      <c r="G2584" s="5"/>
    </row>
    <row r="2585" customFormat="false" ht="35" hidden="false" customHeight="true" outlineLevel="0" collapsed="false">
      <c r="A2585" s="6" t="n">
        <v>2583</v>
      </c>
      <c r="B2585" s="6" t="str">
        <f aca="false">"47992023011220110549999"</f>
        <v>47992023011220110549999</v>
      </c>
      <c r="C2585" s="6" t="s">
        <v>29</v>
      </c>
      <c r="D2585" s="6" t="str">
        <f aca="false">"文永泊"</f>
        <v>文永泊</v>
      </c>
      <c r="E2585" s="6" t="str">
        <f aca="false">"男"</f>
        <v>男</v>
      </c>
      <c r="F2585" s="6" t="str">
        <f aca="false">"1988-04-20"</f>
        <v>1988-04-20</v>
      </c>
      <c r="G2585" s="5"/>
    </row>
    <row r="2586" customFormat="false" ht="35" hidden="false" customHeight="true" outlineLevel="0" collapsed="false">
      <c r="A2586" s="6" t="n">
        <v>2584</v>
      </c>
      <c r="B2586" s="6" t="str">
        <f aca="false">"47992023011220334150023"</f>
        <v>47992023011220334150023</v>
      </c>
      <c r="C2586" s="6" t="s">
        <v>29</v>
      </c>
      <c r="D2586" s="6" t="str">
        <f aca="false">"邢玉莹"</f>
        <v>邢玉莹</v>
      </c>
      <c r="E2586" s="6" t="str">
        <f aca="false">"女"</f>
        <v>女</v>
      </c>
      <c r="F2586" s="6" t="str">
        <f aca="false">"1995-07-25"</f>
        <v>1995-07-25</v>
      </c>
      <c r="G2586" s="5"/>
    </row>
    <row r="2587" customFormat="false" ht="35" hidden="false" customHeight="true" outlineLevel="0" collapsed="false">
      <c r="A2587" s="6" t="n">
        <v>2585</v>
      </c>
      <c r="B2587" s="6" t="str">
        <f aca="false">"47992023011220383450030"</f>
        <v>47992023011220383450030</v>
      </c>
      <c r="C2587" s="6" t="s">
        <v>29</v>
      </c>
      <c r="D2587" s="6" t="str">
        <f aca="false">"冯蕾"</f>
        <v>冯蕾</v>
      </c>
      <c r="E2587" s="6" t="str">
        <f aca="false">"女"</f>
        <v>女</v>
      </c>
      <c r="F2587" s="6" t="str">
        <f aca="false">"1998-08-15"</f>
        <v>1998-08-15</v>
      </c>
      <c r="G2587" s="5"/>
    </row>
    <row r="2588" customFormat="false" ht="35" hidden="false" customHeight="true" outlineLevel="0" collapsed="false">
      <c r="A2588" s="6" t="n">
        <v>2586</v>
      </c>
      <c r="B2588" s="6" t="str">
        <f aca="false">"47992023011220433950037"</f>
        <v>47992023011220433950037</v>
      </c>
      <c r="C2588" s="6" t="s">
        <v>29</v>
      </c>
      <c r="D2588" s="6" t="str">
        <f aca="false">"黎小叶"</f>
        <v>黎小叶</v>
      </c>
      <c r="E2588" s="6" t="str">
        <f aca="false">"女"</f>
        <v>女</v>
      </c>
      <c r="F2588" s="6" t="str">
        <f aca="false">"1998-01-17"</f>
        <v>1998-01-17</v>
      </c>
      <c r="G2588" s="5"/>
    </row>
    <row r="2589" customFormat="false" ht="35" hidden="false" customHeight="true" outlineLevel="0" collapsed="false">
      <c r="A2589" s="6" t="n">
        <v>2587</v>
      </c>
      <c r="B2589" s="6" t="str">
        <f aca="false">"47992023011220443650038"</f>
        <v>47992023011220443650038</v>
      </c>
      <c r="C2589" s="6" t="s">
        <v>29</v>
      </c>
      <c r="D2589" s="6" t="str">
        <f aca="false">"许巍伟"</f>
        <v>许巍伟</v>
      </c>
      <c r="E2589" s="6" t="str">
        <f aca="false">"男"</f>
        <v>男</v>
      </c>
      <c r="F2589" s="6" t="str">
        <f aca="false">"1999-03-06"</f>
        <v>1999-03-06</v>
      </c>
      <c r="G2589" s="5"/>
    </row>
    <row r="2590" customFormat="false" ht="35" hidden="false" customHeight="true" outlineLevel="0" collapsed="false">
      <c r="A2590" s="6" t="n">
        <v>2588</v>
      </c>
      <c r="B2590" s="6" t="str">
        <f aca="false">"47992023011221135150072"</f>
        <v>47992023011221135150072</v>
      </c>
      <c r="C2590" s="6" t="s">
        <v>29</v>
      </c>
      <c r="D2590" s="6" t="str">
        <f aca="false">"符甜"</f>
        <v>符甜</v>
      </c>
      <c r="E2590" s="6" t="str">
        <f aca="false">"女"</f>
        <v>女</v>
      </c>
      <c r="F2590" s="6" t="str">
        <f aca="false">"1999-10-03"</f>
        <v>1999-10-03</v>
      </c>
      <c r="G2590" s="5"/>
    </row>
    <row r="2591" customFormat="false" ht="35" hidden="false" customHeight="true" outlineLevel="0" collapsed="false">
      <c r="A2591" s="6" t="n">
        <v>2589</v>
      </c>
      <c r="B2591" s="6" t="str">
        <f aca="false">"47992023011221265550084"</f>
        <v>47992023011221265550084</v>
      </c>
      <c r="C2591" s="6" t="s">
        <v>29</v>
      </c>
      <c r="D2591" s="6" t="str">
        <f aca="false">"陈三妹"</f>
        <v>陈三妹</v>
      </c>
      <c r="E2591" s="6" t="str">
        <f aca="false">"女"</f>
        <v>女</v>
      </c>
      <c r="F2591" s="6" t="str">
        <f aca="false">"1999-10-29"</f>
        <v>1999-10-29</v>
      </c>
      <c r="G2591" s="5"/>
    </row>
    <row r="2592" customFormat="false" ht="35" hidden="false" customHeight="true" outlineLevel="0" collapsed="false">
      <c r="A2592" s="6" t="n">
        <v>2590</v>
      </c>
      <c r="B2592" s="6" t="str">
        <f aca="false">"47992023011221330550088"</f>
        <v>47992023011221330550088</v>
      </c>
      <c r="C2592" s="6" t="s">
        <v>29</v>
      </c>
      <c r="D2592" s="6" t="str">
        <f aca="false">"汤运环"</f>
        <v>汤运环</v>
      </c>
      <c r="E2592" s="6" t="str">
        <f aca="false">"女"</f>
        <v>女</v>
      </c>
      <c r="F2592" s="6" t="str">
        <f aca="false">"2000-09-14"</f>
        <v>2000-09-14</v>
      </c>
      <c r="G2592" s="5"/>
    </row>
    <row r="2593" customFormat="false" ht="35" hidden="false" customHeight="true" outlineLevel="0" collapsed="false">
      <c r="A2593" s="6" t="n">
        <v>2591</v>
      </c>
      <c r="B2593" s="6" t="str">
        <f aca="false">"47992023011221425850099"</f>
        <v>47992023011221425850099</v>
      </c>
      <c r="C2593" s="6" t="s">
        <v>29</v>
      </c>
      <c r="D2593" s="6" t="str">
        <f aca="false">"王雪琴"</f>
        <v>王雪琴</v>
      </c>
      <c r="E2593" s="6" t="str">
        <f aca="false">"女"</f>
        <v>女</v>
      </c>
      <c r="F2593" s="6" t="str">
        <f aca="false">"1997-07-03"</f>
        <v>1997-07-03</v>
      </c>
      <c r="G2593" s="5"/>
    </row>
    <row r="2594" customFormat="false" ht="35" hidden="false" customHeight="true" outlineLevel="0" collapsed="false">
      <c r="A2594" s="6" t="n">
        <v>2592</v>
      </c>
      <c r="B2594" s="6" t="str">
        <f aca="false">"47992023011221515550109"</f>
        <v>47992023011221515550109</v>
      </c>
      <c r="C2594" s="6" t="s">
        <v>29</v>
      </c>
      <c r="D2594" s="6" t="str">
        <f aca="false">"黎庆婷"</f>
        <v>黎庆婷</v>
      </c>
      <c r="E2594" s="6" t="str">
        <f aca="false">"女"</f>
        <v>女</v>
      </c>
      <c r="F2594" s="6" t="str">
        <f aca="false">"1996-11-01"</f>
        <v>1996-11-01</v>
      </c>
      <c r="G2594" s="5"/>
    </row>
    <row r="2595" customFormat="false" ht="35" hidden="false" customHeight="true" outlineLevel="0" collapsed="false">
      <c r="A2595" s="6" t="n">
        <v>2593</v>
      </c>
      <c r="B2595" s="6" t="str">
        <f aca="false">"47992023011222183350137"</f>
        <v>47992023011222183350137</v>
      </c>
      <c r="C2595" s="6" t="s">
        <v>29</v>
      </c>
      <c r="D2595" s="6" t="str">
        <f aca="false">"周小妹"</f>
        <v>周小妹</v>
      </c>
      <c r="E2595" s="6" t="str">
        <f aca="false">"女"</f>
        <v>女</v>
      </c>
      <c r="F2595" s="6" t="str">
        <f aca="false">"1994-04-10"</f>
        <v>1994-04-10</v>
      </c>
      <c r="G2595" s="5"/>
    </row>
    <row r="2596" customFormat="false" ht="35" hidden="false" customHeight="true" outlineLevel="0" collapsed="false">
      <c r="A2596" s="6" t="n">
        <v>2594</v>
      </c>
      <c r="B2596" s="6" t="str">
        <f aca="false">"47992023011222201850140"</f>
        <v>47992023011222201850140</v>
      </c>
      <c r="C2596" s="6" t="s">
        <v>29</v>
      </c>
      <c r="D2596" s="6" t="str">
        <f aca="false">"梁芳敏"</f>
        <v>梁芳敏</v>
      </c>
      <c r="E2596" s="6" t="str">
        <f aca="false">"女"</f>
        <v>女</v>
      </c>
      <c r="F2596" s="6" t="str">
        <f aca="false">"1994-05-15"</f>
        <v>1994-05-15</v>
      </c>
      <c r="G2596" s="5"/>
    </row>
    <row r="2597" customFormat="false" ht="35" hidden="false" customHeight="true" outlineLevel="0" collapsed="false">
      <c r="A2597" s="6" t="n">
        <v>2595</v>
      </c>
      <c r="B2597" s="6" t="str">
        <f aca="false">"47992023011222403150161"</f>
        <v>47992023011222403150161</v>
      </c>
      <c r="C2597" s="6" t="s">
        <v>29</v>
      </c>
      <c r="D2597" s="6" t="str">
        <f aca="false">"郭兆兆"</f>
        <v>郭兆兆</v>
      </c>
      <c r="E2597" s="6" t="str">
        <f aca="false">"女"</f>
        <v>女</v>
      </c>
      <c r="F2597" s="6" t="str">
        <f aca="false">"1998-08-28"</f>
        <v>1998-08-28</v>
      </c>
      <c r="G2597" s="5"/>
    </row>
    <row r="2598" customFormat="false" ht="35" hidden="false" customHeight="true" outlineLevel="0" collapsed="false">
      <c r="A2598" s="6" t="n">
        <v>2596</v>
      </c>
      <c r="B2598" s="6" t="str">
        <f aca="false">"47992023011223122250189"</f>
        <v>47992023011223122250189</v>
      </c>
      <c r="C2598" s="6" t="s">
        <v>29</v>
      </c>
      <c r="D2598" s="6" t="str">
        <f aca="false">"陈燕娇"</f>
        <v>陈燕娇</v>
      </c>
      <c r="E2598" s="6" t="str">
        <f aca="false">"女"</f>
        <v>女</v>
      </c>
      <c r="F2598" s="6" t="str">
        <f aca="false">"1994-12-11"</f>
        <v>1994-12-11</v>
      </c>
      <c r="G2598" s="5"/>
    </row>
    <row r="2599" customFormat="false" ht="35" hidden="false" customHeight="true" outlineLevel="0" collapsed="false">
      <c r="A2599" s="6" t="n">
        <v>2597</v>
      </c>
      <c r="B2599" s="6" t="str">
        <f aca="false">"47992023011223155350191"</f>
        <v>47992023011223155350191</v>
      </c>
      <c r="C2599" s="6" t="s">
        <v>29</v>
      </c>
      <c r="D2599" s="6" t="str">
        <f aca="false">"何月婷"</f>
        <v>何月婷</v>
      </c>
      <c r="E2599" s="6" t="str">
        <f aca="false">"女"</f>
        <v>女</v>
      </c>
      <c r="F2599" s="6" t="str">
        <f aca="false">"1997-03-06"</f>
        <v>1997-03-06</v>
      </c>
      <c r="G2599" s="5"/>
    </row>
    <row r="2600" customFormat="false" ht="35" hidden="false" customHeight="true" outlineLevel="0" collapsed="false">
      <c r="A2600" s="6" t="n">
        <v>2598</v>
      </c>
      <c r="B2600" s="6" t="str">
        <f aca="false">"47992023011223263650198"</f>
        <v>47992023011223263650198</v>
      </c>
      <c r="C2600" s="6" t="s">
        <v>29</v>
      </c>
      <c r="D2600" s="6" t="str">
        <f aca="false">"曾天婷"</f>
        <v>曾天婷</v>
      </c>
      <c r="E2600" s="6" t="str">
        <f aca="false">"女"</f>
        <v>女</v>
      </c>
      <c r="F2600" s="6" t="str">
        <f aca="false">"1998-10-03"</f>
        <v>1998-10-03</v>
      </c>
      <c r="G2600" s="5"/>
    </row>
    <row r="2601" customFormat="false" ht="35" hidden="false" customHeight="true" outlineLevel="0" collapsed="false">
      <c r="A2601" s="6" t="n">
        <v>2599</v>
      </c>
      <c r="B2601" s="6" t="str">
        <f aca="false">"47992023011223383550206"</f>
        <v>47992023011223383550206</v>
      </c>
      <c r="C2601" s="6" t="s">
        <v>29</v>
      </c>
      <c r="D2601" s="6" t="str">
        <f aca="false">"魏玉"</f>
        <v>魏玉</v>
      </c>
      <c r="E2601" s="6" t="str">
        <f aca="false">"女"</f>
        <v>女</v>
      </c>
      <c r="F2601" s="6" t="str">
        <f aca="false">"1994-03-14"</f>
        <v>1994-03-14</v>
      </c>
      <c r="G2601" s="5"/>
    </row>
    <row r="2602" customFormat="false" ht="35" hidden="false" customHeight="true" outlineLevel="0" collapsed="false">
      <c r="A2602" s="6" t="n">
        <v>2600</v>
      </c>
      <c r="B2602" s="6" t="str">
        <f aca="false">"47992023011223560650218"</f>
        <v>47992023011223560650218</v>
      </c>
      <c r="C2602" s="6" t="s">
        <v>29</v>
      </c>
      <c r="D2602" s="6" t="str">
        <f aca="false">"庞琦"</f>
        <v>庞琦</v>
      </c>
      <c r="E2602" s="6" t="str">
        <f aca="false">"女"</f>
        <v>女</v>
      </c>
      <c r="F2602" s="6" t="str">
        <f aca="false">"1999-09-17"</f>
        <v>1999-09-17</v>
      </c>
      <c r="G2602" s="5"/>
    </row>
    <row r="2603" customFormat="false" ht="35" hidden="false" customHeight="true" outlineLevel="0" collapsed="false">
      <c r="A2603" s="6" t="n">
        <v>2601</v>
      </c>
      <c r="B2603" s="6" t="str">
        <f aca="false">"47992023011300260550227"</f>
        <v>47992023011300260550227</v>
      </c>
      <c r="C2603" s="6" t="s">
        <v>29</v>
      </c>
      <c r="D2603" s="6" t="str">
        <f aca="false">"王欣欣"</f>
        <v>王欣欣</v>
      </c>
      <c r="E2603" s="6" t="str">
        <f aca="false">"女"</f>
        <v>女</v>
      </c>
      <c r="F2603" s="6" t="str">
        <f aca="false">"1994-12-02"</f>
        <v>1994-12-02</v>
      </c>
      <c r="G2603" s="5"/>
    </row>
    <row r="2604" customFormat="false" ht="35" hidden="false" customHeight="true" outlineLevel="0" collapsed="false">
      <c r="A2604" s="6" t="n">
        <v>2602</v>
      </c>
      <c r="B2604" s="6" t="str">
        <f aca="false">"47992023011300544950243"</f>
        <v>47992023011300544950243</v>
      </c>
      <c r="C2604" s="6" t="s">
        <v>29</v>
      </c>
      <c r="D2604" s="6" t="str">
        <f aca="false">"吴娟"</f>
        <v>吴娟</v>
      </c>
      <c r="E2604" s="6" t="str">
        <f aca="false">"女"</f>
        <v>女</v>
      </c>
      <c r="F2604" s="6" t="str">
        <f aca="false">"1994-02-21"</f>
        <v>1994-02-21</v>
      </c>
      <c r="G2604" s="5"/>
    </row>
    <row r="2605" customFormat="false" ht="35" hidden="false" customHeight="true" outlineLevel="0" collapsed="false">
      <c r="A2605" s="6" t="n">
        <v>2603</v>
      </c>
      <c r="B2605" s="6" t="str">
        <f aca="false">"47992023011301173850250"</f>
        <v>47992023011301173850250</v>
      </c>
      <c r="C2605" s="6" t="s">
        <v>29</v>
      </c>
      <c r="D2605" s="6" t="str">
        <f aca="false">"王湛怡"</f>
        <v>王湛怡</v>
      </c>
      <c r="E2605" s="6" t="str">
        <f aca="false">"女"</f>
        <v>女</v>
      </c>
      <c r="F2605" s="6" t="str">
        <f aca="false">"1992-01-18"</f>
        <v>1992-01-18</v>
      </c>
      <c r="G2605" s="5"/>
    </row>
    <row r="2606" customFormat="false" ht="35" hidden="false" customHeight="true" outlineLevel="0" collapsed="false">
      <c r="A2606" s="6" t="n">
        <v>2604</v>
      </c>
      <c r="B2606" s="6" t="str">
        <f aca="false">"47992023011307482850273"</f>
        <v>47992023011307482850273</v>
      </c>
      <c r="C2606" s="6" t="s">
        <v>29</v>
      </c>
      <c r="D2606" s="6" t="str">
        <f aca="false">"邝琼容"</f>
        <v>邝琼容</v>
      </c>
      <c r="E2606" s="6" t="str">
        <f aca="false">"女"</f>
        <v>女</v>
      </c>
      <c r="F2606" s="6" t="str">
        <f aca="false">"1993-07-05"</f>
        <v>1993-07-05</v>
      </c>
      <c r="G2606" s="5"/>
    </row>
    <row r="2607" customFormat="false" ht="35" hidden="false" customHeight="true" outlineLevel="0" collapsed="false">
      <c r="A2607" s="6" t="n">
        <v>2605</v>
      </c>
      <c r="B2607" s="6" t="str">
        <f aca="false">"47992023011308353550287"</f>
        <v>47992023011308353550287</v>
      </c>
      <c r="C2607" s="6" t="s">
        <v>29</v>
      </c>
      <c r="D2607" s="6" t="str">
        <f aca="false">"李丽芳"</f>
        <v>李丽芳</v>
      </c>
      <c r="E2607" s="6" t="str">
        <f aca="false">"女"</f>
        <v>女</v>
      </c>
      <c r="F2607" s="6" t="str">
        <f aca="false">"1995-02-08"</f>
        <v>1995-02-08</v>
      </c>
      <c r="G2607" s="5"/>
    </row>
    <row r="2608" customFormat="false" ht="35" hidden="false" customHeight="true" outlineLevel="0" collapsed="false">
      <c r="A2608" s="6" t="n">
        <v>2606</v>
      </c>
      <c r="B2608" s="6" t="str">
        <f aca="false">"47992023011308405650289"</f>
        <v>47992023011308405650289</v>
      </c>
      <c r="C2608" s="6" t="s">
        <v>29</v>
      </c>
      <c r="D2608" s="6" t="str">
        <f aca="false">"张丁月"</f>
        <v>张丁月</v>
      </c>
      <c r="E2608" s="6" t="str">
        <f aca="false">"女"</f>
        <v>女</v>
      </c>
      <c r="F2608" s="6" t="str">
        <f aca="false">"1999-11-27"</f>
        <v>1999-11-27</v>
      </c>
      <c r="G2608" s="5"/>
    </row>
    <row r="2609" customFormat="false" ht="35" hidden="false" customHeight="true" outlineLevel="0" collapsed="false">
      <c r="A2609" s="6" t="n">
        <v>2607</v>
      </c>
      <c r="B2609" s="6" t="str">
        <f aca="false">"47992023011308434550292"</f>
        <v>47992023011308434550292</v>
      </c>
      <c r="C2609" s="6" t="s">
        <v>29</v>
      </c>
      <c r="D2609" s="6" t="str">
        <f aca="false">"符国晶"</f>
        <v>符国晶</v>
      </c>
      <c r="E2609" s="6" t="str">
        <f aca="false">"女"</f>
        <v>女</v>
      </c>
      <c r="F2609" s="6" t="str">
        <f aca="false">"1998-10-16"</f>
        <v>1998-10-16</v>
      </c>
      <c r="G2609" s="5"/>
    </row>
    <row r="2610" customFormat="false" ht="35" hidden="false" customHeight="true" outlineLevel="0" collapsed="false">
      <c r="A2610" s="6" t="n">
        <v>2608</v>
      </c>
      <c r="B2610" s="6" t="str">
        <f aca="false">"47992023011309252750315"</f>
        <v>47992023011309252750315</v>
      </c>
      <c r="C2610" s="6" t="s">
        <v>29</v>
      </c>
      <c r="D2610" s="6" t="str">
        <f aca="false">"杨兰"</f>
        <v>杨兰</v>
      </c>
      <c r="E2610" s="6" t="str">
        <f aca="false">"女"</f>
        <v>女</v>
      </c>
      <c r="F2610" s="6" t="str">
        <f aca="false">"1997-08-31"</f>
        <v>1997-08-31</v>
      </c>
      <c r="G2610" s="5"/>
    </row>
    <row r="2611" customFormat="false" ht="35" hidden="false" customHeight="true" outlineLevel="0" collapsed="false">
      <c r="A2611" s="6" t="n">
        <v>2609</v>
      </c>
      <c r="B2611" s="6" t="str">
        <f aca="false">"47992023011309525550340"</f>
        <v>47992023011309525550340</v>
      </c>
      <c r="C2611" s="6" t="s">
        <v>29</v>
      </c>
      <c r="D2611" s="6" t="str">
        <f aca="false">"赵美露"</f>
        <v>赵美露</v>
      </c>
      <c r="E2611" s="6" t="str">
        <f aca="false">"女"</f>
        <v>女</v>
      </c>
      <c r="F2611" s="6" t="str">
        <f aca="false">"1999-10-16"</f>
        <v>1999-10-16</v>
      </c>
      <c r="G2611" s="5"/>
    </row>
    <row r="2612" customFormat="false" ht="35" hidden="false" customHeight="true" outlineLevel="0" collapsed="false">
      <c r="A2612" s="6" t="n">
        <v>2610</v>
      </c>
      <c r="B2612" s="6" t="str">
        <f aca="false">"47992023011309552250343"</f>
        <v>47992023011309552250343</v>
      </c>
      <c r="C2612" s="6" t="s">
        <v>29</v>
      </c>
      <c r="D2612" s="6" t="str">
        <f aca="false">"吴健强"</f>
        <v>吴健强</v>
      </c>
      <c r="E2612" s="6" t="str">
        <f aca="false">"男"</f>
        <v>男</v>
      </c>
      <c r="F2612" s="6" t="str">
        <f aca="false">"2001-10-10"</f>
        <v>2001-10-10</v>
      </c>
      <c r="G2612" s="5"/>
    </row>
    <row r="2613" customFormat="false" ht="35" hidden="false" customHeight="true" outlineLevel="0" collapsed="false">
      <c r="A2613" s="6" t="n">
        <v>2611</v>
      </c>
      <c r="B2613" s="6" t="str">
        <f aca="false">"47992023011309573650349"</f>
        <v>47992023011309573650349</v>
      </c>
      <c r="C2613" s="6" t="s">
        <v>29</v>
      </c>
      <c r="D2613" s="6" t="str">
        <f aca="false">"黄珠"</f>
        <v>黄珠</v>
      </c>
      <c r="E2613" s="6" t="str">
        <f aca="false">"女"</f>
        <v>女</v>
      </c>
      <c r="F2613" s="6" t="str">
        <f aca="false">"1996-01-05"</f>
        <v>1996-01-05</v>
      </c>
      <c r="G2613" s="5"/>
    </row>
    <row r="2614" customFormat="false" ht="35" hidden="false" customHeight="true" outlineLevel="0" collapsed="false">
      <c r="A2614" s="6" t="n">
        <v>2612</v>
      </c>
      <c r="B2614" s="6" t="str">
        <f aca="false">"47992023011309591550354"</f>
        <v>47992023011309591550354</v>
      </c>
      <c r="C2614" s="6" t="s">
        <v>29</v>
      </c>
      <c r="D2614" s="6" t="str">
        <f aca="false">"秦玉丹"</f>
        <v>秦玉丹</v>
      </c>
      <c r="E2614" s="6" t="str">
        <f aca="false">"女"</f>
        <v>女</v>
      </c>
      <c r="F2614" s="6" t="str">
        <f aca="false">"1998-06-29"</f>
        <v>1998-06-29</v>
      </c>
      <c r="G2614" s="5"/>
    </row>
    <row r="2615" customFormat="false" ht="35" hidden="false" customHeight="true" outlineLevel="0" collapsed="false">
      <c r="A2615" s="6" t="n">
        <v>2613</v>
      </c>
      <c r="B2615" s="6" t="str">
        <f aca="false">"47992023011310012850355"</f>
        <v>47992023011310012850355</v>
      </c>
      <c r="C2615" s="6" t="s">
        <v>29</v>
      </c>
      <c r="D2615" s="6" t="str">
        <f aca="false">"吴冠怀"</f>
        <v>吴冠怀</v>
      </c>
      <c r="E2615" s="6" t="str">
        <f aca="false">"女"</f>
        <v>女</v>
      </c>
      <c r="F2615" s="6" t="str">
        <f aca="false">"1999-01-29"</f>
        <v>1999-01-29</v>
      </c>
      <c r="G2615" s="5"/>
    </row>
    <row r="2616" customFormat="false" ht="35" hidden="false" customHeight="true" outlineLevel="0" collapsed="false">
      <c r="A2616" s="6" t="n">
        <v>2614</v>
      </c>
      <c r="B2616" s="6" t="str">
        <f aca="false">"47992023011310021150356"</f>
        <v>47992023011310021150356</v>
      </c>
      <c r="C2616" s="6" t="s">
        <v>29</v>
      </c>
      <c r="D2616" s="6" t="str">
        <f aca="false">"李天爱"</f>
        <v>李天爱</v>
      </c>
      <c r="E2616" s="6" t="str">
        <f aca="false">"女"</f>
        <v>女</v>
      </c>
      <c r="F2616" s="6" t="str">
        <f aca="false">"1994-06-07"</f>
        <v>1994-06-07</v>
      </c>
      <c r="G2616" s="5"/>
    </row>
    <row r="2617" customFormat="false" ht="35" hidden="false" customHeight="true" outlineLevel="0" collapsed="false">
      <c r="A2617" s="6" t="n">
        <v>2615</v>
      </c>
      <c r="B2617" s="6" t="str">
        <f aca="false">"47992023011310102150366"</f>
        <v>47992023011310102150366</v>
      </c>
      <c r="C2617" s="6" t="s">
        <v>29</v>
      </c>
      <c r="D2617" s="6" t="str">
        <f aca="false">"赖忆连"</f>
        <v>赖忆连</v>
      </c>
      <c r="E2617" s="6" t="str">
        <f aca="false">"女"</f>
        <v>女</v>
      </c>
      <c r="F2617" s="6" t="str">
        <f aca="false">"1992-11-29"</f>
        <v>1992-11-29</v>
      </c>
      <c r="G2617" s="5"/>
    </row>
    <row r="2618" customFormat="false" ht="35" hidden="false" customHeight="true" outlineLevel="0" collapsed="false">
      <c r="A2618" s="6" t="n">
        <v>2616</v>
      </c>
      <c r="B2618" s="6" t="str">
        <f aca="false">"47992023011310232950389"</f>
        <v>47992023011310232950389</v>
      </c>
      <c r="C2618" s="6" t="s">
        <v>29</v>
      </c>
      <c r="D2618" s="6" t="str">
        <f aca="false">"陈玉梅"</f>
        <v>陈玉梅</v>
      </c>
      <c r="E2618" s="6" t="str">
        <f aca="false">"女"</f>
        <v>女</v>
      </c>
      <c r="F2618" s="6" t="str">
        <f aca="false">"1998-07-16"</f>
        <v>1998-07-16</v>
      </c>
      <c r="G2618" s="5"/>
    </row>
    <row r="2619" customFormat="false" ht="35" hidden="false" customHeight="true" outlineLevel="0" collapsed="false">
      <c r="A2619" s="6" t="n">
        <v>2617</v>
      </c>
      <c r="B2619" s="6" t="str">
        <f aca="false">"47992023011310260050395"</f>
        <v>47992023011310260050395</v>
      </c>
      <c r="C2619" s="6" t="s">
        <v>29</v>
      </c>
      <c r="D2619" s="6" t="str">
        <f aca="false">"周天恩"</f>
        <v>周天恩</v>
      </c>
      <c r="E2619" s="6" t="str">
        <f aca="false">"女"</f>
        <v>女</v>
      </c>
      <c r="F2619" s="6" t="str">
        <f aca="false">"1999-04-19"</f>
        <v>1999-04-19</v>
      </c>
      <c r="G2619" s="5"/>
    </row>
    <row r="2620" customFormat="false" ht="35" hidden="false" customHeight="true" outlineLevel="0" collapsed="false">
      <c r="A2620" s="6" t="n">
        <v>2618</v>
      </c>
      <c r="B2620" s="6" t="str">
        <f aca="false">"47992023011310300350397"</f>
        <v>47992023011310300350397</v>
      </c>
      <c r="C2620" s="6" t="s">
        <v>29</v>
      </c>
      <c r="D2620" s="6" t="str">
        <f aca="false">"孙佳益"</f>
        <v>孙佳益</v>
      </c>
      <c r="E2620" s="6" t="str">
        <f aca="false">"女"</f>
        <v>女</v>
      </c>
      <c r="F2620" s="6" t="str">
        <f aca="false">"1996-10-03"</f>
        <v>1996-10-03</v>
      </c>
      <c r="G2620" s="5"/>
    </row>
    <row r="2621" customFormat="false" ht="35" hidden="false" customHeight="true" outlineLevel="0" collapsed="false">
      <c r="A2621" s="6" t="n">
        <v>2619</v>
      </c>
      <c r="B2621" s="6" t="str">
        <f aca="false">"47992023011310543950428"</f>
        <v>47992023011310543950428</v>
      </c>
      <c r="C2621" s="6" t="s">
        <v>29</v>
      </c>
      <c r="D2621" s="6" t="str">
        <f aca="false">"孙芳焕"</f>
        <v>孙芳焕</v>
      </c>
      <c r="E2621" s="6" t="str">
        <f aca="false">"女"</f>
        <v>女</v>
      </c>
      <c r="F2621" s="6" t="str">
        <f aca="false">"1989-09-15"</f>
        <v>1989-09-15</v>
      </c>
      <c r="G2621" s="5"/>
    </row>
    <row r="2622" customFormat="false" ht="35" hidden="false" customHeight="true" outlineLevel="0" collapsed="false">
      <c r="A2622" s="6" t="n">
        <v>2620</v>
      </c>
      <c r="B2622" s="6" t="str">
        <f aca="false">"47992023011311221350464"</f>
        <v>47992023011311221350464</v>
      </c>
      <c r="C2622" s="6" t="s">
        <v>29</v>
      </c>
      <c r="D2622" s="6" t="str">
        <f aca="false">"邓娟妹"</f>
        <v>邓娟妹</v>
      </c>
      <c r="E2622" s="6" t="str">
        <f aca="false">"女"</f>
        <v>女</v>
      </c>
      <c r="F2622" s="6" t="str">
        <f aca="false">"1996-07-11"</f>
        <v>1996-07-11</v>
      </c>
      <c r="G2622" s="5"/>
    </row>
    <row r="2623" customFormat="false" ht="35" hidden="false" customHeight="true" outlineLevel="0" collapsed="false">
      <c r="A2623" s="6" t="n">
        <v>2621</v>
      </c>
      <c r="B2623" s="6" t="str">
        <f aca="false">"47992023011311253550470"</f>
        <v>47992023011311253550470</v>
      </c>
      <c r="C2623" s="6" t="s">
        <v>29</v>
      </c>
      <c r="D2623" s="6" t="str">
        <f aca="false">"李秋妹"</f>
        <v>李秋妹</v>
      </c>
      <c r="E2623" s="6" t="str">
        <f aca="false">"女"</f>
        <v>女</v>
      </c>
      <c r="F2623" s="6" t="str">
        <f aca="false">"1996-12-23"</f>
        <v>1996-12-23</v>
      </c>
      <c r="G2623" s="5"/>
    </row>
    <row r="2624" customFormat="false" ht="35" hidden="false" customHeight="true" outlineLevel="0" collapsed="false">
      <c r="A2624" s="6" t="n">
        <v>2622</v>
      </c>
      <c r="B2624" s="6" t="str">
        <f aca="false">"47992023011311381750480"</f>
        <v>47992023011311381750480</v>
      </c>
      <c r="C2624" s="6" t="s">
        <v>29</v>
      </c>
      <c r="D2624" s="6" t="str">
        <f aca="false">"丁文颖"</f>
        <v>丁文颖</v>
      </c>
      <c r="E2624" s="6" t="str">
        <f aca="false">"女"</f>
        <v>女</v>
      </c>
      <c r="F2624" s="6" t="str">
        <f aca="false">"1998-02-20"</f>
        <v>1998-02-20</v>
      </c>
      <c r="G2624" s="5"/>
    </row>
    <row r="2625" customFormat="false" ht="35" hidden="false" customHeight="true" outlineLevel="0" collapsed="false">
      <c r="A2625" s="6" t="n">
        <v>2623</v>
      </c>
      <c r="B2625" s="6" t="str">
        <f aca="false">"47992023011311425850484"</f>
        <v>47992023011311425850484</v>
      </c>
      <c r="C2625" s="6" t="s">
        <v>29</v>
      </c>
      <c r="D2625" s="6" t="str">
        <f aca="false">"何雄玲"</f>
        <v>何雄玲</v>
      </c>
      <c r="E2625" s="6" t="str">
        <f aca="false">"女"</f>
        <v>女</v>
      </c>
      <c r="F2625" s="6" t="str">
        <f aca="false">"1995-07-30"</f>
        <v>1995-07-30</v>
      </c>
      <c r="G2625" s="5"/>
    </row>
    <row r="2626" customFormat="false" ht="35" hidden="false" customHeight="true" outlineLevel="0" collapsed="false">
      <c r="A2626" s="6" t="n">
        <v>2624</v>
      </c>
      <c r="B2626" s="6" t="str">
        <f aca="false">"47992023010709301643960"</f>
        <v>47992023010709301643960</v>
      </c>
      <c r="C2626" s="6" t="s">
        <v>30</v>
      </c>
      <c r="D2626" s="6" t="str">
        <f aca="false">"黄鸿康"</f>
        <v>黄鸿康</v>
      </c>
      <c r="E2626" s="6" t="str">
        <f aca="false">"男"</f>
        <v>男</v>
      </c>
      <c r="F2626" s="6" t="str">
        <f aca="false">"1995-02-27"</f>
        <v>1995-02-27</v>
      </c>
      <c r="G2626" s="5"/>
    </row>
    <row r="2627" customFormat="false" ht="35" hidden="false" customHeight="true" outlineLevel="0" collapsed="false">
      <c r="A2627" s="6" t="n">
        <v>2625</v>
      </c>
      <c r="B2627" s="6" t="str">
        <f aca="false">"47992023010709562944007"</f>
        <v>47992023010709562944007</v>
      </c>
      <c r="C2627" s="6" t="s">
        <v>30</v>
      </c>
      <c r="D2627" s="6" t="str">
        <f aca="false">"符斯夫"</f>
        <v>符斯夫</v>
      </c>
      <c r="E2627" s="6" t="str">
        <f aca="false">"男"</f>
        <v>男</v>
      </c>
      <c r="F2627" s="6" t="str">
        <f aca="false">"1992-09-01"</f>
        <v>1992-09-01</v>
      </c>
      <c r="G2627" s="5"/>
    </row>
    <row r="2628" customFormat="false" ht="35" hidden="false" customHeight="true" outlineLevel="0" collapsed="false">
      <c r="A2628" s="6" t="n">
        <v>2626</v>
      </c>
      <c r="B2628" s="6" t="str">
        <f aca="false">"47992023010710060244029"</f>
        <v>47992023010710060244029</v>
      </c>
      <c r="C2628" s="6" t="s">
        <v>30</v>
      </c>
      <c r="D2628" s="6" t="str">
        <f aca="false">"符惠慧"</f>
        <v>符惠慧</v>
      </c>
      <c r="E2628" s="6" t="str">
        <f aca="false">"女"</f>
        <v>女</v>
      </c>
      <c r="F2628" s="6" t="str">
        <f aca="false">"1993-11-14"</f>
        <v>1993-11-14</v>
      </c>
      <c r="G2628" s="5"/>
    </row>
    <row r="2629" customFormat="false" ht="35" hidden="false" customHeight="true" outlineLevel="0" collapsed="false">
      <c r="A2629" s="6" t="n">
        <v>2627</v>
      </c>
      <c r="B2629" s="6" t="str">
        <f aca="false">"47992023010710071944030"</f>
        <v>47992023010710071944030</v>
      </c>
      <c r="C2629" s="6" t="s">
        <v>30</v>
      </c>
      <c r="D2629" s="6" t="str">
        <f aca="false">"刘伟鼎"</f>
        <v>刘伟鼎</v>
      </c>
      <c r="E2629" s="6" t="str">
        <f aca="false">"男"</f>
        <v>男</v>
      </c>
      <c r="F2629" s="6" t="str">
        <f aca="false">"1996-05-20"</f>
        <v>1996-05-20</v>
      </c>
      <c r="G2629" s="5"/>
    </row>
    <row r="2630" customFormat="false" ht="35" hidden="false" customHeight="true" outlineLevel="0" collapsed="false">
      <c r="A2630" s="6" t="n">
        <v>2628</v>
      </c>
      <c r="B2630" s="6" t="str">
        <f aca="false">"47992023010710440544100"</f>
        <v>47992023010710440544100</v>
      </c>
      <c r="C2630" s="6" t="s">
        <v>30</v>
      </c>
      <c r="D2630" s="6" t="str">
        <f aca="false">"王诗卓"</f>
        <v>王诗卓</v>
      </c>
      <c r="E2630" s="6" t="str">
        <f aca="false">"女"</f>
        <v>女</v>
      </c>
      <c r="F2630" s="6" t="str">
        <f aca="false">"1995-11-28"</f>
        <v>1995-11-28</v>
      </c>
      <c r="G2630" s="5"/>
    </row>
    <row r="2631" customFormat="false" ht="35" hidden="false" customHeight="true" outlineLevel="0" collapsed="false">
      <c r="A2631" s="6" t="n">
        <v>2629</v>
      </c>
      <c r="B2631" s="6" t="str">
        <f aca="false">"47992023010711095244147"</f>
        <v>47992023010711095244147</v>
      </c>
      <c r="C2631" s="6" t="s">
        <v>30</v>
      </c>
      <c r="D2631" s="6" t="str">
        <f aca="false">"吴金霞"</f>
        <v>吴金霞</v>
      </c>
      <c r="E2631" s="6" t="str">
        <f aca="false">"女"</f>
        <v>女</v>
      </c>
      <c r="F2631" s="6" t="str">
        <f aca="false">"1995-09-22"</f>
        <v>1995-09-22</v>
      </c>
      <c r="G2631" s="5"/>
    </row>
    <row r="2632" customFormat="false" ht="35" hidden="false" customHeight="true" outlineLevel="0" collapsed="false">
      <c r="A2632" s="6" t="n">
        <v>2630</v>
      </c>
      <c r="B2632" s="6" t="str">
        <f aca="false">"47992023010711195844169"</f>
        <v>47992023010711195844169</v>
      </c>
      <c r="C2632" s="6" t="s">
        <v>30</v>
      </c>
      <c r="D2632" s="6" t="str">
        <f aca="false">"朱文材"</f>
        <v>朱文材</v>
      </c>
      <c r="E2632" s="6" t="str">
        <f aca="false">"男"</f>
        <v>男</v>
      </c>
      <c r="F2632" s="6" t="str">
        <f aca="false">"1999-02-06"</f>
        <v>1999-02-06</v>
      </c>
      <c r="G2632" s="5"/>
    </row>
    <row r="2633" customFormat="false" ht="35" hidden="false" customHeight="true" outlineLevel="0" collapsed="false">
      <c r="A2633" s="6" t="n">
        <v>2631</v>
      </c>
      <c r="B2633" s="6" t="str">
        <f aca="false">"47992023010711374644198"</f>
        <v>47992023010711374644198</v>
      </c>
      <c r="C2633" s="6" t="s">
        <v>30</v>
      </c>
      <c r="D2633" s="6" t="str">
        <f aca="false">"李交胜"</f>
        <v>李交胜</v>
      </c>
      <c r="E2633" s="6" t="str">
        <f aca="false">"男"</f>
        <v>男</v>
      </c>
      <c r="F2633" s="6" t="str">
        <f aca="false">"1999-04-22"</f>
        <v>1999-04-22</v>
      </c>
      <c r="G2633" s="5"/>
    </row>
    <row r="2634" customFormat="false" ht="35" hidden="false" customHeight="true" outlineLevel="0" collapsed="false">
      <c r="A2634" s="6" t="n">
        <v>2632</v>
      </c>
      <c r="B2634" s="6" t="str">
        <f aca="false">"47992023010711383444200"</f>
        <v>47992023010711383444200</v>
      </c>
      <c r="C2634" s="6" t="s">
        <v>30</v>
      </c>
      <c r="D2634" s="6" t="str">
        <f aca="false">"符棉钫"</f>
        <v>符棉钫</v>
      </c>
      <c r="E2634" s="6" t="str">
        <f aca="false">"男"</f>
        <v>男</v>
      </c>
      <c r="F2634" s="6" t="str">
        <f aca="false">"1993-06-16"</f>
        <v>1993-06-16</v>
      </c>
      <c r="G2634" s="5"/>
    </row>
    <row r="2635" customFormat="false" ht="35" hidden="false" customHeight="true" outlineLevel="0" collapsed="false">
      <c r="A2635" s="6" t="n">
        <v>2633</v>
      </c>
      <c r="B2635" s="6" t="str">
        <f aca="false">"47992023010711455744209"</f>
        <v>47992023010711455744209</v>
      </c>
      <c r="C2635" s="6" t="s">
        <v>30</v>
      </c>
      <c r="D2635" s="6" t="str">
        <f aca="false">"陈艺源"</f>
        <v>陈艺源</v>
      </c>
      <c r="E2635" s="6" t="str">
        <f aca="false">"男"</f>
        <v>男</v>
      </c>
      <c r="F2635" s="6" t="str">
        <f aca="false">"1997-11-04"</f>
        <v>1997-11-04</v>
      </c>
      <c r="G2635" s="5"/>
    </row>
    <row r="2636" customFormat="false" ht="35" hidden="false" customHeight="true" outlineLevel="0" collapsed="false">
      <c r="A2636" s="6" t="n">
        <v>2634</v>
      </c>
      <c r="B2636" s="6" t="str">
        <f aca="false">"47992023010712005544235"</f>
        <v>47992023010712005544235</v>
      </c>
      <c r="C2636" s="6" t="s">
        <v>30</v>
      </c>
      <c r="D2636" s="6" t="str">
        <f aca="false">"王冲"</f>
        <v>王冲</v>
      </c>
      <c r="E2636" s="6" t="str">
        <f aca="false">"男"</f>
        <v>男</v>
      </c>
      <c r="F2636" s="6" t="str">
        <f aca="false">"1999-08-20"</f>
        <v>1999-08-20</v>
      </c>
      <c r="G2636" s="5"/>
    </row>
    <row r="2637" customFormat="false" ht="35" hidden="false" customHeight="true" outlineLevel="0" collapsed="false">
      <c r="A2637" s="6" t="n">
        <v>2635</v>
      </c>
      <c r="B2637" s="6" t="str">
        <f aca="false">"47992023010712055344243"</f>
        <v>47992023010712055344243</v>
      </c>
      <c r="C2637" s="6" t="s">
        <v>30</v>
      </c>
      <c r="D2637" s="6" t="str">
        <f aca="false">"冯学全"</f>
        <v>冯学全</v>
      </c>
      <c r="E2637" s="6" t="str">
        <f aca="false">"男"</f>
        <v>男</v>
      </c>
      <c r="F2637" s="6" t="str">
        <f aca="false">"1992-06-22"</f>
        <v>1992-06-22</v>
      </c>
      <c r="G2637" s="5"/>
    </row>
    <row r="2638" customFormat="false" ht="35" hidden="false" customHeight="true" outlineLevel="0" collapsed="false">
      <c r="A2638" s="6" t="n">
        <v>2636</v>
      </c>
      <c r="B2638" s="6" t="str">
        <f aca="false">"47992023010713221844344"</f>
        <v>47992023010713221844344</v>
      </c>
      <c r="C2638" s="6" t="s">
        <v>30</v>
      </c>
      <c r="D2638" s="6" t="str">
        <f aca="false">"陈真宝"</f>
        <v>陈真宝</v>
      </c>
      <c r="E2638" s="6" t="str">
        <f aca="false">"男"</f>
        <v>男</v>
      </c>
      <c r="F2638" s="6" t="str">
        <f aca="false">"1996-12-23"</f>
        <v>1996-12-23</v>
      </c>
      <c r="G2638" s="5"/>
    </row>
    <row r="2639" customFormat="false" ht="35" hidden="false" customHeight="true" outlineLevel="0" collapsed="false">
      <c r="A2639" s="6" t="n">
        <v>2637</v>
      </c>
      <c r="B2639" s="6" t="str">
        <f aca="false">"47992023010713324944365"</f>
        <v>47992023010713324944365</v>
      </c>
      <c r="C2639" s="6" t="s">
        <v>30</v>
      </c>
      <c r="D2639" s="6" t="str">
        <f aca="false">"曾川用"</f>
        <v>曾川用</v>
      </c>
      <c r="E2639" s="6" t="str">
        <f aca="false">"男"</f>
        <v>男</v>
      </c>
      <c r="F2639" s="6" t="str">
        <f aca="false">"1996-11-20"</f>
        <v>1996-11-20</v>
      </c>
      <c r="G2639" s="5"/>
    </row>
    <row r="2640" customFormat="false" ht="35" hidden="false" customHeight="true" outlineLevel="0" collapsed="false">
      <c r="A2640" s="6" t="n">
        <v>2638</v>
      </c>
      <c r="B2640" s="6" t="str">
        <f aca="false">"47992023010713430344380"</f>
        <v>47992023010713430344380</v>
      </c>
      <c r="C2640" s="6" t="s">
        <v>30</v>
      </c>
      <c r="D2640" s="6" t="str">
        <f aca="false">"刘婷"</f>
        <v>刘婷</v>
      </c>
      <c r="E2640" s="6" t="str">
        <f aca="false">"女"</f>
        <v>女</v>
      </c>
      <c r="F2640" s="6" t="str">
        <f aca="false">"1995-11-18"</f>
        <v>1995-11-18</v>
      </c>
      <c r="G2640" s="5"/>
    </row>
    <row r="2641" customFormat="false" ht="35" hidden="false" customHeight="true" outlineLevel="0" collapsed="false">
      <c r="A2641" s="6" t="n">
        <v>2639</v>
      </c>
      <c r="B2641" s="6" t="str">
        <f aca="false">"47992023010713565944398"</f>
        <v>47992023010713565944398</v>
      </c>
      <c r="C2641" s="6" t="s">
        <v>30</v>
      </c>
      <c r="D2641" s="6" t="str">
        <f aca="false">"张万"</f>
        <v>张万</v>
      </c>
      <c r="E2641" s="6" t="str">
        <f aca="false">"女"</f>
        <v>女</v>
      </c>
      <c r="F2641" s="6" t="str">
        <f aca="false">"1997-10-29"</f>
        <v>1997-10-29</v>
      </c>
      <c r="G2641" s="5"/>
    </row>
    <row r="2642" customFormat="false" ht="35" hidden="false" customHeight="true" outlineLevel="0" collapsed="false">
      <c r="A2642" s="6" t="n">
        <v>2640</v>
      </c>
      <c r="B2642" s="6" t="str">
        <f aca="false">"47992023010713570744399"</f>
        <v>47992023010713570744399</v>
      </c>
      <c r="C2642" s="6" t="s">
        <v>30</v>
      </c>
      <c r="D2642" s="6" t="str">
        <f aca="false">"陆欢欢"</f>
        <v>陆欢欢</v>
      </c>
      <c r="E2642" s="6" t="str">
        <f aca="false">"女"</f>
        <v>女</v>
      </c>
      <c r="F2642" s="6" t="str">
        <f aca="false">"1994-11-27"</f>
        <v>1994-11-27</v>
      </c>
      <c r="G2642" s="5"/>
    </row>
    <row r="2643" customFormat="false" ht="35" hidden="false" customHeight="true" outlineLevel="0" collapsed="false">
      <c r="A2643" s="6" t="n">
        <v>2641</v>
      </c>
      <c r="B2643" s="6" t="str">
        <f aca="false">"47992023010714180344418"</f>
        <v>47992023010714180344418</v>
      </c>
      <c r="C2643" s="6" t="s">
        <v>30</v>
      </c>
      <c r="D2643" s="6" t="str">
        <f aca="false">"邱子权"</f>
        <v>邱子权</v>
      </c>
      <c r="E2643" s="6" t="str">
        <f aca="false">"男"</f>
        <v>男</v>
      </c>
      <c r="F2643" s="6" t="str">
        <f aca="false">"1995-07-29"</f>
        <v>1995-07-29</v>
      </c>
      <c r="G2643" s="5"/>
    </row>
    <row r="2644" customFormat="false" ht="35" hidden="false" customHeight="true" outlineLevel="0" collapsed="false">
      <c r="A2644" s="6" t="n">
        <v>2642</v>
      </c>
      <c r="B2644" s="6" t="str">
        <f aca="false">"47992023010716222144569"</f>
        <v>47992023010716222144569</v>
      </c>
      <c r="C2644" s="6" t="s">
        <v>30</v>
      </c>
      <c r="D2644" s="6" t="str">
        <f aca="false">"邓雨燕"</f>
        <v>邓雨燕</v>
      </c>
      <c r="E2644" s="6" t="str">
        <f aca="false">"女"</f>
        <v>女</v>
      </c>
      <c r="F2644" s="6" t="str">
        <f aca="false">"1998-10-15"</f>
        <v>1998-10-15</v>
      </c>
      <c r="G2644" s="5"/>
    </row>
    <row r="2645" customFormat="false" ht="35" hidden="false" customHeight="true" outlineLevel="0" collapsed="false">
      <c r="A2645" s="6" t="n">
        <v>2643</v>
      </c>
      <c r="B2645" s="6" t="str">
        <f aca="false">"47992023010717041044620"</f>
        <v>47992023010717041044620</v>
      </c>
      <c r="C2645" s="6" t="s">
        <v>30</v>
      </c>
      <c r="D2645" s="6" t="str">
        <f aca="false">"梁彩莲"</f>
        <v>梁彩莲</v>
      </c>
      <c r="E2645" s="6" t="str">
        <f aca="false">"女"</f>
        <v>女</v>
      </c>
      <c r="F2645" s="6" t="str">
        <f aca="false">"1999-09-28"</f>
        <v>1999-09-28</v>
      </c>
      <c r="G2645" s="5"/>
    </row>
    <row r="2646" customFormat="false" ht="35" hidden="false" customHeight="true" outlineLevel="0" collapsed="false">
      <c r="A2646" s="6" t="n">
        <v>2644</v>
      </c>
      <c r="B2646" s="6" t="str">
        <f aca="false">"47992023010717135644636"</f>
        <v>47992023010717135644636</v>
      </c>
      <c r="C2646" s="6" t="s">
        <v>30</v>
      </c>
      <c r="D2646" s="6" t="str">
        <f aca="false">"张哲源"</f>
        <v>张哲源</v>
      </c>
      <c r="E2646" s="6" t="str">
        <f aca="false">"男"</f>
        <v>男</v>
      </c>
      <c r="F2646" s="6" t="str">
        <f aca="false">"2000-06-27"</f>
        <v>2000-06-27</v>
      </c>
      <c r="G2646" s="5"/>
    </row>
    <row r="2647" customFormat="false" ht="35" hidden="false" customHeight="true" outlineLevel="0" collapsed="false">
      <c r="A2647" s="6" t="n">
        <v>2645</v>
      </c>
      <c r="B2647" s="6" t="str">
        <f aca="false">"47992023010717362144665"</f>
        <v>47992023010717362144665</v>
      </c>
      <c r="C2647" s="6" t="s">
        <v>30</v>
      </c>
      <c r="D2647" s="6" t="str">
        <f aca="false">"冯学畅"</f>
        <v>冯学畅</v>
      </c>
      <c r="E2647" s="6" t="str">
        <f aca="false">"女"</f>
        <v>女</v>
      </c>
      <c r="F2647" s="6" t="str">
        <f aca="false">"1998-04-01"</f>
        <v>1998-04-01</v>
      </c>
      <c r="G2647" s="5"/>
    </row>
    <row r="2648" customFormat="false" ht="35" hidden="false" customHeight="true" outlineLevel="0" collapsed="false">
      <c r="A2648" s="6" t="n">
        <v>2646</v>
      </c>
      <c r="B2648" s="6" t="str">
        <f aca="false">"47992023010717583044697"</f>
        <v>47992023010717583044697</v>
      </c>
      <c r="C2648" s="6" t="s">
        <v>30</v>
      </c>
      <c r="D2648" s="6" t="str">
        <f aca="false">"陈元才"</f>
        <v>陈元才</v>
      </c>
      <c r="E2648" s="6" t="str">
        <f aca="false">"男"</f>
        <v>男</v>
      </c>
      <c r="F2648" s="6" t="str">
        <f aca="false">"1996-07-01"</f>
        <v>1996-07-01</v>
      </c>
      <c r="G2648" s="5"/>
    </row>
    <row r="2649" customFormat="false" ht="35" hidden="false" customHeight="true" outlineLevel="0" collapsed="false">
      <c r="A2649" s="6" t="n">
        <v>2647</v>
      </c>
      <c r="B2649" s="6" t="str">
        <f aca="false">"47992023010722492245065"</f>
        <v>47992023010722492245065</v>
      </c>
      <c r="C2649" s="6" t="s">
        <v>30</v>
      </c>
      <c r="D2649" s="6" t="str">
        <f aca="false">"潘仁功"</f>
        <v>潘仁功</v>
      </c>
      <c r="E2649" s="6" t="str">
        <f aca="false">"男"</f>
        <v>男</v>
      </c>
      <c r="F2649" s="6" t="str">
        <f aca="false">"1997-06-02"</f>
        <v>1997-06-02</v>
      </c>
      <c r="G2649" s="5"/>
    </row>
    <row r="2650" customFormat="false" ht="35" hidden="false" customHeight="true" outlineLevel="0" collapsed="false">
      <c r="A2650" s="6" t="n">
        <v>2648</v>
      </c>
      <c r="B2650" s="6" t="str">
        <f aca="false">"47992023010723265445093"</f>
        <v>47992023010723265445093</v>
      </c>
      <c r="C2650" s="6" t="s">
        <v>30</v>
      </c>
      <c r="D2650" s="6" t="str">
        <f aca="false">"秦振翼"</f>
        <v>秦振翼</v>
      </c>
      <c r="E2650" s="6" t="str">
        <f aca="false">"男"</f>
        <v>男</v>
      </c>
      <c r="F2650" s="6" t="str">
        <f aca="false">"1998-10-16"</f>
        <v>1998-10-16</v>
      </c>
      <c r="G2650" s="5"/>
    </row>
    <row r="2651" customFormat="false" ht="35" hidden="false" customHeight="true" outlineLevel="0" collapsed="false">
      <c r="A2651" s="6" t="n">
        <v>2649</v>
      </c>
      <c r="B2651" s="6" t="str">
        <f aca="false">"47992023010723325145095"</f>
        <v>47992023010723325145095</v>
      </c>
      <c r="C2651" s="6" t="s">
        <v>30</v>
      </c>
      <c r="D2651" s="6" t="str">
        <f aca="false">"李荣兴"</f>
        <v>李荣兴</v>
      </c>
      <c r="E2651" s="6" t="str">
        <f aca="false">"男"</f>
        <v>男</v>
      </c>
      <c r="F2651" s="6" t="str">
        <f aca="false">"1997-04-21"</f>
        <v>1997-04-21</v>
      </c>
      <c r="G2651" s="5"/>
    </row>
    <row r="2652" customFormat="false" ht="35" hidden="false" customHeight="true" outlineLevel="0" collapsed="false">
      <c r="A2652" s="6" t="n">
        <v>2650</v>
      </c>
      <c r="B2652" s="6" t="str">
        <f aca="false">"47992023010811224245317"</f>
        <v>47992023010811224245317</v>
      </c>
      <c r="C2652" s="6" t="s">
        <v>30</v>
      </c>
      <c r="D2652" s="6" t="str">
        <f aca="false">"徐璐"</f>
        <v>徐璐</v>
      </c>
      <c r="E2652" s="6" t="str">
        <f aca="false">"女"</f>
        <v>女</v>
      </c>
      <c r="F2652" s="6" t="str">
        <f aca="false">"1998-10-02"</f>
        <v>1998-10-02</v>
      </c>
      <c r="G2652" s="5"/>
    </row>
    <row r="2653" customFormat="false" ht="35" hidden="false" customHeight="true" outlineLevel="0" collapsed="false">
      <c r="A2653" s="6" t="n">
        <v>2651</v>
      </c>
      <c r="B2653" s="6" t="str">
        <f aca="false">"47992023010811260445323"</f>
        <v>47992023010811260445323</v>
      </c>
      <c r="C2653" s="6" t="s">
        <v>30</v>
      </c>
      <c r="D2653" s="6" t="str">
        <f aca="false">"马济钰"</f>
        <v>马济钰</v>
      </c>
      <c r="E2653" s="6" t="str">
        <f aca="false">"女"</f>
        <v>女</v>
      </c>
      <c r="F2653" s="6" t="str">
        <f aca="false">"1998-09-06"</f>
        <v>1998-09-06</v>
      </c>
      <c r="G2653" s="5"/>
    </row>
    <row r="2654" customFormat="false" ht="35" hidden="false" customHeight="true" outlineLevel="0" collapsed="false">
      <c r="A2654" s="6" t="n">
        <v>2652</v>
      </c>
      <c r="B2654" s="6" t="str">
        <f aca="false">"47992023010811583945365"</f>
        <v>47992023010811583945365</v>
      </c>
      <c r="C2654" s="6" t="s">
        <v>30</v>
      </c>
      <c r="D2654" s="6" t="str">
        <f aca="false">"李南健"</f>
        <v>李南健</v>
      </c>
      <c r="E2654" s="6" t="str">
        <f aca="false">"男"</f>
        <v>男</v>
      </c>
      <c r="F2654" s="6" t="str">
        <f aca="false">"1996-09-29"</f>
        <v>1996-09-29</v>
      </c>
      <c r="G2654" s="5"/>
    </row>
    <row r="2655" customFormat="false" ht="35" hidden="false" customHeight="true" outlineLevel="0" collapsed="false">
      <c r="A2655" s="6" t="n">
        <v>2653</v>
      </c>
      <c r="B2655" s="6" t="str">
        <f aca="false">"47992023010812075545380"</f>
        <v>47992023010812075545380</v>
      </c>
      <c r="C2655" s="6" t="s">
        <v>30</v>
      </c>
      <c r="D2655" s="6" t="str">
        <f aca="false">"周雨弋"</f>
        <v>周雨弋</v>
      </c>
      <c r="E2655" s="6" t="str">
        <f aca="false">"女"</f>
        <v>女</v>
      </c>
      <c r="F2655" s="6" t="str">
        <f aca="false">"1995-08-11"</f>
        <v>1995-08-11</v>
      </c>
      <c r="G2655" s="5"/>
    </row>
    <row r="2656" customFormat="false" ht="35" hidden="false" customHeight="true" outlineLevel="0" collapsed="false">
      <c r="A2656" s="6" t="n">
        <v>2654</v>
      </c>
      <c r="B2656" s="6" t="str">
        <f aca="false">"47992023010813270145480"</f>
        <v>47992023010813270145480</v>
      </c>
      <c r="C2656" s="6" t="s">
        <v>30</v>
      </c>
      <c r="D2656" s="6" t="str">
        <f aca="false">"唐凌鹏"</f>
        <v>唐凌鹏</v>
      </c>
      <c r="E2656" s="6" t="str">
        <f aca="false">"男"</f>
        <v>男</v>
      </c>
      <c r="F2656" s="6" t="str">
        <f aca="false">"1993-06-29"</f>
        <v>1993-06-29</v>
      </c>
      <c r="G2656" s="5"/>
    </row>
    <row r="2657" customFormat="false" ht="35" hidden="false" customHeight="true" outlineLevel="0" collapsed="false">
      <c r="A2657" s="6" t="n">
        <v>2655</v>
      </c>
      <c r="B2657" s="6" t="str">
        <f aca="false">"47992023010814482545552"</f>
        <v>47992023010814482545552</v>
      </c>
      <c r="C2657" s="6" t="s">
        <v>30</v>
      </c>
      <c r="D2657" s="6" t="str">
        <f aca="false">"姜春旭"</f>
        <v>姜春旭</v>
      </c>
      <c r="E2657" s="6" t="str">
        <f aca="false">"女"</f>
        <v>女</v>
      </c>
      <c r="F2657" s="6" t="str">
        <f aca="false">"1988-12-29"</f>
        <v>1988-12-29</v>
      </c>
      <c r="G2657" s="5"/>
    </row>
    <row r="2658" customFormat="false" ht="35" hidden="false" customHeight="true" outlineLevel="0" collapsed="false">
      <c r="A2658" s="6" t="n">
        <v>2656</v>
      </c>
      <c r="B2658" s="6" t="str">
        <f aca="false">"47992023010816025445619"</f>
        <v>47992023010816025445619</v>
      </c>
      <c r="C2658" s="6" t="s">
        <v>30</v>
      </c>
      <c r="D2658" s="6" t="str">
        <f aca="false">"朱荟声"</f>
        <v>朱荟声</v>
      </c>
      <c r="E2658" s="6" t="str">
        <f aca="false">"男"</f>
        <v>男</v>
      </c>
      <c r="F2658" s="6" t="str">
        <f aca="false">"1997-03-29"</f>
        <v>1997-03-29</v>
      </c>
      <c r="G2658" s="5"/>
    </row>
    <row r="2659" customFormat="false" ht="35" hidden="false" customHeight="true" outlineLevel="0" collapsed="false">
      <c r="A2659" s="6" t="n">
        <v>2657</v>
      </c>
      <c r="B2659" s="6" t="str">
        <f aca="false">"47992023010816261645645"</f>
        <v>47992023010816261645645</v>
      </c>
      <c r="C2659" s="6" t="s">
        <v>30</v>
      </c>
      <c r="D2659" s="6" t="str">
        <f aca="false">"符家亮"</f>
        <v>符家亮</v>
      </c>
      <c r="E2659" s="6" t="str">
        <f aca="false">"男"</f>
        <v>男</v>
      </c>
      <c r="F2659" s="6" t="str">
        <f aca="false">"1997-11-13"</f>
        <v>1997-11-13</v>
      </c>
      <c r="G2659" s="5"/>
    </row>
    <row r="2660" customFormat="false" ht="35" hidden="false" customHeight="true" outlineLevel="0" collapsed="false">
      <c r="A2660" s="6" t="n">
        <v>2658</v>
      </c>
      <c r="B2660" s="6" t="str">
        <f aca="false">"47992023010820435345859"</f>
        <v>47992023010820435345859</v>
      </c>
      <c r="C2660" s="6" t="s">
        <v>30</v>
      </c>
      <c r="D2660" s="6" t="str">
        <f aca="false">"苏俊望"</f>
        <v>苏俊望</v>
      </c>
      <c r="E2660" s="6" t="str">
        <f aca="false">"男"</f>
        <v>男</v>
      </c>
      <c r="F2660" s="6" t="str">
        <f aca="false">"1993-06-10"</f>
        <v>1993-06-10</v>
      </c>
      <c r="G2660" s="5"/>
    </row>
    <row r="2661" customFormat="false" ht="35" hidden="false" customHeight="true" outlineLevel="0" collapsed="false">
      <c r="A2661" s="6" t="n">
        <v>2659</v>
      </c>
      <c r="B2661" s="6" t="str">
        <f aca="false">"47992023010821102645893"</f>
        <v>47992023010821102645893</v>
      </c>
      <c r="C2661" s="6" t="s">
        <v>30</v>
      </c>
      <c r="D2661" s="6" t="str">
        <f aca="false">"王显"</f>
        <v>王显</v>
      </c>
      <c r="E2661" s="6" t="str">
        <f aca="false">"男"</f>
        <v>男</v>
      </c>
      <c r="F2661" s="6" t="str">
        <f aca="false">"1997-11-01"</f>
        <v>1997-11-01</v>
      </c>
      <c r="G2661" s="5"/>
    </row>
    <row r="2662" customFormat="false" ht="35" hidden="false" customHeight="true" outlineLevel="0" collapsed="false">
      <c r="A2662" s="6" t="n">
        <v>2660</v>
      </c>
      <c r="B2662" s="6" t="str">
        <f aca="false">"47992023010821382445929"</f>
        <v>47992023010821382445929</v>
      </c>
      <c r="C2662" s="6" t="s">
        <v>30</v>
      </c>
      <c r="D2662" s="6" t="str">
        <f aca="false">"谭光亮"</f>
        <v>谭光亮</v>
      </c>
      <c r="E2662" s="6" t="str">
        <f aca="false">"男"</f>
        <v>男</v>
      </c>
      <c r="F2662" s="6" t="str">
        <f aca="false">"1994-10-12"</f>
        <v>1994-10-12</v>
      </c>
      <c r="G2662" s="5"/>
    </row>
    <row r="2663" customFormat="false" ht="35" hidden="false" customHeight="true" outlineLevel="0" collapsed="false">
      <c r="A2663" s="6" t="n">
        <v>2661</v>
      </c>
      <c r="B2663" s="6" t="str">
        <f aca="false">"47992023010900302546028"</f>
        <v>47992023010900302546028</v>
      </c>
      <c r="C2663" s="6" t="s">
        <v>30</v>
      </c>
      <c r="D2663" s="6" t="str">
        <f aca="false">"王兴基"</f>
        <v>王兴基</v>
      </c>
      <c r="E2663" s="6" t="str">
        <f aca="false">"男"</f>
        <v>男</v>
      </c>
      <c r="F2663" s="6" t="str">
        <f aca="false">"1999-10-16"</f>
        <v>1999-10-16</v>
      </c>
      <c r="G2663" s="5"/>
    </row>
    <row r="2664" customFormat="false" ht="35" hidden="false" customHeight="true" outlineLevel="0" collapsed="false">
      <c r="A2664" s="6" t="n">
        <v>2662</v>
      </c>
      <c r="B2664" s="6" t="str">
        <f aca="false">"47992023010909214446104"</f>
        <v>47992023010909214446104</v>
      </c>
      <c r="C2664" s="6" t="s">
        <v>30</v>
      </c>
      <c r="D2664" s="6" t="str">
        <f aca="false">"吉育伟"</f>
        <v>吉育伟</v>
      </c>
      <c r="E2664" s="6" t="str">
        <f aca="false">"男"</f>
        <v>男</v>
      </c>
      <c r="F2664" s="6" t="str">
        <f aca="false">"1999-05-20"</f>
        <v>1999-05-20</v>
      </c>
      <c r="G2664" s="5"/>
    </row>
    <row r="2665" customFormat="false" ht="35" hidden="false" customHeight="true" outlineLevel="0" collapsed="false">
      <c r="A2665" s="6" t="n">
        <v>2663</v>
      </c>
      <c r="B2665" s="6" t="str">
        <f aca="false">"47992023010910384746243"</f>
        <v>47992023010910384746243</v>
      </c>
      <c r="C2665" s="6" t="s">
        <v>30</v>
      </c>
      <c r="D2665" s="6" t="str">
        <f aca="false">"杨成义"</f>
        <v>杨成义</v>
      </c>
      <c r="E2665" s="6" t="str">
        <f aca="false">"男"</f>
        <v>男</v>
      </c>
      <c r="F2665" s="6" t="str">
        <f aca="false">"1990-03-21"</f>
        <v>1990-03-21</v>
      </c>
      <c r="G2665" s="5"/>
    </row>
    <row r="2666" customFormat="false" ht="35" hidden="false" customHeight="true" outlineLevel="0" collapsed="false">
      <c r="A2666" s="6" t="n">
        <v>2664</v>
      </c>
      <c r="B2666" s="6" t="str">
        <f aca="false">"47992023010911261246325"</f>
        <v>47992023010911261246325</v>
      </c>
      <c r="C2666" s="6" t="s">
        <v>30</v>
      </c>
      <c r="D2666" s="6" t="str">
        <f aca="false">"黄大俊"</f>
        <v>黄大俊</v>
      </c>
      <c r="E2666" s="6" t="str">
        <f aca="false">"男"</f>
        <v>男</v>
      </c>
      <c r="F2666" s="6" t="str">
        <f aca="false">"1989-08-16"</f>
        <v>1989-08-16</v>
      </c>
      <c r="G2666" s="5"/>
    </row>
    <row r="2667" customFormat="false" ht="35" hidden="false" customHeight="true" outlineLevel="0" collapsed="false">
      <c r="A2667" s="6" t="n">
        <v>2665</v>
      </c>
      <c r="B2667" s="6" t="str">
        <f aca="false">"47992023010912473546439"</f>
        <v>47992023010912473546439</v>
      </c>
      <c r="C2667" s="6" t="s">
        <v>30</v>
      </c>
      <c r="D2667" s="6" t="str">
        <f aca="false">"李经纪"</f>
        <v>李经纪</v>
      </c>
      <c r="E2667" s="6" t="str">
        <f aca="false">"男"</f>
        <v>男</v>
      </c>
      <c r="F2667" s="6" t="str">
        <f aca="false">"1999-12-05"</f>
        <v>1999-12-05</v>
      </c>
      <c r="G2667" s="5"/>
    </row>
    <row r="2668" customFormat="false" ht="35" hidden="false" customHeight="true" outlineLevel="0" collapsed="false">
      <c r="A2668" s="6" t="n">
        <v>2666</v>
      </c>
      <c r="B2668" s="6" t="str">
        <f aca="false">"47992023010913165446481"</f>
        <v>47992023010913165446481</v>
      </c>
      <c r="C2668" s="6" t="s">
        <v>30</v>
      </c>
      <c r="D2668" s="6" t="str">
        <f aca="false">"连昊"</f>
        <v>连昊</v>
      </c>
      <c r="E2668" s="6" t="str">
        <f aca="false">"男"</f>
        <v>男</v>
      </c>
      <c r="F2668" s="6" t="str">
        <f aca="false">"2000-05-29"</f>
        <v>2000-05-29</v>
      </c>
      <c r="G2668" s="5"/>
    </row>
    <row r="2669" customFormat="false" ht="35" hidden="false" customHeight="true" outlineLevel="0" collapsed="false">
      <c r="A2669" s="6" t="n">
        <v>2667</v>
      </c>
      <c r="B2669" s="6" t="str">
        <f aca="false">"47992023010914372046560"</f>
        <v>47992023010914372046560</v>
      </c>
      <c r="C2669" s="6" t="s">
        <v>30</v>
      </c>
      <c r="D2669" s="6" t="str">
        <f aca="false">"张琪"</f>
        <v>张琪</v>
      </c>
      <c r="E2669" s="6" t="str">
        <f aca="false">"女"</f>
        <v>女</v>
      </c>
      <c r="F2669" s="6" t="str">
        <f aca="false">"1995-12-01"</f>
        <v>1995-12-01</v>
      </c>
      <c r="G2669" s="5"/>
    </row>
    <row r="2670" customFormat="false" ht="35" hidden="false" customHeight="true" outlineLevel="0" collapsed="false">
      <c r="A2670" s="6" t="n">
        <v>2668</v>
      </c>
      <c r="B2670" s="6" t="str">
        <f aca="false">"47992023010915370446635"</f>
        <v>47992023010915370446635</v>
      </c>
      <c r="C2670" s="6" t="s">
        <v>30</v>
      </c>
      <c r="D2670" s="6" t="str">
        <f aca="false">"李兴军"</f>
        <v>李兴军</v>
      </c>
      <c r="E2670" s="6" t="str">
        <f aca="false">"男"</f>
        <v>男</v>
      </c>
      <c r="F2670" s="6" t="str">
        <f aca="false">"1996-04-04"</f>
        <v>1996-04-04</v>
      </c>
      <c r="G2670" s="5"/>
    </row>
    <row r="2671" customFormat="false" ht="35" hidden="false" customHeight="true" outlineLevel="0" collapsed="false">
      <c r="A2671" s="6" t="n">
        <v>2669</v>
      </c>
      <c r="B2671" s="6" t="str">
        <f aca="false">"47992023010918173546876"</f>
        <v>47992023010918173546876</v>
      </c>
      <c r="C2671" s="6" t="s">
        <v>30</v>
      </c>
      <c r="D2671" s="6" t="str">
        <f aca="false">"苏文友"</f>
        <v>苏文友</v>
      </c>
      <c r="E2671" s="6" t="str">
        <f aca="false">"男"</f>
        <v>男</v>
      </c>
      <c r="F2671" s="6" t="str">
        <f aca="false">"1990-03-26"</f>
        <v>1990-03-26</v>
      </c>
      <c r="G2671" s="5"/>
    </row>
    <row r="2672" customFormat="false" ht="35" hidden="false" customHeight="true" outlineLevel="0" collapsed="false">
      <c r="A2672" s="6" t="n">
        <v>2670</v>
      </c>
      <c r="B2672" s="6" t="str">
        <f aca="false">"47992023010918392946898"</f>
        <v>47992023010918392946898</v>
      </c>
      <c r="C2672" s="6" t="s">
        <v>30</v>
      </c>
      <c r="D2672" s="6" t="str">
        <f aca="false">"李燃燃"</f>
        <v>李燃燃</v>
      </c>
      <c r="E2672" s="6" t="str">
        <f aca="false">"女"</f>
        <v>女</v>
      </c>
      <c r="F2672" s="6" t="str">
        <f aca="false">"1990-02-27"</f>
        <v>1990-02-27</v>
      </c>
      <c r="G2672" s="5"/>
    </row>
    <row r="2673" customFormat="false" ht="35" hidden="false" customHeight="true" outlineLevel="0" collapsed="false">
      <c r="A2673" s="6" t="n">
        <v>2671</v>
      </c>
      <c r="B2673" s="6" t="str">
        <f aca="false">"47992023010919423046983"</f>
        <v>47992023010919423046983</v>
      </c>
      <c r="C2673" s="6" t="s">
        <v>30</v>
      </c>
      <c r="D2673" s="6" t="str">
        <f aca="false">"邓发欣"</f>
        <v>邓发欣</v>
      </c>
      <c r="E2673" s="6" t="str">
        <f aca="false">"男"</f>
        <v>男</v>
      </c>
      <c r="F2673" s="6" t="str">
        <f aca="false">"1997-01-19"</f>
        <v>1997-01-19</v>
      </c>
      <c r="G2673" s="5"/>
    </row>
    <row r="2674" customFormat="false" ht="35" hidden="false" customHeight="true" outlineLevel="0" collapsed="false">
      <c r="A2674" s="6" t="n">
        <v>2672</v>
      </c>
      <c r="B2674" s="6" t="str">
        <f aca="false">"47992023010919561747000"</f>
        <v>47992023010919561747000</v>
      </c>
      <c r="C2674" s="6" t="s">
        <v>30</v>
      </c>
      <c r="D2674" s="6" t="str">
        <f aca="false">"王文标"</f>
        <v>王文标</v>
      </c>
      <c r="E2674" s="6" t="str">
        <f aca="false">"男"</f>
        <v>男</v>
      </c>
      <c r="F2674" s="6" t="str">
        <f aca="false">"1994-07-26"</f>
        <v>1994-07-26</v>
      </c>
      <c r="G2674" s="5"/>
    </row>
    <row r="2675" customFormat="false" ht="35" hidden="false" customHeight="true" outlineLevel="0" collapsed="false">
      <c r="A2675" s="6" t="n">
        <v>2673</v>
      </c>
      <c r="B2675" s="6" t="str">
        <f aca="false">"47992023010920054847009"</f>
        <v>47992023010920054847009</v>
      </c>
      <c r="C2675" s="6" t="s">
        <v>30</v>
      </c>
      <c r="D2675" s="6" t="str">
        <f aca="false">"符悦丰"</f>
        <v>符悦丰</v>
      </c>
      <c r="E2675" s="6" t="str">
        <f aca="false">"男"</f>
        <v>男</v>
      </c>
      <c r="F2675" s="6" t="str">
        <f aca="false">"1996-04-08"</f>
        <v>1996-04-08</v>
      </c>
      <c r="G2675" s="5"/>
    </row>
    <row r="2676" customFormat="false" ht="35" hidden="false" customHeight="true" outlineLevel="0" collapsed="false">
      <c r="A2676" s="6" t="n">
        <v>2674</v>
      </c>
      <c r="B2676" s="6" t="str">
        <f aca="false">"47992023010921340647131"</f>
        <v>47992023010921340647131</v>
      </c>
      <c r="C2676" s="6" t="s">
        <v>30</v>
      </c>
      <c r="D2676" s="6" t="str">
        <f aca="false">"马强"</f>
        <v>马强</v>
      </c>
      <c r="E2676" s="6" t="str">
        <f aca="false">"男"</f>
        <v>男</v>
      </c>
      <c r="F2676" s="6" t="str">
        <f aca="false">"1996-05-14"</f>
        <v>1996-05-14</v>
      </c>
      <c r="G2676" s="5"/>
    </row>
    <row r="2677" customFormat="false" ht="35" hidden="false" customHeight="true" outlineLevel="0" collapsed="false">
      <c r="A2677" s="6" t="n">
        <v>2675</v>
      </c>
      <c r="B2677" s="6" t="str">
        <f aca="false">"47992023010923525947273"</f>
        <v>47992023010923525947273</v>
      </c>
      <c r="C2677" s="6" t="s">
        <v>30</v>
      </c>
      <c r="D2677" s="6" t="str">
        <f aca="false">"胥泽昊"</f>
        <v>胥泽昊</v>
      </c>
      <c r="E2677" s="6" t="str">
        <f aca="false">"男"</f>
        <v>男</v>
      </c>
      <c r="F2677" s="6" t="str">
        <f aca="false">"1994-04-18"</f>
        <v>1994-04-18</v>
      </c>
      <c r="G2677" s="5"/>
    </row>
    <row r="2678" customFormat="false" ht="35" hidden="false" customHeight="true" outlineLevel="0" collapsed="false">
      <c r="A2678" s="6" t="n">
        <v>2676</v>
      </c>
      <c r="B2678" s="6" t="str">
        <f aca="false">"47992023011010042647437"</f>
        <v>47992023011010042647437</v>
      </c>
      <c r="C2678" s="6" t="s">
        <v>30</v>
      </c>
      <c r="D2678" s="6" t="str">
        <f aca="false">"胡其泽"</f>
        <v>胡其泽</v>
      </c>
      <c r="E2678" s="6" t="str">
        <f aca="false">"男"</f>
        <v>男</v>
      </c>
      <c r="F2678" s="6" t="str">
        <f aca="false">"1996-08-20"</f>
        <v>1996-08-20</v>
      </c>
      <c r="G2678" s="5"/>
    </row>
    <row r="2679" customFormat="false" ht="35" hidden="false" customHeight="true" outlineLevel="0" collapsed="false">
      <c r="A2679" s="6" t="n">
        <v>2677</v>
      </c>
      <c r="B2679" s="6" t="str">
        <f aca="false">"47992023011010271847481"</f>
        <v>47992023011010271847481</v>
      </c>
      <c r="C2679" s="6" t="s">
        <v>30</v>
      </c>
      <c r="D2679" s="6" t="str">
        <f aca="false">"宋晶晶"</f>
        <v>宋晶晶</v>
      </c>
      <c r="E2679" s="6" t="str">
        <f aca="false">"女"</f>
        <v>女</v>
      </c>
      <c r="F2679" s="6" t="str">
        <f aca="false">"1998-11-26"</f>
        <v>1998-11-26</v>
      </c>
      <c r="G2679" s="5"/>
    </row>
    <row r="2680" customFormat="false" ht="35" hidden="false" customHeight="true" outlineLevel="0" collapsed="false">
      <c r="A2680" s="6" t="n">
        <v>2678</v>
      </c>
      <c r="B2680" s="6" t="str">
        <f aca="false">"47992023011010553547524"</f>
        <v>47992023011010553547524</v>
      </c>
      <c r="C2680" s="6" t="s">
        <v>30</v>
      </c>
      <c r="D2680" s="6" t="str">
        <f aca="false">"李苹"</f>
        <v>李苹</v>
      </c>
      <c r="E2680" s="6" t="str">
        <f aca="false">"女"</f>
        <v>女</v>
      </c>
      <c r="F2680" s="6" t="str">
        <f aca="false">"1998-07-04"</f>
        <v>1998-07-04</v>
      </c>
      <c r="G2680" s="5"/>
    </row>
    <row r="2681" customFormat="false" ht="35" hidden="false" customHeight="true" outlineLevel="0" collapsed="false">
      <c r="A2681" s="6" t="n">
        <v>2679</v>
      </c>
      <c r="B2681" s="6" t="str">
        <f aca="false">"47992023011011124547555"</f>
        <v>47992023011011124547555</v>
      </c>
      <c r="C2681" s="6" t="s">
        <v>30</v>
      </c>
      <c r="D2681" s="6" t="str">
        <f aca="false">"曾有方"</f>
        <v>曾有方</v>
      </c>
      <c r="E2681" s="6" t="str">
        <f aca="false">"男"</f>
        <v>男</v>
      </c>
      <c r="F2681" s="6" t="str">
        <f aca="false">"1989-04-12"</f>
        <v>1989-04-12</v>
      </c>
      <c r="G2681" s="5"/>
    </row>
    <row r="2682" customFormat="false" ht="35" hidden="false" customHeight="true" outlineLevel="0" collapsed="false">
      <c r="A2682" s="6" t="n">
        <v>2680</v>
      </c>
      <c r="B2682" s="6" t="str">
        <f aca="false">"47992023011012473747673"</f>
        <v>47992023011012473747673</v>
      </c>
      <c r="C2682" s="6" t="s">
        <v>30</v>
      </c>
      <c r="D2682" s="6" t="str">
        <f aca="false">"杨家炜"</f>
        <v>杨家炜</v>
      </c>
      <c r="E2682" s="6" t="str">
        <f aca="false">"男"</f>
        <v>男</v>
      </c>
      <c r="F2682" s="6" t="str">
        <f aca="false">"1995-03-03"</f>
        <v>1995-03-03</v>
      </c>
      <c r="G2682" s="5"/>
    </row>
    <row r="2683" customFormat="false" ht="35" hidden="false" customHeight="true" outlineLevel="0" collapsed="false">
      <c r="A2683" s="6" t="n">
        <v>2681</v>
      </c>
      <c r="B2683" s="6" t="str">
        <f aca="false">"47992023011012594647684"</f>
        <v>47992023011012594647684</v>
      </c>
      <c r="C2683" s="6" t="s">
        <v>30</v>
      </c>
      <c r="D2683" s="6" t="str">
        <f aca="false">"洪德大"</f>
        <v>洪德大</v>
      </c>
      <c r="E2683" s="6" t="str">
        <f aca="false">"男"</f>
        <v>男</v>
      </c>
      <c r="F2683" s="6" t="str">
        <f aca="false">"1995-08-10"</f>
        <v>1995-08-10</v>
      </c>
      <c r="G2683" s="5"/>
    </row>
    <row r="2684" customFormat="false" ht="35" hidden="false" customHeight="true" outlineLevel="0" collapsed="false">
      <c r="A2684" s="6" t="n">
        <v>2682</v>
      </c>
      <c r="B2684" s="6" t="str">
        <f aca="false">"47992023011013471647743"</f>
        <v>47992023011013471647743</v>
      </c>
      <c r="C2684" s="6" t="s">
        <v>30</v>
      </c>
      <c r="D2684" s="6" t="str">
        <f aca="false">"胡鹏飞"</f>
        <v>胡鹏飞</v>
      </c>
      <c r="E2684" s="6" t="str">
        <f aca="false">"男"</f>
        <v>男</v>
      </c>
      <c r="F2684" s="6" t="str">
        <f aca="false">"2000-05-07"</f>
        <v>2000-05-07</v>
      </c>
      <c r="G2684" s="5"/>
    </row>
    <row r="2685" customFormat="false" ht="35" hidden="false" customHeight="true" outlineLevel="0" collapsed="false">
      <c r="A2685" s="6" t="n">
        <v>2683</v>
      </c>
      <c r="B2685" s="6" t="str">
        <f aca="false">"47992023011015045847840"</f>
        <v>47992023011015045847840</v>
      </c>
      <c r="C2685" s="6" t="s">
        <v>30</v>
      </c>
      <c r="D2685" s="6" t="str">
        <f aca="false">"肖丙璐"</f>
        <v>肖丙璐</v>
      </c>
      <c r="E2685" s="6" t="str">
        <f aca="false">"男"</f>
        <v>男</v>
      </c>
      <c r="F2685" s="6" t="str">
        <f aca="false">"1988-01-10"</f>
        <v>1988-01-10</v>
      </c>
      <c r="G2685" s="5"/>
    </row>
    <row r="2686" customFormat="false" ht="35" hidden="false" customHeight="true" outlineLevel="0" collapsed="false">
      <c r="A2686" s="6" t="n">
        <v>2684</v>
      </c>
      <c r="B2686" s="6" t="str">
        <f aca="false">"47992023011015360247888"</f>
        <v>47992023011015360247888</v>
      </c>
      <c r="C2686" s="6" t="s">
        <v>30</v>
      </c>
      <c r="D2686" s="6" t="str">
        <f aca="false">"胡童"</f>
        <v>胡童</v>
      </c>
      <c r="E2686" s="6" t="str">
        <f aca="false">"男"</f>
        <v>男</v>
      </c>
      <c r="F2686" s="6" t="str">
        <f aca="false">"1995-10-10"</f>
        <v>1995-10-10</v>
      </c>
      <c r="G2686" s="5"/>
    </row>
    <row r="2687" customFormat="false" ht="35" hidden="false" customHeight="true" outlineLevel="0" collapsed="false">
      <c r="A2687" s="6" t="n">
        <v>2685</v>
      </c>
      <c r="B2687" s="6" t="str">
        <f aca="false">"47992023011016221847958"</f>
        <v>47992023011016221847958</v>
      </c>
      <c r="C2687" s="6" t="s">
        <v>30</v>
      </c>
      <c r="D2687" s="6" t="str">
        <f aca="false">"李伟强"</f>
        <v>李伟强</v>
      </c>
      <c r="E2687" s="6" t="str">
        <f aca="false">"男"</f>
        <v>男</v>
      </c>
      <c r="F2687" s="6" t="str">
        <f aca="false">"1998-02-16"</f>
        <v>1998-02-16</v>
      </c>
      <c r="G2687" s="5"/>
    </row>
    <row r="2688" customFormat="false" ht="35" hidden="false" customHeight="true" outlineLevel="0" collapsed="false">
      <c r="A2688" s="6" t="n">
        <v>2686</v>
      </c>
      <c r="B2688" s="6" t="str">
        <f aca="false">"47992023011016410247993"</f>
        <v>47992023011016410247993</v>
      </c>
      <c r="C2688" s="6" t="s">
        <v>30</v>
      </c>
      <c r="D2688" s="6" t="str">
        <f aca="false">"蔡兴龙"</f>
        <v>蔡兴龙</v>
      </c>
      <c r="E2688" s="6" t="str">
        <f aca="false">"男"</f>
        <v>男</v>
      </c>
      <c r="F2688" s="6" t="str">
        <f aca="false">"1998-06-20"</f>
        <v>1998-06-20</v>
      </c>
      <c r="G2688" s="5"/>
    </row>
    <row r="2689" customFormat="false" ht="35" hidden="false" customHeight="true" outlineLevel="0" collapsed="false">
      <c r="A2689" s="6" t="n">
        <v>2687</v>
      </c>
      <c r="B2689" s="6" t="str">
        <f aca="false">"47992023011017195148062"</f>
        <v>47992023011017195148062</v>
      </c>
      <c r="C2689" s="6" t="s">
        <v>30</v>
      </c>
      <c r="D2689" s="6" t="str">
        <f aca="false">"胡少天"</f>
        <v>胡少天</v>
      </c>
      <c r="E2689" s="6" t="str">
        <f aca="false">"男"</f>
        <v>男</v>
      </c>
      <c r="F2689" s="6" t="str">
        <f aca="false">"1995-08-09"</f>
        <v>1995-08-09</v>
      </c>
      <c r="G2689" s="5"/>
    </row>
    <row r="2690" customFormat="false" ht="35" hidden="false" customHeight="true" outlineLevel="0" collapsed="false">
      <c r="A2690" s="6" t="n">
        <v>2688</v>
      </c>
      <c r="B2690" s="6" t="str">
        <f aca="false">"47992023011018122548111"</f>
        <v>47992023011018122548111</v>
      </c>
      <c r="C2690" s="6" t="s">
        <v>30</v>
      </c>
      <c r="D2690" s="6" t="str">
        <f aca="false">"陈保伊"</f>
        <v>陈保伊</v>
      </c>
      <c r="E2690" s="6" t="str">
        <f aca="false">"男"</f>
        <v>男</v>
      </c>
      <c r="F2690" s="6" t="str">
        <f aca="false">"1994-03-14"</f>
        <v>1994-03-14</v>
      </c>
      <c r="G2690" s="5"/>
    </row>
    <row r="2691" customFormat="false" ht="35" hidden="false" customHeight="true" outlineLevel="0" collapsed="false">
      <c r="A2691" s="6" t="n">
        <v>2689</v>
      </c>
      <c r="B2691" s="6" t="str">
        <f aca="false">"47992023011019013948163"</f>
        <v>47992023011019013948163</v>
      </c>
      <c r="C2691" s="6" t="s">
        <v>30</v>
      </c>
      <c r="D2691" s="6" t="str">
        <f aca="false">"韦文坛"</f>
        <v>韦文坛</v>
      </c>
      <c r="E2691" s="6" t="str">
        <f aca="false">"男"</f>
        <v>男</v>
      </c>
      <c r="F2691" s="6" t="str">
        <f aca="false">"1991-04-02"</f>
        <v>1991-04-02</v>
      </c>
      <c r="G2691" s="5"/>
    </row>
    <row r="2692" customFormat="false" ht="35" hidden="false" customHeight="true" outlineLevel="0" collapsed="false">
      <c r="A2692" s="6" t="n">
        <v>2690</v>
      </c>
      <c r="B2692" s="6" t="str">
        <f aca="false">"47992023011019475948206"</f>
        <v>47992023011019475948206</v>
      </c>
      <c r="C2692" s="6" t="s">
        <v>30</v>
      </c>
      <c r="D2692" s="6" t="str">
        <f aca="false">"周娇"</f>
        <v>周娇</v>
      </c>
      <c r="E2692" s="6" t="str">
        <f aca="false">"女"</f>
        <v>女</v>
      </c>
      <c r="F2692" s="6" t="str">
        <f aca="false">"1996-08-16"</f>
        <v>1996-08-16</v>
      </c>
      <c r="G2692" s="5"/>
    </row>
    <row r="2693" customFormat="false" ht="35" hidden="false" customHeight="true" outlineLevel="0" collapsed="false">
      <c r="A2693" s="6" t="n">
        <v>2691</v>
      </c>
      <c r="B2693" s="6" t="str">
        <f aca="false">"47992023011021183448316"</f>
        <v>47992023011021183448316</v>
      </c>
      <c r="C2693" s="6" t="s">
        <v>30</v>
      </c>
      <c r="D2693" s="6" t="str">
        <f aca="false">"林明清"</f>
        <v>林明清</v>
      </c>
      <c r="E2693" s="6" t="str">
        <f aca="false">"男"</f>
        <v>男</v>
      </c>
      <c r="F2693" s="6" t="str">
        <f aca="false">"1991-09-12"</f>
        <v>1991-09-12</v>
      </c>
      <c r="G2693" s="5"/>
    </row>
    <row r="2694" customFormat="false" ht="35" hidden="false" customHeight="true" outlineLevel="0" collapsed="false">
      <c r="A2694" s="6" t="n">
        <v>2692</v>
      </c>
      <c r="B2694" s="6" t="str">
        <f aca="false">"47992023011108411148545"</f>
        <v>47992023011108411148545</v>
      </c>
      <c r="C2694" s="6" t="s">
        <v>30</v>
      </c>
      <c r="D2694" s="6" t="str">
        <f aca="false">"王世友"</f>
        <v>王世友</v>
      </c>
      <c r="E2694" s="6" t="str">
        <f aca="false">"男"</f>
        <v>男</v>
      </c>
      <c r="F2694" s="6" t="str">
        <f aca="false">"1999-10-29"</f>
        <v>1999-10-29</v>
      </c>
      <c r="G2694" s="5"/>
    </row>
    <row r="2695" customFormat="false" ht="35" hidden="false" customHeight="true" outlineLevel="0" collapsed="false">
      <c r="A2695" s="6" t="n">
        <v>2693</v>
      </c>
      <c r="B2695" s="6" t="str">
        <f aca="false">"47992023011108541848553"</f>
        <v>47992023011108541848553</v>
      </c>
      <c r="C2695" s="6" t="s">
        <v>30</v>
      </c>
      <c r="D2695" s="6" t="str">
        <f aca="false">"李宗雷"</f>
        <v>李宗雷</v>
      </c>
      <c r="E2695" s="6" t="str">
        <f aca="false">"男"</f>
        <v>男</v>
      </c>
      <c r="F2695" s="6" t="str">
        <f aca="false">"1992-03-05"</f>
        <v>1992-03-05</v>
      </c>
      <c r="G2695" s="5"/>
    </row>
    <row r="2696" customFormat="false" ht="35" hidden="false" customHeight="true" outlineLevel="0" collapsed="false">
      <c r="A2696" s="6" t="n">
        <v>2694</v>
      </c>
      <c r="B2696" s="6" t="str">
        <f aca="false">"47992023011109575148614"</f>
        <v>47992023011109575148614</v>
      </c>
      <c r="C2696" s="6" t="s">
        <v>30</v>
      </c>
      <c r="D2696" s="6" t="str">
        <f aca="false">"符大林"</f>
        <v>符大林</v>
      </c>
      <c r="E2696" s="6" t="str">
        <f aca="false">"男"</f>
        <v>男</v>
      </c>
      <c r="F2696" s="6" t="str">
        <f aca="false">"1997-05-05"</f>
        <v>1997-05-05</v>
      </c>
      <c r="G2696" s="5"/>
    </row>
    <row r="2697" customFormat="false" ht="35" hidden="false" customHeight="true" outlineLevel="0" collapsed="false">
      <c r="A2697" s="6" t="n">
        <v>2695</v>
      </c>
      <c r="B2697" s="6" t="str">
        <f aca="false">"47992023011110020748621"</f>
        <v>47992023011110020748621</v>
      </c>
      <c r="C2697" s="6" t="s">
        <v>30</v>
      </c>
      <c r="D2697" s="6" t="str">
        <f aca="false">"杨玥兴"</f>
        <v>杨玥兴</v>
      </c>
      <c r="E2697" s="6" t="str">
        <f aca="false">"男"</f>
        <v>男</v>
      </c>
      <c r="F2697" s="6" t="str">
        <f aca="false">"1992-06-28"</f>
        <v>1992-06-28</v>
      </c>
      <c r="G2697" s="5"/>
    </row>
    <row r="2698" customFormat="false" ht="35" hidden="false" customHeight="true" outlineLevel="0" collapsed="false">
      <c r="A2698" s="6" t="n">
        <v>2696</v>
      </c>
      <c r="B2698" s="6" t="str">
        <f aca="false">"47992023011111130348726"</f>
        <v>47992023011111130348726</v>
      </c>
      <c r="C2698" s="6" t="s">
        <v>30</v>
      </c>
      <c r="D2698" s="6" t="str">
        <f aca="false">"詹兴裕"</f>
        <v>詹兴裕</v>
      </c>
      <c r="E2698" s="6" t="str">
        <f aca="false">"男"</f>
        <v>男</v>
      </c>
      <c r="F2698" s="6" t="str">
        <f aca="false">"1997-01-20"</f>
        <v>1997-01-20</v>
      </c>
      <c r="G2698" s="5"/>
    </row>
    <row r="2699" customFormat="false" ht="35" hidden="false" customHeight="true" outlineLevel="0" collapsed="false">
      <c r="A2699" s="6" t="n">
        <v>2697</v>
      </c>
      <c r="B2699" s="6" t="str">
        <f aca="false">"47992023011112110448786"</f>
        <v>47992023011112110448786</v>
      </c>
      <c r="C2699" s="6" t="s">
        <v>30</v>
      </c>
      <c r="D2699" s="6" t="str">
        <f aca="false">"黄亚家"</f>
        <v>黄亚家</v>
      </c>
      <c r="E2699" s="6" t="str">
        <f aca="false">"男"</f>
        <v>男</v>
      </c>
      <c r="F2699" s="6" t="str">
        <f aca="false">"1996-11-03"</f>
        <v>1996-11-03</v>
      </c>
      <c r="G2699" s="5"/>
    </row>
    <row r="2700" customFormat="false" ht="35" hidden="false" customHeight="true" outlineLevel="0" collapsed="false">
      <c r="A2700" s="6" t="n">
        <v>2698</v>
      </c>
      <c r="B2700" s="6" t="str">
        <f aca="false">"47992023011112215148796"</f>
        <v>47992023011112215148796</v>
      </c>
      <c r="C2700" s="6" t="s">
        <v>30</v>
      </c>
      <c r="D2700" s="6" t="str">
        <f aca="false">"冯秋琼"</f>
        <v>冯秋琼</v>
      </c>
      <c r="E2700" s="6" t="str">
        <f aca="false">"女"</f>
        <v>女</v>
      </c>
      <c r="F2700" s="6" t="str">
        <f aca="false">"1993-09-30"</f>
        <v>1993-09-30</v>
      </c>
      <c r="G2700" s="5"/>
    </row>
    <row r="2701" customFormat="false" ht="35" hidden="false" customHeight="true" outlineLevel="0" collapsed="false">
      <c r="A2701" s="6" t="n">
        <v>2699</v>
      </c>
      <c r="B2701" s="6" t="str">
        <f aca="false">"47992023011113244348834"</f>
        <v>47992023011113244348834</v>
      </c>
      <c r="C2701" s="6" t="s">
        <v>30</v>
      </c>
      <c r="D2701" s="6" t="str">
        <f aca="false">"王子府"</f>
        <v>王子府</v>
      </c>
      <c r="E2701" s="6" t="str">
        <f aca="false">"男"</f>
        <v>男</v>
      </c>
      <c r="F2701" s="6" t="str">
        <f aca="false">"1998-03-06"</f>
        <v>1998-03-06</v>
      </c>
      <c r="G2701" s="5"/>
    </row>
    <row r="2702" customFormat="false" ht="35" hidden="false" customHeight="true" outlineLevel="0" collapsed="false">
      <c r="A2702" s="6" t="n">
        <v>2700</v>
      </c>
      <c r="B2702" s="6" t="str">
        <f aca="false">"47992023011114385248888"</f>
        <v>47992023011114385248888</v>
      </c>
      <c r="C2702" s="6" t="s">
        <v>30</v>
      </c>
      <c r="D2702" s="6" t="str">
        <f aca="false">"欧金圣"</f>
        <v>欧金圣</v>
      </c>
      <c r="E2702" s="6" t="str">
        <f aca="false">"男"</f>
        <v>男</v>
      </c>
      <c r="F2702" s="6" t="str">
        <f aca="false">"1996-01-14"</f>
        <v>1996-01-14</v>
      </c>
      <c r="G2702" s="5"/>
    </row>
    <row r="2703" customFormat="false" ht="35" hidden="false" customHeight="true" outlineLevel="0" collapsed="false">
      <c r="A2703" s="6" t="n">
        <v>2701</v>
      </c>
      <c r="B2703" s="6" t="str">
        <f aca="false">"47992023011115585048964"</f>
        <v>47992023011115585048964</v>
      </c>
      <c r="C2703" s="6" t="s">
        <v>30</v>
      </c>
      <c r="D2703" s="6" t="str">
        <f aca="false">"黎炳俊"</f>
        <v>黎炳俊</v>
      </c>
      <c r="E2703" s="6" t="str">
        <f aca="false">"男"</f>
        <v>男</v>
      </c>
      <c r="F2703" s="6" t="str">
        <f aca="false">"2000-05-19"</f>
        <v>2000-05-19</v>
      </c>
      <c r="G2703" s="5"/>
    </row>
    <row r="2704" customFormat="false" ht="35" hidden="false" customHeight="true" outlineLevel="0" collapsed="false">
      <c r="A2704" s="6" t="n">
        <v>2702</v>
      </c>
      <c r="B2704" s="6" t="str">
        <f aca="false">"47992023011117250849054"</f>
        <v>47992023011117250849054</v>
      </c>
      <c r="C2704" s="6" t="s">
        <v>30</v>
      </c>
      <c r="D2704" s="6" t="str">
        <f aca="false">"华济源"</f>
        <v>华济源</v>
      </c>
      <c r="E2704" s="6" t="str">
        <f aca="false">"男"</f>
        <v>男</v>
      </c>
      <c r="F2704" s="6" t="str">
        <f aca="false">"1993-05-10"</f>
        <v>1993-05-10</v>
      </c>
      <c r="G2704" s="5"/>
    </row>
    <row r="2705" customFormat="false" ht="35" hidden="false" customHeight="true" outlineLevel="0" collapsed="false">
      <c r="A2705" s="6" t="n">
        <v>2703</v>
      </c>
      <c r="B2705" s="6" t="str">
        <f aca="false">"47992023011117260649057"</f>
        <v>47992023011117260649057</v>
      </c>
      <c r="C2705" s="6" t="s">
        <v>30</v>
      </c>
      <c r="D2705" s="6" t="str">
        <f aca="false">"陈佳佳"</f>
        <v>陈佳佳</v>
      </c>
      <c r="E2705" s="6" t="str">
        <f aca="false">"女"</f>
        <v>女</v>
      </c>
      <c r="F2705" s="6" t="str">
        <f aca="false">"1998-07-06"</f>
        <v>1998-07-06</v>
      </c>
      <c r="G2705" s="5"/>
    </row>
    <row r="2706" customFormat="false" ht="35" hidden="false" customHeight="true" outlineLevel="0" collapsed="false">
      <c r="A2706" s="6" t="n">
        <v>2704</v>
      </c>
      <c r="B2706" s="6" t="str">
        <f aca="false">"47992023011117483349082"</f>
        <v>47992023011117483349082</v>
      </c>
      <c r="C2706" s="6" t="s">
        <v>30</v>
      </c>
      <c r="D2706" s="6" t="str">
        <f aca="false">"纪定莊"</f>
        <v>纪定莊</v>
      </c>
      <c r="E2706" s="6" t="str">
        <f aca="false">"男"</f>
        <v>男</v>
      </c>
      <c r="F2706" s="6" t="str">
        <f aca="false">"1999-05-16"</f>
        <v>1999-05-16</v>
      </c>
      <c r="G2706" s="5"/>
    </row>
    <row r="2707" customFormat="false" ht="35" hidden="false" customHeight="true" outlineLevel="0" collapsed="false">
      <c r="A2707" s="6" t="n">
        <v>2705</v>
      </c>
      <c r="B2707" s="6" t="str">
        <f aca="false">"47992023011120183649178"</f>
        <v>47992023011120183649178</v>
      </c>
      <c r="C2707" s="6" t="s">
        <v>30</v>
      </c>
      <c r="D2707" s="6" t="str">
        <f aca="false">"张丰贤"</f>
        <v>张丰贤</v>
      </c>
      <c r="E2707" s="6" t="str">
        <f aca="false">"男"</f>
        <v>男</v>
      </c>
      <c r="F2707" s="6" t="str">
        <f aca="false">"1997-10-06"</f>
        <v>1997-10-06</v>
      </c>
      <c r="G2707" s="5"/>
    </row>
    <row r="2708" customFormat="false" ht="35" hidden="false" customHeight="true" outlineLevel="0" collapsed="false">
      <c r="A2708" s="6" t="n">
        <v>2706</v>
      </c>
      <c r="B2708" s="6" t="str">
        <f aca="false">"47992023011120440149206"</f>
        <v>47992023011120440149206</v>
      </c>
      <c r="C2708" s="6" t="s">
        <v>30</v>
      </c>
      <c r="D2708" s="6" t="str">
        <f aca="false">"陈世伟"</f>
        <v>陈世伟</v>
      </c>
      <c r="E2708" s="6" t="str">
        <f aca="false">"男"</f>
        <v>男</v>
      </c>
      <c r="F2708" s="6" t="str">
        <f aca="false">"1998-12-05"</f>
        <v>1998-12-05</v>
      </c>
      <c r="G2708" s="5"/>
    </row>
    <row r="2709" customFormat="false" ht="35" hidden="false" customHeight="true" outlineLevel="0" collapsed="false">
      <c r="A2709" s="6" t="n">
        <v>2707</v>
      </c>
      <c r="B2709" s="6" t="str">
        <f aca="false">"47992023011121422849269"</f>
        <v>47992023011121422849269</v>
      </c>
      <c r="C2709" s="6" t="s">
        <v>30</v>
      </c>
      <c r="D2709" s="6" t="str">
        <f aca="false">"李智泽"</f>
        <v>李智泽</v>
      </c>
      <c r="E2709" s="6" t="str">
        <f aca="false">"男"</f>
        <v>男</v>
      </c>
      <c r="F2709" s="6" t="str">
        <f aca="false">"1998-02-20"</f>
        <v>1998-02-20</v>
      </c>
      <c r="G2709" s="5"/>
    </row>
    <row r="2710" customFormat="false" ht="35" hidden="false" customHeight="true" outlineLevel="0" collapsed="false">
      <c r="A2710" s="6" t="n">
        <v>2708</v>
      </c>
      <c r="B2710" s="6" t="str">
        <f aca="false">"47992023011123174549345"</f>
        <v>47992023011123174549345</v>
      </c>
      <c r="C2710" s="6" t="s">
        <v>30</v>
      </c>
      <c r="D2710" s="6" t="str">
        <f aca="false">"林晓凤"</f>
        <v>林晓凤</v>
      </c>
      <c r="E2710" s="6" t="str">
        <f aca="false">"女"</f>
        <v>女</v>
      </c>
      <c r="F2710" s="6" t="str">
        <f aca="false">"1992-12-31"</f>
        <v>1992-12-31</v>
      </c>
      <c r="G2710" s="5"/>
    </row>
    <row r="2711" customFormat="false" ht="35" hidden="false" customHeight="true" outlineLevel="0" collapsed="false">
      <c r="A2711" s="6" t="n">
        <v>2709</v>
      </c>
      <c r="B2711" s="6" t="str">
        <f aca="false">"47992023011212384349605"</f>
        <v>47992023011212384349605</v>
      </c>
      <c r="C2711" s="6" t="s">
        <v>30</v>
      </c>
      <c r="D2711" s="6" t="str">
        <f aca="false">"陈斌"</f>
        <v>陈斌</v>
      </c>
      <c r="E2711" s="6" t="str">
        <f aca="false">"男"</f>
        <v>男</v>
      </c>
      <c r="F2711" s="6" t="str">
        <f aca="false">"1999-01-19"</f>
        <v>1999-01-19</v>
      </c>
      <c r="G2711" s="5"/>
    </row>
    <row r="2712" customFormat="false" ht="35" hidden="false" customHeight="true" outlineLevel="0" collapsed="false">
      <c r="A2712" s="6" t="n">
        <v>2710</v>
      </c>
      <c r="B2712" s="6" t="str">
        <f aca="false">"47992023011212593449626"</f>
        <v>47992023011212593449626</v>
      </c>
      <c r="C2712" s="6" t="s">
        <v>30</v>
      </c>
      <c r="D2712" s="6" t="str">
        <f aca="false">"谢发彬"</f>
        <v>谢发彬</v>
      </c>
      <c r="E2712" s="6" t="str">
        <f aca="false">"男"</f>
        <v>男</v>
      </c>
      <c r="F2712" s="6" t="str">
        <f aca="false">"1998-03-23"</f>
        <v>1998-03-23</v>
      </c>
      <c r="G2712" s="5"/>
    </row>
    <row r="2713" customFormat="false" ht="35" hidden="false" customHeight="true" outlineLevel="0" collapsed="false">
      <c r="A2713" s="6" t="n">
        <v>2711</v>
      </c>
      <c r="B2713" s="6" t="str">
        <f aca="false">"47992023011213581649675"</f>
        <v>47992023011213581649675</v>
      </c>
      <c r="C2713" s="6" t="s">
        <v>30</v>
      </c>
      <c r="D2713" s="6" t="str">
        <f aca="false">"张亮"</f>
        <v>张亮</v>
      </c>
      <c r="E2713" s="6" t="str">
        <f aca="false">"男"</f>
        <v>男</v>
      </c>
      <c r="F2713" s="6" t="str">
        <f aca="false">"1995-03-26"</f>
        <v>1995-03-26</v>
      </c>
      <c r="G2713" s="5"/>
    </row>
    <row r="2714" customFormat="false" ht="35" hidden="false" customHeight="true" outlineLevel="0" collapsed="false">
      <c r="A2714" s="6" t="n">
        <v>2712</v>
      </c>
      <c r="B2714" s="6" t="str">
        <f aca="false">"47992023011214002049676"</f>
        <v>47992023011214002049676</v>
      </c>
      <c r="C2714" s="6" t="s">
        <v>30</v>
      </c>
      <c r="D2714" s="6" t="str">
        <f aca="false">"张继德"</f>
        <v>张继德</v>
      </c>
      <c r="E2714" s="6" t="str">
        <f aca="false">"男"</f>
        <v>男</v>
      </c>
      <c r="F2714" s="6" t="str">
        <f aca="false">"1999-03-16"</f>
        <v>1999-03-16</v>
      </c>
      <c r="G2714" s="5"/>
    </row>
    <row r="2715" customFormat="false" ht="35" hidden="false" customHeight="true" outlineLevel="0" collapsed="false">
      <c r="A2715" s="6" t="n">
        <v>2713</v>
      </c>
      <c r="B2715" s="6" t="str">
        <f aca="false">"47992023011215505349761"</f>
        <v>47992023011215505349761</v>
      </c>
      <c r="C2715" s="6" t="s">
        <v>30</v>
      </c>
      <c r="D2715" s="6" t="str">
        <f aca="false">"梁艳云"</f>
        <v>梁艳云</v>
      </c>
      <c r="E2715" s="6" t="str">
        <f aca="false">"女"</f>
        <v>女</v>
      </c>
      <c r="F2715" s="6" t="str">
        <f aca="false">"1989-10-05"</f>
        <v>1989-10-05</v>
      </c>
      <c r="G2715" s="5"/>
    </row>
    <row r="2716" customFormat="false" ht="35" hidden="false" customHeight="true" outlineLevel="0" collapsed="false">
      <c r="A2716" s="6" t="n">
        <v>2714</v>
      </c>
      <c r="B2716" s="6" t="str">
        <f aca="false">"47992023011215564249766"</f>
        <v>47992023011215564249766</v>
      </c>
      <c r="C2716" s="6" t="s">
        <v>30</v>
      </c>
      <c r="D2716" s="6" t="str">
        <f aca="false">"孙玉莹"</f>
        <v>孙玉莹</v>
      </c>
      <c r="E2716" s="6" t="str">
        <f aca="false">"女"</f>
        <v>女</v>
      </c>
      <c r="F2716" s="6" t="str">
        <f aca="false">"1998-11-22"</f>
        <v>1998-11-22</v>
      </c>
      <c r="G2716" s="5"/>
    </row>
    <row r="2717" customFormat="false" ht="35" hidden="false" customHeight="true" outlineLevel="0" collapsed="false">
      <c r="A2717" s="6" t="n">
        <v>2715</v>
      </c>
      <c r="B2717" s="6" t="str">
        <f aca="false">"47992023011216042149779"</f>
        <v>47992023011216042149779</v>
      </c>
      <c r="C2717" s="6" t="s">
        <v>30</v>
      </c>
      <c r="D2717" s="6" t="str">
        <f aca="false">"宋宇治"</f>
        <v>宋宇治</v>
      </c>
      <c r="E2717" s="6" t="str">
        <f aca="false">"男"</f>
        <v>男</v>
      </c>
      <c r="F2717" s="6" t="str">
        <f aca="false">"2000-11-10"</f>
        <v>2000-11-10</v>
      </c>
      <c r="G2717" s="5"/>
    </row>
    <row r="2718" customFormat="false" ht="35" hidden="false" customHeight="true" outlineLevel="0" collapsed="false">
      <c r="A2718" s="6" t="n">
        <v>2716</v>
      </c>
      <c r="B2718" s="6" t="str">
        <f aca="false">"47992023011219180849944"</f>
        <v>47992023011219180849944</v>
      </c>
      <c r="C2718" s="6" t="s">
        <v>30</v>
      </c>
      <c r="D2718" s="6" t="str">
        <f aca="false">"陈龙"</f>
        <v>陈龙</v>
      </c>
      <c r="E2718" s="6" t="str">
        <f aca="false">"男"</f>
        <v>男</v>
      </c>
      <c r="F2718" s="6" t="str">
        <f aca="false">"2000-02-17"</f>
        <v>2000-02-17</v>
      </c>
      <c r="G2718" s="5"/>
    </row>
    <row r="2719" customFormat="false" ht="35" hidden="false" customHeight="true" outlineLevel="0" collapsed="false">
      <c r="A2719" s="6" t="n">
        <v>2717</v>
      </c>
      <c r="B2719" s="6" t="str">
        <f aca="false">"47992023011219362449963"</f>
        <v>47992023011219362449963</v>
      </c>
      <c r="C2719" s="6" t="s">
        <v>30</v>
      </c>
      <c r="D2719" s="6" t="str">
        <f aca="false">"彭熠"</f>
        <v>彭熠</v>
      </c>
      <c r="E2719" s="6" t="str">
        <f aca="false">"男"</f>
        <v>男</v>
      </c>
      <c r="F2719" s="6" t="str">
        <f aca="false">"1995-07-24"</f>
        <v>1995-07-24</v>
      </c>
      <c r="G2719" s="5"/>
    </row>
    <row r="2720" customFormat="false" ht="35" hidden="false" customHeight="true" outlineLevel="0" collapsed="false">
      <c r="A2720" s="6" t="n">
        <v>2718</v>
      </c>
      <c r="B2720" s="6" t="str">
        <f aca="false">"47992023011219492449982"</f>
        <v>47992023011219492449982</v>
      </c>
      <c r="C2720" s="6" t="s">
        <v>30</v>
      </c>
      <c r="D2720" s="6" t="str">
        <f aca="false">"林奇晨"</f>
        <v>林奇晨</v>
      </c>
      <c r="E2720" s="6" t="str">
        <f aca="false">"男"</f>
        <v>男</v>
      </c>
      <c r="F2720" s="6" t="str">
        <f aca="false">"1993-07-19"</f>
        <v>1993-07-19</v>
      </c>
      <c r="G2720" s="5"/>
    </row>
    <row r="2721" customFormat="false" ht="35" hidden="false" customHeight="true" outlineLevel="0" collapsed="false">
      <c r="A2721" s="6" t="n">
        <v>2719</v>
      </c>
      <c r="B2721" s="6" t="str">
        <f aca="false">"47992023011220235250006"</f>
        <v>47992023011220235250006</v>
      </c>
      <c r="C2721" s="6" t="s">
        <v>30</v>
      </c>
      <c r="D2721" s="6" t="str">
        <f aca="false">"黄源茂"</f>
        <v>黄源茂</v>
      </c>
      <c r="E2721" s="6" t="str">
        <f aca="false">"男"</f>
        <v>男</v>
      </c>
      <c r="F2721" s="6" t="str">
        <f aca="false">"1998-02-24"</f>
        <v>1998-02-24</v>
      </c>
      <c r="G2721" s="5"/>
    </row>
    <row r="2722" customFormat="false" ht="35" hidden="false" customHeight="true" outlineLevel="0" collapsed="false">
      <c r="A2722" s="6" t="n">
        <v>2720</v>
      </c>
      <c r="B2722" s="6" t="str">
        <f aca="false">"47992023011222253150144"</f>
        <v>47992023011222253150144</v>
      </c>
      <c r="C2722" s="6" t="s">
        <v>30</v>
      </c>
      <c r="D2722" s="6" t="str">
        <f aca="false">"邢增熵"</f>
        <v>邢增熵</v>
      </c>
      <c r="E2722" s="6" t="str">
        <f aca="false">"男"</f>
        <v>男</v>
      </c>
      <c r="F2722" s="6" t="str">
        <f aca="false">"2001-01-19"</f>
        <v>2001-01-19</v>
      </c>
      <c r="G2722" s="5"/>
    </row>
    <row r="2723" customFormat="false" ht="35" hidden="false" customHeight="true" outlineLevel="0" collapsed="false">
      <c r="A2723" s="6" t="n">
        <v>2721</v>
      </c>
      <c r="B2723" s="6" t="str">
        <f aca="false">"47992023011303232250263"</f>
        <v>47992023011303232250263</v>
      </c>
      <c r="C2723" s="6" t="s">
        <v>30</v>
      </c>
      <c r="D2723" s="6" t="str">
        <f aca="false">"符兴乐"</f>
        <v>符兴乐</v>
      </c>
      <c r="E2723" s="6" t="str">
        <f aca="false">"男"</f>
        <v>男</v>
      </c>
      <c r="F2723" s="6" t="str">
        <f aca="false">"1999-07-28"</f>
        <v>1999-07-28</v>
      </c>
      <c r="G2723" s="5"/>
    </row>
    <row r="2724" customFormat="false" ht="35" hidden="false" customHeight="true" outlineLevel="0" collapsed="false">
      <c r="A2724" s="6" t="n">
        <v>2722</v>
      </c>
      <c r="B2724" s="6" t="str">
        <f aca="false">"47992023011309463750336"</f>
        <v>47992023011309463750336</v>
      </c>
      <c r="C2724" s="6" t="s">
        <v>30</v>
      </c>
      <c r="D2724" s="6" t="str">
        <f aca="false">"陆英富"</f>
        <v>陆英富</v>
      </c>
      <c r="E2724" s="6" t="str">
        <f aca="false">"男"</f>
        <v>男</v>
      </c>
      <c r="F2724" s="6" t="str">
        <f aca="false">"1999-07-03"</f>
        <v>1999-07-03</v>
      </c>
      <c r="G2724" s="5"/>
    </row>
    <row r="2725" customFormat="false" ht="35" hidden="false" customHeight="true" outlineLevel="0" collapsed="false">
      <c r="A2725" s="6" t="n">
        <v>2723</v>
      </c>
      <c r="B2725" s="6" t="str">
        <f aca="false">"47992023011310043250359"</f>
        <v>47992023011310043250359</v>
      </c>
      <c r="C2725" s="6" t="s">
        <v>30</v>
      </c>
      <c r="D2725" s="6" t="str">
        <f aca="false">"孙乐能"</f>
        <v>孙乐能</v>
      </c>
      <c r="E2725" s="6" t="str">
        <f aca="false">"男"</f>
        <v>男</v>
      </c>
      <c r="F2725" s="6" t="str">
        <f aca="false">"1996-06-18"</f>
        <v>1996-06-18</v>
      </c>
      <c r="G2725" s="5"/>
    </row>
    <row r="2726" customFormat="false" ht="35" hidden="false" customHeight="true" outlineLevel="0" collapsed="false">
      <c r="A2726" s="6" t="n">
        <v>2724</v>
      </c>
      <c r="B2726" s="6" t="str">
        <f aca="false">"47992023011310205750385"</f>
        <v>47992023011310205750385</v>
      </c>
      <c r="C2726" s="6" t="s">
        <v>30</v>
      </c>
      <c r="D2726" s="6" t="str">
        <f aca="false">"符燕微"</f>
        <v>符燕微</v>
      </c>
      <c r="E2726" s="6" t="str">
        <f aca="false">"女"</f>
        <v>女</v>
      </c>
      <c r="F2726" s="6" t="str">
        <f aca="false">"1999-04-10"</f>
        <v>1999-04-10</v>
      </c>
      <c r="G2726" s="5"/>
    </row>
    <row r="2727" customFormat="false" ht="35" hidden="false" customHeight="true" outlineLevel="0" collapsed="false">
      <c r="A2727" s="6" t="n">
        <v>2725</v>
      </c>
      <c r="B2727" s="6" t="str">
        <f aca="false">"47992023011310442450415"</f>
        <v>47992023011310442450415</v>
      </c>
      <c r="C2727" s="6" t="s">
        <v>30</v>
      </c>
      <c r="D2727" s="6" t="str">
        <f aca="false">"吴静"</f>
        <v>吴静</v>
      </c>
      <c r="E2727" s="6" t="str">
        <f aca="false">"女"</f>
        <v>女</v>
      </c>
      <c r="F2727" s="6" t="str">
        <f aca="false">"1994-07-08"</f>
        <v>1994-07-08</v>
      </c>
      <c r="G2727" s="5"/>
    </row>
    <row r="2728" customFormat="false" ht="35" hidden="false" customHeight="true" outlineLevel="0" collapsed="false">
      <c r="A2728" s="6" t="n">
        <v>2726</v>
      </c>
      <c r="B2728" s="6" t="str">
        <f aca="false">"47992023010709010143910"</f>
        <v>47992023010709010143910</v>
      </c>
      <c r="C2728" s="6" t="s">
        <v>31</v>
      </c>
      <c r="D2728" s="6" t="str">
        <f aca="false">"胡贤珠"</f>
        <v>胡贤珠</v>
      </c>
      <c r="E2728" s="6" t="str">
        <f aca="false">"女"</f>
        <v>女</v>
      </c>
      <c r="F2728" s="6" t="str">
        <f aca="false">"1992-07-02"</f>
        <v>1992-07-02</v>
      </c>
      <c r="G2728" s="5"/>
    </row>
    <row r="2729" customFormat="false" ht="35" hidden="false" customHeight="true" outlineLevel="0" collapsed="false">
      <c r="A2729" s="6" t="n">
        <v>2727</v>
      </c>
      <c r="B2729" s="6" t="str">
        <f aca="false">"47992023010709134843937"</f>
        <v>47992023010709134843937</v>
      </c>
      <c r="C2729" s="6" t="s">
        <v>31</v>
      </c>
      <c r="D2729" s="6" t="str">
        <f aca="false">"俞思曼"</f>
        <v>俞思曼</v>
      </c>
      <c r="E2729" s="6" t="str">
        <f aca="false">"女"</f>
        <v>女</v>
      </c>
      <c r="F2729" s="6" t="str">
        <f aca="false">"1992-09-04"</f>
        <v>1992-09-04</v>
      </c>
      <c r="G2729" s="5"/>
    </row>
    <row r="2730" customFormat="false" ht="35" hidden="false" customHeight="true" outlineLevel="0" collapsed="false">
      <c r="A2730" s="6" t="n">
        <v>2728</v>
      </c>
      <c r="B2730" s="6" t="str">
        <f aca="false">"47992023010709144343938"</f>
        <v>47992023010709144343938</v>
      </c>
      <c r="C2730" s="6" t="s">
        <v>31</v>
      </c>
      <c r="D2730" s="6" t="str">
        <f aca="false">"刘得芬"</f>
        <v>刘得芬</v>
      </c>
      <c r="E2730" s="6" t="str">
        <f aca="false">"女"</f>
        <v>女</v>
      </c>
      <c r="F2730" s="6" t="str">
        <f aca="false">"1996-08-10"</f>
        <v>1996-08-10</v>
      </c>
      <c r="G2730" s="5"/>
    </row>
    <row r="2731" customFormat="false" ht="35" hidden="false" customHeight="true" outlineLevel="0" collapsed="false">
      <c r="A2731" s="6" t="n">
        <v>2729</v>
      </c>
      <c r="B2731" s="6" t="str">
        <f aca="false">"47992023010709301543959"</f>
        <v>47992023010709301543959</v>
      </c>
      <c r="C2731" s="6" t="s">
        <v>31</v>
      </c>
      <c r="D2731" s="6" t="str">
        <f aca="false">"许文彬"</f>
        <v>许文彬</v>
      </c>
      <c r="E2731" s="6" t="str">
        <f aca="false">"女"</f>
        <v>女</v>
      </c>
      <c r="F2731" s="6" t="str">
        <f aca="false">"1993-08-17"</f>
        <v>1993-08-17</v>
      </c>
      <c r="G2731" s="5"/>
    </row>
    <row r="2732" customFormat="false" ht="35" hidden="false" customHeight="true" outlineLevel="0" collapsed="false">
      <c r="A2732" s="6" t="n">
        <v>2730</v>
      </c>
      <c r="B2732" s="6" t="str">
        <f aca="false">"47992023010709375043972"</f>
        <v>47992023010709375043972</v>
      </c>
      <c r="C2732" s="6" t="s">
        <v>31</v>
      </c>
      <c r="D2732" s="6" t="str">
        <f aca="false">"林艳"</f>
        <v>林艳</v>
      </c>
      <c r="E2732" s="6" t="str">
        <f aca="false">"女"</f>
        <v>女</v>
      </c>
      <c r="F2732" s="6" t="str">
        <f aca="false">"1994-07-26"</f>
        <v>1994-07-26</v>
      </c>
      <c r="G2732" s="5"/>
    </row>
    <row r="2733" customFormat="false" ht="35" hidden="false" customHeight="true" outlineLevel="0" collapsed="false">
      <c r="A2733" s="6" t="n">
        <v>2731</v>
      </c>
      <c r="B2733" s="6" t="str">
        <f aca="false">"47992023010709383843975"</f>
        <v>47992023010709383843975</v>
      </c>
      <c r="C2733" s="6" t="s">
        <v>31</v>
      </c>
      <c r="D2733" s="6" t="str">
        <f aca="false">"李霞"</f>
        <v>李霞</v>
      </c>
      <c r="E2733" s="6" t="str">
        <f aca="false">"女"</f>
        <v>女</v>
      </c>
      <c r="F2733" s="6" t="str">
        <f aca="false">"1992-08-19"</f>
        <v>1992-08-19</v>
      </c>
      <c r="G2733" s="5"/>
    </row>
    <row r="2734" customFormat="false" ht="35" hidden="false" customHeight="true" outlineLevel="0" collapsed="false">
      <c r="A2734" s="6" t="n">
        <v>2732</v>
      </c>
      <c r="B2734" s="6" t="str">
        <f aca="false">"47992023010709422443983"</f>
        <v>47992023010709422443983</v>
      </c>
      <c r="C2734" s="6" t="s">
        <v>31</v>
      </c>
      <c r="D2734" s="6" t="str">
        <f aca="false">"江萍"</f>
        <v>江萍</v>
      </c>
      <c r="E2734" s="6" t="str">
        <f aca="false">"女"</f>
        <v>女</v>
      </c>
      <c r="F2734" s="6" t="str">
        <f aca="false">"1996-12-31"</f>
        <v>1996-12-31</v>
      </c>
      <c r="G2734" s="5"/>
    </row>
    <row r="2735" customFormat="false" ht="35" hidden="false" customHeight="true" outlineLevel="0" collapsed="false">
      <c r="A2735" s="6" t="n">
        <v>2733</v>
      </c>
      <c r="B2735" s="6" t="str">
        <f aca="false">"47992023010709453443987"</f>
        <v>47992023010709453443987</v>
      </c>
      <c r="C2735" s="6" t="s">
        <v>31</v>
      </c>
      <c r="D2735" s="6" t="str">
        <f aca="false">"方燕燕"</f>
        <v>方燕燕</v>
      </c>
      <c r="E2735" s="6" t="str">
        <f aca="false">"女"</f>
        <v>女</v>
      </c>
      <c r="F2735" s="6" t="str">
        <f aca="false">"1991-04-26"</f>
        <v>1991-04-26</v>
      </c>
      <c r="G2735" s="5"/>
    </row>
    <row r="2736" customFormat="false" ht="35" hidden="false" customHeight="true" outlineLevel="0" collapsed="false">
      <c r="A2736" s="6" t="n">
        <v>2734</v>
      </c>
      <c r="B2736" s="6" t="str">
        <f aca="false">"47992023010709503243996"</f>
        <v>47992023010709503243996</v>
      </c>
      <c r="C2736" s="6" t="s">
        <v>31</v>
      </c>
      <c r="D2736" s="6" t="str">
        <f aca="false">"于丹"</f>
        <v>于丹</v>
      </c>
      <c r="E2736" s="6" t="str">
        <f aca="false">"女"</f>
        <v>女</v>
      </c>
      <c r="F2736" s="6" t="str">
        <f aca="false">"1987-08-15"</f>
        <v>1987-08-15</v>
      </c>
      <c r="G2736" s="5"/>
    </row>
    <row r="2737" customFormat="false" ht="35" hidden="false" customHeight="true" outlineLevel="0" collapsed="false">
      <c r="A2737" s="6" t="n">
        <v>2735</v>
      </c>
      <c r="B2737" s="6" t="str">
        <f aca="false">"47992023010710024444021"</f>
        <v>47992023010710024444021</v>
      </c>
      <c r="C2737" s="6" t="s">
        <v>31</v>
      </c>
      <c r="D2737" s="6" t="str">
        <f aca="false">"周暖暖"</f>
        <v>周暖暖</v>
      </c>
      <c r="E2737" s="6" t="str">
        <f aca="false">"女"</f>
        <v>女</v>
      </c>
      <c r="F2737" s="6" t="str">
        <f aca="false">"1998-01-07"</f>
        <v>1998-01-07</v>
      </c>
      <c r="G2737" s="5"/>
    </row>
    <row r="2738" customFormat="false" ht="35" hidden="false" customHeight="true" outlineLevel="0" collapsed="false">
      <c r="A2738" s="6" t="n">
        <v>2736</v>
      </c>
      <c r="B2738" s="6" t="str">
        <f aca="false">"47992023010710053444028"</f>
        <v>47992023010710053444028</v>
      </c>
      <c r="C2738" s="6" t="s">
        <v>31</v>
      </c>
      <c r="D2738" s="6" t="str">
        <f aca="false">"陈秋蓉"</f>
        <v>陈秋蓉</v>
      </c>
      <c r="E2738" s="6" t="str">
        <f aca="false">"女"</f>
        <v>女</v>
      </c>
      <c r="F2738" s="6" t="str">
        <f aca="false">"1989-09-04"</f>
        <v>1989-09-04</v>
      </c>
      <c r="G2738" s="5"/>
    </row>
    <row r="2739" customFormat="false" ht="35" hidden="false" customHeight="true" outlineLevel="0" collapsed="false">
      <c r="A2739" s="6" t="n">
        <v>2737</v>
      </c>
      <c r="B2739" s="6" t="str">
        <f aca="false">"47992023010710112844034"</f>
        <v>47992023010710112844034</v>
      </c>
      <c r="C2739" s="6" t="s">
        <v>31</v>
      </c>
      <c r="D2739" s="6" t="str">
        <f aca="false">"苑倩倩"</f>
        <v>苑倩倩</v>
      </c>
      <c r="E2739" s="6" t="str">
        <f aca="false">"女"</f>
        <v>女</v>
      </c>
      <c r="F2739" s="6" t="str">
        <f aca="false">"1995-06-26"</f>
        <v>1995-06-26</v>
      </c>
      <c r="G2739" s="5"/>
    </row>
    <row r="2740" customFormat="false" ht="35" hidden="false" customHeight="true" outlineLevel="0" collapsed="false">
      <c r="A2740" s="6" t="n">
        <v>2738</v>
      </c>
      <c r="B2740" s="6" t="str">
        <f aca="false">"47992023010710121644036"</f>
        <v>47992023010710121644036</v>
      </c>
      <c r="C2740" s="6" t="s">
        <v>31</v>
      </c>
      <c r="D2740" s="6" t="str">
        <f aca="false">"卓小倩"</f>
        <v>卓小倩</v>
      </c>
      <c r="E2740" s="6" t="str">
        <f aca="false">"女"</f>
        <v>女</v>
      </c>
      <c r="F2740" s="6" t="str">
        <f aca="false">"1998-09-04"</f>
        <v>1998-09-04</v>
      </c>
      <c r="G2740" s="5"/>
    </row>
    <row r="2741" customFormat="false" ht="35" hidden="false" customHeight="true" outlineLevel="0" collapsed="false">
      <c r="A2741" s="6" t="n">
        <v>2739</v>
      </c>
      <c r="B2741" s="6" t="str">
        <f aca="false">"47992023010710165944044"</f>
        <v>47992023010710165944044</v>
      </c>
      <c r="C2741" s="6" t="s">
        <v>31</v>
      </c>
      <c r="D2741" s="6" t="str">
        <f aca="false">"张云花"</f>
        <v>张云花</v>
      </c>
      <c r="E2741" s="6" t="str">
        <f aca="false">"女"</f>
        <v>女</v>
      </c>
      <c r="F2741" s="6" t="str">
        <f aca="false">"1994-11-12"</f>
        <v>1994-11-12</v>
      </c>
      <c r="G2741" s="5"/>
    </row>
    <row r="2742" customFormat="false" ht="35" hidden="false" customHeight="true" outlineLevel="0" collapsed="false">
      <c r="A2742" s="6" t="n">
        <v>2740</v>
      </c>
      <c r="B2742" s="6" t="str">
        <f aca="false">"47992023010710175944048"</f>
        <v>47992023010710175944048</v>
      </c>
      <c r="C2742" s="6" t="s">
        <v>31</v>
      </c>
      <c r="D2742" s="6" t="str">
        <f aca="false">"陈海珍"</f>
        <v>陈海珍</v>
      </c>
      <c r="E2742" s="6" t="str">
        <f aca="false">"女"</f>
        <v>女</v>
      </c>
      <c r="F2742" s="6" t="str">
        <f aca="false">"1995-05-22"</f>
        <v>1995-05-22</v>
      </c>
      <c r="G2742" s="5"/>
    </row>
    <row r="2743" customFormat="false" ht="35" hidden="false" customHeight="true" outlineLevel="0" collapsed="false">
      <c r="A2743" s="6" t="n">
        <v>2741</v>
      </c>
      <c r="B2743" s="6" t="str">
        <f aca="false">"47992023010710230344062"</f>
        <v>47992023010710230344062</v>
      </c>
      <c r="C2743" s="6" t="s">
        <v>31</v>
      </c>
      <c r="D2743" s="6" t="str">
        <f aca="false">"董豫琼"</f>
        <v>董豫琼</v>
      </c>
      <c r="E2743" s="6" t="str">
        <f aca="false">"女"</f>
        <v>女</v>
      </c>
      <c r="F2743" s="6" t="str">
        <f aca="false">"1989-06-16"</f>
        <v>1989-06-16</v>
      </c>
      <c r="G2743" s="5"/>
    </row>
    <row r="2744" customFormat="false" ht="35" hidden="false" customHeight="true" outlineLevel="0" collapsed="false">
      <c r="A2744" s="6" t="n">
        <v>2742</v>
      </c>
      <c r="B2744" s="6" t="str">
        <f aca="false">"47992023010710280044067"</f>
        <v>47992023010710280044067</v>
      </c>
      <c r="C2744" s="6" t="s">
        <v>31</v>
      </c>
      <c r="D2744" s="6" t="str">
        <f aca="false">"张慢慢"</f>
        <v>张慢慢</v>
      </c>
      <c r="E2744" s="6" t="str">
        <f aca="false">"女"</f>
        <v>女</v>
      </c>
      <c r="F2744" s="6" t="str">
        <f aca="false">"1989-11-02"</f>
        <v>1989-11-02</v>
      </c>
      <c r="G2744" s="5"/>
    </row>
    <row r="2745" customFormat="false" ht="35" hidden="false" customHeight="true" outlineLevel="0" collapsed="false">
      <c r="A2745" s="6" t="n">
        <v>2743</v>
      </c>
      <c r="B2745" s="6" t="str">
        <f aca="false">"47992023010710290944072"</f>
        <v>47992023010710290944072</v>
      </c>
      <c r="C2745" s="6" t="s">
        <v>31</v>
      </c>
      <c r="D2745" s="6" t="str">
        <f aca="false">"周彦穆"</f>
        <v>周彦穆</v>
      </c>
      <c r="E2745" s="6" t="str">
        <f aca="false">"女"</f>
        <v>女</v>
      </c>
      <c r="F2745" s="6" t="str">
        <f aca="false">"1994-05-07"</f>
        <v>1994-05-07</v>
      </c>
      <c r="G2745" s="5"/>
    </row>
    <row r="2746" customFormat="false" ht="35" hidden="false" customHeight="true" outlineLevel="0" collapsed="false">
      <c r="A2746" s="6" t="n">
        <v>2744</v>
      </c>
      <c r="B2746" s="6" t="str">
        <f aca="false">"47992023010710300844074"</f>
        <v>47992023010710300844074</v>
      </c>
      <c r="C2746" s="6" t="s">
        <v>31</v>
      </c>
      <c r="D2746" s="6" t="str">
        <f aca="false">"张玉卓"</f>
        <v>张玉卓</v>
      </c>
      <c r="E2746" s="6" t="str">
        <f aca="false">"女"</f>
        <v>女</v>
      </c>
      <c r="F2746" s="6" t="str">
        <f aca="false">"1995-08-08"</f>
        <v>1995-08-08</v>
      </c>
      <c r="G2746" s="5"/>
    </row>
    <row r="2747" customFormat="false" ht="35" hidden="false" customHeight="true" outlineLevel="0" collapsed="false">
      <c r="A2747" s="6" t="n">
        <v>2745</v>
      </c>
      <c r="B2747" s="6" t="str">
        <f aca="false">"47992023010710304444076"</f>
        <v>47992023010710304444076</v>
      </c>
      <c r="C2747" s="6" t="s">
        <v>31</v>
      </c>
      <c r="D2747" s="6" t="str">
        <f aca="false">"王芷晴"</f>
        <v>王芷晴</v>
      </c>
      <c r="E2747" s="6" t="str">
        <f aca="false">"女"</f>
        <v>女</v>
      </c>
      <c r="F2747" s="6" t="str">
        <f aca="false">"1997-04-07"</f>
        <v>1997-04-07</v>
      </c>
      <c r="G2747" s="5"/>
    </row>
    <row r="2748" customFormat="false" ht="35" hidden="false" customHeight="true" outlineLevel="0" collapsed="false">
      <c r="A2748" s="6" t="n">
        <v>2746</v>
      </c>
      <c r="B2748" s="6" t="str">
        <f aca="false">"47992023010710323744082"</f>
        <v>47992023010710323744082</v>
      </c>
      <c r="C2748" s="6" t="s">
        <v>31</v>
      </c>
      <c r="D2748" s="6" t="str">
        <f aca="false">"王来凤"</f>
        <v>王来凤</v>
      </c>
      <c r="E2748" s="6" t="str">
        <f aca="false">"女"</f>
        <v>女</v>
      </c>
      <c r="F2748" s="6" t="str">
        <f aca="false">"1996-10-06"</f>
        <v>1996-10-06</v>
      </c>
      <c r="G2748" s="5"/>
    </row>
    <row r="2749" customFormat="false" ht="35" hidden="false" customHeight="true" outlineLevel="0" collapsed="false">
      <c r="A2749" s="6" t="n">
        <v>2747</v>
      </c>
      <c r="B2749" s="6" t="str">
        <f aca="false">"47992023010710343044084"</f>
        <v>47992023010710343044084</v>
      </c>
      <c r="C2749" s="6" t="s">
        <v>31</v>
      </c>
      <c r="D2749" s="6" t="str">
        <f aca="false">"韩静"</f>
        <v>韩静</v>
      </c>
      <c r="E2749" s="6" t="str">
        <f aca="false">"女"</f>
        <v>女</v>
      </c>
      <c r="F2749" s="6" t="str">
        <f aca="false">"1997-05-20"</f>
        <v>1997-05-20</v>
      </c>
      <c r="G2749" s="5"/>
    </row>
    <row r="2750" customFormat="false" ht="35" hidden="false" customHeight="true" outlineLevel="0" collapsed="false">
      <c r="A2750" s="6" t="n">
        <v>2748</v>
      </c>
      <c r="B2750" s="6" t="str">
        <f aca="false">"47992023010710345944085"</f>
        <v>47992023010710345944085</v>
      </c>
      <c r="C2750" s="6" t="s">
        <v>31</v>
      </c>
      <c r="D2750" s="6" t="str">
        <f aca="false">"郝亚晴"</f>
        <v>郝亚晴</v>
      </c>
      <c r="E2750" s="6" t="str">
        <f aca="false">"女"</f>
        <v>女</v>
      </c>
      <c r="F2750" s="6" t="str">
        <f aca="false">"1994-12-01"</f>
        <v>1994-12-01</v>
      </c>
      <c r="G2750" s="5"/>
    </row>
    <row r="2751" customFormat="false" ht="35" hidden="false" customHeight="true" outlineLevel="0" collapsed="false">
      <c r="A2751" s="6" t="n">
        <v>2749</v>
      </c>
      <c r="B2751" s="6" t="str">
        <f aca="false">"47992023010710364444087"</f>
        <v>47992023010710364444087</v>
      </c>
      <c r="C2751" s="6" t="s">
        <v>31</v>
      </c>
      <c r="D2751" s="6" t="str">
        <f aca="false">"曾丽霖"</f>
        <v>曾丽霖</v>
      </c>
      <c r="E2751" s="6" t="str">
        <f aca="false">"女"</f>
        <v>女</v>
      </c>
      <c r="F2751" s="6" t="str">
        <f aca="false">"1989-08-19"</f>
        <v>1989-08-19</v>
      </c>
      <c r="G2751" s="5"/>
    </row>
    <row r="2752" customFormat="false" ht="35" hidden="false" customHeight="true" outlineLevel="0" collapsed="false">
      <c r="A2752" s="6" t="n">
        <v>2750</v>
      </c>
      <c r="B2752" s="6" t="str">
        <f aca="false">"47992023010710405344093"</f>
        <v>47992023010710405344093</v>
      </c>
      <c r="C2752" s="6" t="s">
        <v>31</v>
      </c>
      <c r="D2752" s="6" t="str">
        <f aca="false">"冯群"</f>
        <v>冯群</v>
      </c>
      <c r="E2752" s="6" t="str">
        <f aca="false">"女"</f>
        <v>女</v>
      </c>
      <c r="F2752" s="6" t="str">
        <f aca="false">"1991-11-29"</f>
        <v>1991-11-29</v>
      </c>
      <c r="G2752" s="5"/>
    </row>
    <row r="2753" customFormat="false" ht="35" hidden="false" customHeight="true" outlineLevel="0" collapsed="false">
      <c r="A2753" s="6" t="n">
        <v>2751</v>
      </c>
      <c r="B2753" s="6" t="str">
        <f aca="false">"47992023010710442344101"</f>
        <v>47992023010710442344101</v>
      </c>
      <c r="C2753" s="6" t="s">
        <v>31</v>
      </c>
      <c r="D2753" s="6" t="str">
        <f aca="false">"赵秀香"</f>
        <v>赵秀香</v>
      </c>
      <c r="E2753" s="6" t="str">
        <f aca="false">"女"</f>
        <v>女</v>
      </c>
      <c r="F2753" s="6" t="str">
        <f aca="false">"1993-02-15"</f>
        <v>1993-02-15</v>
      </c>
      <c r="G2753" s="5"/>
    </row>
    <row r="2754" customFormat="false" ht="35" hidden="false" customHeight="true" outlineLevel="0" collapsed="false">
      <c r="A2754" s="6" t="n">
        <v>2752</v>
      </c>
      <c r="B2754" s="6" t="str">
        <f aca="false">"47992023010710530444118"</f>
        <v>47992023010710530444118</v>
      </c>
      <c r="C2754" s="6" t="s">
        <v>31</v>
      </c>
      <c r="D2754" s="6" t="str">
        <f aca="false">"杨许诚"</f>
        <v>杨许诚</v>
      </c>
      <c r="E2754" s="6" t="str">
        <f aca="false">"男"</f>
        <v>男</v>
      </c>
      <c r="F2754" s="6" t="str">
        <f aca="false">"1995-02-02"</f>
        <v>1995-02-02</v>
      </c>
      <c r="G2754" s="5"/>
    </row>
    <row r="2755" customFormat="false" ht="35" hidden="false" customHeight="true" outlineLevel="0" collapsed="false">
      <c r="A2755" s="6" t="n">
        <v>2753</v>
      </c>
      <c r="B2755" s="6" t="str">
        <f aca="false">"47992023010710553144123"</f>
        <v>47992023010710553144123</v>
      </c>
      <c r="C2755" s="6" t="s">
        <v>31</v>
      </c>
      <c r="D2755" s="6" t="str">
        <f aca="false">"蔡佩芬"</f>
        <v>蔡佩芬</v>
      </c>
      <c r="E2755" s="6" t="str">
        <f aca="false">"女"</f>
        <v>女</v>
      </c>
      <c r="F2755" s="6" t="str">
        <f aca="false">"1995-12-21"</f>
        <v>1995-12-21</v>
      </c>
      <c r="G2755" s="5"/>
    </row>
    <row r="2756" customFormat="false" ht="35" hidden="false" customHeight="true" outlineLevel="0" collapsed="false">
      <c r="A2756" s="6" t="n">
        <v>2754</v>
      </c>
      <c r="B2756" s="6" t="str">
        <f aca="false">"47992023010710585244130"</f>
        <v>47992023010710585244130</v>
      </c>
      <c r="C2756" s="6" t="s">
        <v>31</v>
      </c>
      <c r="D2756" s="6" t="str">
        <f aca="false">"金鑫"</f>
        <v>金鑫</v>
      </c>
      <c r="E2756" s="6" t="str">
        <f aca="false">"女"</f>
        <v>女</v>
      </c>
      <c r="F2756" s="6" t="str">
        <f aca="false">"1989-02-14"</f>
        <v>1989-02-14</v>
      </c>
      <c r="G2756" s="5"/>
    </row>
    <row r="2757" customFormat="false" ht="35" hidden="false" customHeight="true" outlineLevel="0" collapsed="false">
      <c r="A2757" s="6" t="n">
        <v>2755</v>
      </c>
      <c r="B2757" s="6" t="str">
        <f aca="false">"47992023010710585644131"</f>
        <v>47992023010710585644131</v>
      </c>
      <c r="C2757" s="6" t="s">
        <v>31</v>
      </c>
      <c r="D2757" s="6" t="str">
        <f aca="false">"林斯"</f>
        <v>林斯</v>
      </c>
      <c r="E2757" s="6" t="str">
        <f aca="false">"女"</f>
        <v>女</v>
      </c>
      <c r="F2757" s="6" t="str">
        <f aca="false">"1998-11-09"</f>
        <v>1998-11-09</v>
      </c>
      <c r="G2757" s="5"/>
    </row>
    <row r="2758" customFormat="false" ht="35" hidden="false" customHeight="true" outlineLevel="0" collapsed="false">
      <c r="A2758" s="6" t="n">
        <v>2756</v>
      </c>
      <c r="B2758" s="6" t="str">
        <f aca="false">"47992023010711095344148"</f>
        <v>47992023010711095344148</v>
      </c>
      <c r="C2758" s="6" t="s">
        <v>31</v>
      </c>
      <c r="D2758" s="6" t="str">
        <f aca="false">"陈昕怡"</f>
        <v>陈昕怡</v>
      </c>
      <c r="E2758" s="6" t="str">
        <f aca="false">"女"</f>
        <v>女</v>
      </c>
      <c r="F2758" s="6" t="str">
        <f aca="false">"1998-04-01"</f>
        <v>1998-04-01</v>
      </c>
      <c r="G2758" s="5"/>
    </row>
    <row r="2759" customFormat="false" ht="35" hidden="false" customHeight="true" outlineLevel="0" collapsed="false">
      <c r="A2759" s="6" t="n">
        <v>2757</v>
      </c>
      <c r="B2759" s="6" t="str">
        <f aca="false">"47992023010711144144159"</f>
        <v>47992023010711144144159</v>
      </c>
      <c r="C2759" s="6" t="s">
        <v>31</v>
      </c>
      <c r="D2759" s="6" t="str">
        <f aca="false">"任晓庆"</f>
        <v>任晓庆</v>
      </c>
      <c r="E2759" s="6" t="str">
        <f aca="false">"女"</f>
        <v>女</v>
      </c>
      <c r="F2759" s="6" t="str">
        <f aca="false">"1993-08-16"</f>
        <v>1993-08-16</v>
      </c>
      <c r="G2759" s="5"/>
    </row>
    <row r="2760" customFormat="false" ht="35" hidden="false" customHeight="true" outlineLevel="0" collapsed="false">
      <c r="A2760" s="6" t="n">
        <v>2758</v>
      </c>
      <c r="B2760" s="6" t="str">
        <f aca="false">"47992023010711193344166"</f>
        <v>47992023010711193344166</v>
      </c>
      <c r="C2760" s="6" t="s">
        <v>31</v>
      </c>
      <c r="D2760" s="6" t="str">
        <f aca="false">"闫阔宇"</f>
        <v>闫阔宇</v>
      </c>
      <c r="E2760" s="6" t="str">
        <f aca="false">"女"</f>
        <v>女</v>
      </c>
      <c r="F2760" s="6" t="str">
        <f aca="false">"1997-09-01"</f>
        <v>1997-09-01</v>
      </c>
      <c r="G2760" s="5"/>
    </row>
    <row r="2761" customFormat="false" ht="35" hidden="false" customHeight="true" outlineLevel="0" collapsed="false">
      <c r="A2761" s="6" t="n">
        <v>2759</v>
      </c>
      <c r="B2761" s="6" t="str">
        <f aca="false">"47992023010711225544173"</f>
        <v>47992023010711225544173</v>
      </c>
      <c r="C2761" s="6" t="s">
        <v>31</v>
      </c>
      <c r="D2761" s="6" t="str">
        <f aca="false">"莫泽婉"</f>
        <v>莫泽婉</v>
      </c>
      <c r="E2761" s="6" t="str">
        <f aca="false">"女"</f>
        <v>女</v>
      </c>
      <c r="F2761" s="6" t="str">
        <f aca="false">"1998-09-21"</f>
        <v>1998-09-21</v>
      </c>
      <c r="G2761" s="5"/>
    </row>
    <row r="2762" customFormat="false" ht="35" hidden="false" customHeight="true" outlineLevel="0" collapsed="false">
      <c r="A2762" s="6" t="n">
        <v>2760</v>
      </c>
      <c r="B2762" s="6" t="str">
        <f aca="false">"47992023010711242344176"</f>
        <v>47992023010711242344176</v>
      </c>
      <c r="C2762" s="6" t="s">
        <v>31</v>
      </c>
      <c r="D2762" s="6" t="str">
        <f aca="false">"李馨荷"</f>
        <v>李馨荷</v>
      </c>
      <c r="E2762" s="6" t="str">
        <f aca="false">"女"</f>
        <v>女</v>
      </c>
      <c r="F2762" s="6" t="str">
        <f aca="false">"1995-09-18"</f>
        <v>1995-09-18</v>
      </c>
      <c r="G2762" s="5"/>
    </row>
    <row r="2763" customFormat="false" ht="35" hidden="false" customHeight="true" outlineLevel="0" collapsed="false">
      <c r="A2763" s="6" t="n">
        <v>2761</v>
      </c>
      <c r="B2763" s="6" t="str">
        <f aca="false">"47992023010711261344179"</f>
        <v>47992023010711261344179</v>
      </c>
      <c r="C2763" s="6" t="s">
        <v>31</v>
      </c>
      <c r="D2763" s="6" t="str">
        <f aca="false">"杜春慢"</f>
        <v>杜春慢</v>
      </c>
      <c r="E2763" s="6" t="str">
        <f aca="false">"女"</f>
        <v>女</v>
      </c>
      <c r="F2763" s="6" t="str">
        <f aca="false">"1993-01-12"</f>
        <v>1993-01-12</v>
      </c>
      <c r="G2763" s="5"/>
    </row>
    <row r="2764" customFormat="false" ht="35" hidden="false" customHeight="true" outlineLevel="0" collapsed="false">
      <c r="A2764" s="6" t="n">
        <v>2762</v>
      </c>
      <c r="B2764" s="6" t="str">
        <f aca="false">"47992023010711285544182"</f>
        <v>47992023010711285544182</v>
      </c>
      <c r="C2764" s="6" t="s">
        <v>31</v>
      </c>
      <c r="D2764" s="6" t="str">
        <f aca="false">"陈文慧"</f>
        <v>陈文慧</v>
      </c>
      <c r="E2764" s="6" t="str">
        <f aca="false">"女"</f>
        <v>女</v>
      </c>
      <c r="F2764" s="6" t="str">
        <f aca="false">"1998-06-13"</f>
        <v>1998-06-13</v>
      </c>
      <c r="G2764" s="5"/>
    </row>
    <row r="2765" customFormat="false" ht="35" hidden="false" customHeight="true" outlineLevel="0" collapsed="false">
      <c r="A2765" s="6" t="n">
        <v>2763</v>
      </c>
      <c r="B2765" s="6" t="str">
        <f aca="false">"47992023010711331644188"</f>
        <v>47992023010711331644188</v>
      </c>
      <c r="C2765" s="6" t="s">
        <v>31</v>
      </c>
      <c r="D2765" s="6" t="str">
        <f aca="false">"王秋南"</f>
        <v>王秋南</v>
      </c>
      <c r="E2765" s="6" t="str">
        <f aca="false">"女"</f>
        <v>女</v>
      </c>
      <c r="F2765" s="6" t="str">
        <f aca="false">"1992-08-19"</f>
        <v>1992-08-19</v>
      </c>
      <c r="G2765" s="5"/>
    </row>
    <row r="2766" customFormat="false" ht="35" hidden="false" customHeight="true" outlineLevel="0" collapsed="false">
      <c r="A2766" s="6" t="n">
        <v>2764</v>
      </c>
      <c r="B2766" s="6" t="str">
        <f aca="false">"47992023010711360044192"</f>
        <v>47992023010711360044192</v>
      </c>
      <c r="C2766" s="6" t="s">
        <v>31</v>
      </c>
      <c r="D2766" s="6" t="str">
        <f aca="false">"麦绍妹"</f>
        <v>麦绍妹</v>
      </c>
      <c r="E2766" s="6" t="str">
        <f aca="false">"女"</f>
        <v>女</v>
      </c>
      <c r="F2766" s="6" t="str">
        <f aca="false">"1990-11-01"</f>
        <v>1990-11-01</v>
      </c>
      <c r="G2766" s="5"/>
    </row>
    <row r="2767" customFormat="false" ht="35" hidden="false" customHeight="true" outlineLevel="0" collapsed="false">
      <c r="A2767" s="6" t="n">
        <v>2765</v>
      </c>
      <c r="B2767" s="6" t="str">
        <f aca="false">"47992023010711370644194"</f>
        <v>47992023010711370644194</v>
      </c>
      <c r="C2767" s="6" t="s">
        <v>31</v>
      </c>
      <c r="D2767" s="6" t="str">
        <f aca="false">"吴巧"</f>
        <v>吴巧</v>
      </c>
      <c r="E2767" s="6" t="str">
        <f aca="false">"女"</f>
        <v>女</v>
      </c>
      <c r="F2767" s="6" t="str">
        <f aca="false">"1994-02-11"</f>
        <v>1994-02-11</v>
      </c>
      <c r="G2767" s="5"/>
    </row>
    <row r="2768" customFormat="false" ht="35" hidden="false" customHeight="true" outlineLevel="0" collapsed="false">
      <c r="A2768" s="6" t="n">
        <v>2766</v>
      </c>
      <c r="B2768" s="6" t="str">
        <f aca="false">"47992023010711372544196"</f>
        <v>47992023010711372544196</v>
      </c>
      <c r="C2768" s="6" t="s">
        <v>31</v>
      </c>
      <c r="D2768" s="6" t="str">
        <f aca="false">"云杏芳"</f>
        <v>云杏芳</v>
      </c>
      <c r="E2768" s="6" t="str">
        <f aca="false">"女"</f>
        <v>女</v>
      </c>
      <c r="F2768" s="6" t="str">
        <f aca="false">"1995-08-13"</f>
        <v>1995-08-13</v>
      </c>
      <c r="G2768" s="5"/>
    </row>
    <row r="2769" customFormat="false" ht="35" hidden="false" customHeight="true" outlineLevel="0" collapsed="false">
      <c r="A2769" s="6" t="n">
        <v>2767</v>
      </c>
      <c r="B2769" s="6" t="str">
        <f aca="false">"47992023010711411644203"</f>
        <v>47992023010711411644203</v>
      </c>
      <c r="C2769" s="6" t="s">
        <v>31</v>
      </c>
      <c r="D2769" s="6" t="str">
        <f aca="false">"吴剑花"</f>
        <v>吴剑花</v>
      </c>
      <c r="E2769" s="6" t="str">
        <f aca="false">"女"</f>
        <v>女</v>
      </c>
      <c r="F2769" s="6" t="str">
        <f aca="false">"1998-02-21"</f>
        <v>1998-02-21</v>
      </c>
      <c r="G2769" s="5"/>
    </row>
    <row r="2770" customFormat="false" ht="35" hidden="false" customHeight="true" outlineLevel="0" collapsed="false">
      <c r="A2770" s="6" t="n">
        <v>2768</v>
      </c>
      <c r="B2770" s="6" t="str">
        <f aca="false">"47992023010711493644214"</f>
        <v>47992023010711493644214</v>
      </c>
      <c r="C2770" s="6" t="s">
        <v>31</v>
      </c>
      <c r="D2770" s="6" t="str">
        <f aca="false">"陈玲玲"</f>
        <v>陈玲玲</v>
      </c>
      <c r="E2770" s="6" t="str">
        <f aca="false">"女"</f>
        <v>女</v>
      </c>
      <c r="F2770" s="6" t="str">
        <f aca="false">"1997-10-04"</f>
        <v>1997-10-04</v>
      </c>
      <c r="G2770" s="5"/>
    </row>
    <row r="2771" customFormat="false" ht="35" hidden="false" customHeight="true" outlineLevel="0" collapsed="false">
      <c r="A2771" s="6" t="n">
        <v>2769</v>
      </c>
      <c r="B2771" s="6" t="str">
        <f aca="false">"47992023010711504644215"</f>
        <v>47992023010711504644215</v>
      </c>
      <c r="C2771" s="6" t="s">
        <v>31</v>
      </c>
      <c r="D2771" s="6" t="str">
        <f aca="false">"房学舒"</f>
        <v>房学舒</v>
      </c>
      <c r="E2771" s="6" t="str">
        <f aca="false">"女"</f>
        <v>女</v>
      </c>
      <c r="F2771" s="6" t="str">
        <f aca="false">"1993-05-25"</f>
        <v>1993-05-25</v>
      </c>
      <c r="G2771" s="5"/>
    </row>
    <row r="2772" customFormat="false" ht="35" hidden="false" customHeight="true" outlineLevel="0" collapsed="false">
      <c r="A2772" s="6" t="n">
        <v>2770</v>
      </c>
      <c r="B2772" s="6" t="str">
        <f aca="false">"47992023010711524444217"</f>
        <v>47992023010711524444217</v>
      </c>
      <c r="C2772" s="6" t="s">
        <v>31</v>
      </c>
      <c r="D2772" s="6" t="str">
        <f aca="false">"曾月"</f>
        <v>曾月</v>
      </c>
      <c r="E2772" s="6" t="str">
        <f aca="false">"女"</f>
        <v>女</v>
      </c>
      <c r="F2772" s="6" t="str">
        <f aca="false">"1998-09-02"</f>
        <v>1998-09-02</v>
      </c>
      <c r="G2772" s="5"/>
    </row>
    <row r="2773" customFormat="false" ht="35" hidden="false" customHeight="true" outlineLevel="0" collapsed="false">
      <c r="A2773" s="6" t="n">
        <v>2771</v>
      </c>
      <c r="B2773" s="6" t="str">
        <f aca="false">"47992023010711554244220"</f>
        <v>47992023010711554244220</v>
      </c>
      <c r="C2773" s="6" t="s">
        <v>31</v>
      </c>
      <c r="D2773" s="6" t="str">
        <f aca="false">"王曼瑾"</f>
        <v>王曼瑾</v>
      </c>
      <c r="E2773" s="6" t="str">
        <f aca="false">"女"</f>
        <v>女</v>
      </c>
      <c r="F2773" s="6" t="str">
        <f aca="false">"1995-08-22"</f>
        <v>1995-08-22</v>
      </c>
      <c r="G2773" s="5"/>
    </row>
    <row r="2774" customFormat="false" ht="35" hidden="false" customHeight="true" outlineLevel="0" collapsed="false">
      <c r="A2774" s="6" t="n">
        <v>2772</v>
      </c>
      <c r="B2774" s="6" t="str">
        <f aca="false">"47992023010712024344239"</f>
        <v>47992023010712024344239</v>
      </c>
      <c r="C2774" s="6" t="s">
        <v>31</v>
      </c>
      <c r="D2774" s="6" t="str">
        <f aca="false">"卢芳珍"</f>
        <v>卢芳珍</v>
      </c>
      <c r="E2774" s="6" t="str">
        <f aca="false">"女"</f>
        <v>女</v>
      </c>
      <c r="F2774" s="6" t="str">
        <f aca="false">"1995-09-08"</f>
        <v>1995-09-08</v>
      </c>
      <c r="G2774" s="5"/>
    </row>
    <row r="2775" customFormat="false" ht="35" hidden="false" customHeight="true" outlineLevel="0" collapsed="false">
      <c r="A2775" s="6" t="n">
        <v>2773</v>
      </c>
      <c r="B2775" s="6" t="str">
        <f aca="false">"47992023010712040944240"</f>
        <v>47992023010712040944240</v>
      </c>
      <c r="C2775" s="6" t="s">
        <v>31</v>
      </c>
      <c r="D2775" s="6" t="str">
        <f aca="false">"羊思思"</f>
        <v>羊思思</v>
      </c>
      <c r="E2775" s="6" t="str">
        <f aca="false">"女"</f>
        <v>女</v>
      </c>
      <c r="F2775" s="6" t="str">
        <f aca="false">"1993-08-10"</f>
        <v>1993-08-10</v>
      </c>
      <c r="G2775" s="5"/>
    </row>
    <row r="2776" customFormat="false" ht="35" hidden="false" customHeight="true" outlineLevel="0" collapsed="false">
      <c r="A2776" s="6" t="n">
        <v>2774</v>
      </c>
      <c r="B2776" s="6" t="str">
        <f aca="false">"47992023010712235944266"</f>
        <v>47992023010712235944266</v>
      </c>
      <c r="C2776" s="6" t="s">
        <v>31</v>
      </c>
      <c r="D2776" s="6" t="str">
        <f aca="false">"黄杨椀"</f>
        <v>黄杨椀</v>
      </c>
      <c r="E2776" s="6" t="str">
        <f aca="false">"女"</f>
        <v>女</v>
      </c>
      <c r="F2776" s="6" t="str">
        <f aca="false">"1996-11-07"</f>
        <v>1996-11-07</v>
      </c>
      <c r="G2776" s="5"/>
    </row>
    <row r="2777" customFormat="false" ht="35" hidden="false" customHeight="true" outlineLevel="0" collapsed="false">
      <c r="A2777" s="6" t="n">
        <v>2775</v>
      </c>
      <c r="B2777" s="6" t="str">
        <f aca="false">"47992023010712241544268"</f>
        <v>47992023010712241544268</v>
      </c>
      <c r="C2777" s="6" t="s">
        <v>31</v>
      </c>
      <c r="D2777" s="6" t="str">
        <f aca="false">"唐思蕊"</f>
        <v>唐思蕊</v>
      </c>
      <c r="E2777" s="6" t="str">
        <f aca="false">"女"</f>
        <v>女</v>
      </c>
      <c r="F2777" s="6" t="str">
        <f aca="false">"1998-09-26"</f>
        <v>1998-09-26</v>
      </c>
      <c r="G2777" s="5"/>
    </row>
    <row r="2778" customFormat="false" ht="35" hidden="false" customHeight="true" outlineLevel="0" collapsed="false">
      <c r="A2778" s="6" t="n">
        <v>2776</v>
      </c>
      <c r="B2778" s="6" t="str">
        <f aca="false">"47992023010712283744274"</f>
        <v>47992023010712283744274</v>
      </c>
      <c r="C2778" s="6" t="s">
        <v>31</v>
      </c>
      <c r="D2778" s="6" t="str">
        <f aca="false">"黄计鹏"</f>
        <v>黄计鹏</v>
      </c>
      <c r="E2778" s="6" t="str">
        <f aca="false">"男"</f>
        <v>男</v>
      </c>
      <c r="F2778" s="6" t="str">
        <f aca="false">"1992-10-08"</f>
        <v>1992-10-08</v>
      </c>
      <c r="G2778" s="5"/>
    </row>
    <row r="2779" customFormat="false" ht="35" hidden="false" customHeight="true" outlineLevel="0" collapsed="false">
      <c r="A2779" s="6" t="n">
        <v>2777</v>
      </c>
      <c r="B2779" s="6" t="str">
        <f aca="false">"47992023010712332144277"</f>
        <v>47992023010712332144277</v>
      </c>
      <c r="C2779" s="6" t="s">
        <v>31</v>
      </c>
      <c r="D2779" s="6" t="str">
        <f aca="false">"陈潇潇"</f>
        <v>陈潇潇</v>
      </c>
      <c r="E2779" s="6" t="str">
        <f aca="false">"女"</f>
        <v>女</v>
      </c>
      <c r="F2779" s="6" t="str">
        <f aca="false">"1994-11-17"</f>
        <v>1994-11-17</v>
      </c>
      <c r="G2779" s="5"/>
    </row>
    <row r="2780" customFormat="false" ht="35" hidden="false" customHeight="true" outlineLevel="0" collapsed="false">
      <c r="A2780" s="6" t="n">
        <v>2778</v>
      </c>
      <c r="B2780" s="6" t="str">
        <f aca="false">"47992023010712341644279"</f>
        <v>47992023010712341644279</v>
      </c>
      <c r="C2780" s="6" t="s">
        <v>31</v>
      </c>
      <c r="D2780" s="6" t="str">
        <f aca="false">"吴莲花"</f>
        <v>吴莲花</v>
      </c>
      <c r="E2780" s="6" t="str">
        <f aca="false">"女"</f>
        <v>女</v>
      </c>
      <c r="F2780" s="6" t="str">
        <f aca="false">"2000-03-17"</f>
        <v>2000-03-17</v>
      </c>
      <c r="G2780" s="5"/>
    </row>
    <row r="2781" customFormat="false" ht="35" hidden="false" customHeight="true" outlineLevel="0" collapsed="false">
      <c r="A2781" s="6" t="n">
        <v>2779</v>
      </c>
      <c r="B2781" s="6" t="str">
        <f aca="false">"47992023010712350544281"</f>
        <v>47992023010712350544281</v>
      </c>
      <c r="C2781" s="6" t="s">
        <v>31</v>
      </c>
      <c r="D2781" s="6" t="str">
        <f aca="false">"陈凤"</f>
        <v>陈凤</v>
      </c>
      <c r="E2781" s="6" t="str">
        <f aca="false">"女"</f>
        <v>女</v>
      </c>
      <c r="F2781" s="6" t="str">
        <f aca="false">"1994-12-29"</f>
        <v>1994-12-29</v>
      </c>
      <c r="G2781" s="5"/>
    </row>
    <row r="2782" customFormat="false" ht="35" hidden="false" customHeight="true" outlineLevel="0" collapsed="false">
      <c r="A2782" s="6" t="n">
        <v>2780</v>
      </c>
      <c r="B2782" s="6" t="str">
        <f aca="false">"47992023010712412544290"</f>
        <v>47992023010712412544290</v>
      </c>
      <c r="C2782" s="6" t="s">
        <v>31</v>
      </c>
      <c r="D2782" s="6" t="str">
        <f aca="false">"王岩"</f>
        <v>王岩</v>
      </c>
      <c r="E2782" s="6" t="str">
        <f aca="false">"女"</f>
        <v>女</v>
      </c>
      <c r="F2782" s="6" t="str">
        <f aca="false">"1994-11-23"</f>
        <v>1994-11-23</v>
      </c>
      <c r="G2782" s="5"/>
    </row>
    <row r="2783" customFormat="false" ht="35" hidden="false" customHeight="true" outlineLevel="0" collapsed="false">
      <c r="A2783" s="6" t="n">
        <v>2781</v>
      </c>
      <c r="B2783" s="6" t="str">
        <f aca="false">"47992023010712425044294"</f>
        <v>47992023010712425044294</v>
      </c>
      <c r="C2783" s="6" t="s">
        <v>31</v>
      </c>
      <c r="D2783" s="6" t="str">
        <f aca="false">"高小妹"</f>
        <v>高小妹</v>
      </c>
      <c r="E2783" s="6" t="str">
        <f aca="false">"女"</f>
        <v>女</v>
      </c>
      <c r="F2783" s="6" t="str">
        <f aca="false">"1992-05-06"</f>
        <v>1992-05-06</v>
      </c>
      <c r="G2783" s="5"/>
    </row>
    <row r="2784" customFormat="false" ht="35" hidden="false" customHeight="true" outlineLevel="0" collapsed="false">
      <c r="A2784" s="6" t="n">
        <v>2782</v>
      </c>
      <c r="B2784" s="6" t="str">
        <f aca="false">"47992023010712440844296"</f>
        <v>47992023010712440844296</v>
      </c>
      <c r="C2784" s="6" t="s">
        <v>31</v>
      </c>
      <c r="D2784" s="6" t="str">
        <f aca="false">"符玉玲"</f>
        <v>符玉玲</v>
      </c>
      <c r="E2784" s="6" t="str">
        <f aca="false">"女"</f>
        <v>女</v>
      </c>
      <c r="F2784" s="6" t="str">
        <f aca="false">"1998-08-19"</f>
        <v>1998-08-19</v>
      </c>
      <c r="G2784" s="5"/>
    </row>
    <row r="2785" customFormat="false" ht="35" hidden="false" customHeight="true" outlineLevel="0" collapsed="false">
      <c r="A2785" s="6" t="n">
        <v>2783</v>
      </c>
      <c r="B2785" s="6" t="str">
        <f aca="false">"47992023010712452744297"</f>
        <v>47992023010712452744297</v>
      </c>
      <c r="C2785" s="6" t="s">
        <v>31</v>
      </c>
      <c r="D2785" s="6" t="str">
        <f aca="false">"何一秋"</f>
        <v>何一秋</v>
      </c>
      <c r="E2785" s="6" t="str">
        <f aca="false">"女"</f>
        <v>女</v>
      </c>
      <c r="F2785" s="6" t="str">
        <f aca="false">"1998-05-26"</f>
        <v>1998-05-26</v>
      </c>
      <c r="G2785" s="5"/>
    </row>
    <row r="2786" customFormat="false" ht="35" hidden="false" customHeight="true" outlineLevel="0" collapsed="false">
      <c r="A2786" s="6" t="n">
        <v>2784</v>
      </c>
      <c r="B2786" s="6" t="str">
        <f aca="false">"47992023010712455644300"</f>
        <v>47992023010712455644300</v>
      </c>
      <c r="C2786" s="6" t="s">
        <v>31</v>
      </c>
      <c r="D2786" s="6" t="str">
        <f aca="false">"周丹宁"</f>
        <v>周丹宁</v>
      </c>
      <c r="E2786" s="6" t="str">
        <f aca="false">"女"</f>
        <v>女</v>
      </c>
      <c r="F2786" s="6" t="str">
        <f aca="false">"1998-11-09"</f>
        <v>1998-11-09</v>
      </c>
      <c r="G2786" s="5"/>
    </row>
    <row r="2787" customFormat="false" ht="35" hidden="false" customHeight="true" outlineLevel="0" collapsed="false">
      <c r="A2787" s="6" t="n">
        <v>2785</v>
      </c>
      <c r="B2787" s="6" t="str">
        <f aca="false">"47992023010712492544304"</f>
        <v>47992023010712492544304</v>
      </c>
      <c r="C2787" s="6" t="s">
        <v>31</v>
      </c>
      <c r="D2787" s="6" t="str">
        <f aca="false">"高雪"</f>
        <v>高雪</v>
      </c>
      <c r="E2787" s="6" t="str">
        <f aca="false">"女"</f>
        <v>女</v>
      </c>
      <c r="F2787" s="6" t="str">
        <f aca="false">"1994-09-06"</f>
        <v>1994-09-06</v>
      </c>
      <c r="G2787" s="5"/>
    </row>
    <row r="2788" customFormat="false" ht="35" hidden="false" customHeight="true" outlineLevel="0" collapsed="false">
      <c r="A2788" s="6" t="n">
        <v>2786</v>
      </c>
      <c r="B2788" s="6" t="str">
        <f aca="false">"47992023010713300344360"</f>
        <v>47992023010713300344360</v>
      </c>
      <c r="C2788" s="6" t="s">
        <v>31</v>
      </c>
      <c r="D2788" s="6" t="str">
        <f aca="false">"周树含"</f>
        <v>周树含</v>
      </c>
      <c r="E2788" s="6" t="str">
        <f aca="false">"女"</f>
        <v>女</v>
      </c>
      <c r="F2788" s="6" t="str">
        <f aca="false">"1996-04-18"</f>
        <v>1996-04-18</v>
      </c>
      <c r="G2788" s="5"/>
    </row>
    <row r="2789" customFormat="false" ht="35" hidden="false" customHeight="true" outlineLevel="0" collapsed="false">
      <c r="A2789" s="6" t="n">
        <v>2787</v>
      </c>
      <c r="B2789" s="6" t="str">
        <f aca="false">"47992023010713322044364"</f>
        <v>47992023010713322044364</v>
      </c>
      <c r="C2789" s="6" t="s">
        <v>31</v>
      </c>
      <c r="D2789" s="6" t="str">
        <f aca="false">"李雯慧"</f>
        <v>李雯慧</v>
      </c>
      <c r="E2789" s="6" t="str">
        <f aca="false">"女"</f>
        <v>女</v>
      </c>
      <c r="F2789" s="6" t="str">
        <f aca="false">"1999-09-02"</f>
        <v>1999-09-02</v>
      </c>
      <c r="G2789" s="5"/>
    </row>
    <row r="2790" customFormat="false" ht="35" hidden="false" customHeight="true" outlineLevel="0" collapsed="false">
      <c r="A2790" s="6" t="n">
        <v>2788</v>
      </c>
      <c r="B2790" s="6" t="str">
        <f aca="false">"47992023010713331244368"</f>
        <v>47992023010713331244368</v>
      </c>
      <c r="C2790" s="6" t="s">
        <v>31</v>
      </c>
      <c r="D2790" s="6" t="str">
        <f aca="false">"蔡媚"</f>
        <v>蔡媚</v>
      </c>
      <c r="E2790" s="6" t="str">
        <f aca="false">"女"</f>
        <v>女</v>
      </c>
      <c r="F2790" s="6" t="str">
        <f aca="false">"1999-03-02"</f>
        <v>1999-03-02</v>
      </c>
      <c r="G2790" s="5"/>
    </row>
    <row r="2791" customFormat="false" ht="35" hidden="false" customHeight="true" outlineLevel="0" collapsed="false">
      <c r="A2791" s="6" t="n">
        <v>2789</v>
      </c>
      <c r="B2791" s="6" t="str">
        <f aca="false">"47992023010713335544369"</f>
        <v>47992023010713335544369</v>
      </c>
      <c r="C2791" s="6" t="s">
        <v>31</v>
      </c>
      <c r="D2791" s="6" t="str">
        <f aca="false">"刘雪娜"</f>
        <v>刘雪娜</v>
      </c>
      <c r="E2791" s="6" t="str">
        <f aca="false">"女"</f>
        <v>女</v>
      </c>
      <c r="F2791" s="6" t="str">
        <f aca="false">"1993-10-28"</f>
        <v>1993-10-28</v>
      </c>
      <c r="G2791" s="5"/>
    </row>
    <row r="2792" customFormat="false" ht="35" hidden="false" customHeight="true" outlineLevel="0" collapsed="false">
      <c r="A2792" s="6" t="n">
        <v>2790</v>
      </c>
      <c r="B2792" s="6" t="str">
        <f aca="false">"47992023010713364644375"</f>
        <v>47992023010713364644375</v>
      </c>
      <c r="C2792" s="6" t="s">
        <v>31</v>
      </c>
      <c r="D2792" s="6" t="str">
        <f aca="false">"梁娜"</f>
        <v>梁娜</v>
      </c>
      <c r="E2792" s="6" t="str">
        <f aca="false">"女"</f>
        <v>女</v>
      </c>
      <c r="F2792" s="6" t="str">
        <f aca="false">"1998-02-06"</f>
        <v>1998-02-06</v>
      </c>
      <c r="G2792" s="5"/>
    </row>
    <row r="2793" customFormat="false" ht="35" hidden="false" customHeight="true" outlineLevel="0" collapsed="false">
      <c r="A2793" s="6" t="n">
        <v>2791</v>
      </c>
      <c r="B2793" s="6" t="str">
        <f aca="false">"47992023010713365044376"</f>
        <v>47992023010713365044376</v>
      </c>
      <c r="C2793" s="6" t="s">
        <v>31</v>
      </c>
      <c r="D2793" s="6" t="str">
        <f aca="false">"王丽"</f>
        <v>王丽</v>
      </c>
      <c r="E2793" s="6" t="str">
        <f aca="false">"女"</f>
        <v>女</v>
      </c>
      <c r="F2793" s="6" t="str">
        <f aca="false">"1997-05-18"</f>
        <v>1997-05-18</v>
      </c>
      <c r="G2793" s="5"/>
    </row>
    <row r="2794" customFormat="false" ht="35" hidden="false" customHeight="true" outlineLevel="0" collapsed="false">
      <c r="A2794" s="6" t="n">
        <v>2792</v>
      </c>
      <c r="B2794" s="6" t="str">
        <f aca="false">"47992023010713470644386"</f>
        <v>47992023010713470644386</v>
      </c>
      <c r="C2794" s="6" t="s">
        <v>31</v>
      </c>
      <c r="D2794" s="6" t="str">
        <f aca="false">"黄秀芳"</f>
        <v>黄秀芳</v>
      </c>
      <c r="E2794" s="6" t="str">
        <f aca="false">"女"</f>
        <v>女</v>
      </c>
      <c r="F2794" s="6" t="str">
        <f aca="false">"1995-03-21"</f>
        <v>1995-03-21</v>
      </c>
      <c r="G2794" s="5"/>
    </row>
    <row r="2795" customFormat="false" ht="35" hidden="false" customHeight="true" outlineLevel="0" collapsed="false">
      <c r="A2795" s="6" t="n">
        <v>2793</v>
      </c>
      <c r="B2795" s="6" t="str">
        <f aca="false">"47992023010714270044427"</f>
        <v>47992023010714270044427</v>
      </c>
      <c r="C2795" s="6" t="s">
        <v>31</v>
      </c>
      <c r="D2795" s="6" t="str">
        <f aca="false">"张慧冲"</f>
        <v>张慧冲</v>
      </c>
      <c r="E2795" s="6" t="str">
        <f aca="false">"女"</f>
        <v>女</v>
      </c>
      <c r="F2795" s="6" t="str">
        <f aca="false">"1989-06-16"</f>
        <v>1989-06-16</v>
      </c>
      <c r="G2795" s="5"/>
    </row>
    <row r="2796" customFormat="false" ht="35" hidden="false" customHeight="true" outlineLevel="0" collapsed="false">
      <c r="A2796" s="6" t="n">
        <v>2794</v>
      </c>
      <c r="B2796" s="6" t="str">
        <f aca="false">"47992023010714424844447"</f>
        <v>47992023010714424844447</v>
      </c>
      <c r="C2796" s="6" t="s">
        <v>31</v>
      </c>
      <c r="D2796" s="6" t="str">
        <f aca="false">"文珺仪"</f>
        <v>文珺仪</v>
      </c>
      <c r="E2796" s="6" t="str">
        <f aca="false">"女"</f>
        <v>女</v>
      </c>
      <c r="F2796" s="6" t="str">
        <f aca="false">"2000-08-03"</f>
        <v>2000-08-03</v>
      </c>
      <c r="G2796" s="5"/>
    </row>
    <row r="2797" customFormat="false" ht="35" hidden="false" customHeight="true" outlineLevel="0" collapsed="false">
      <c r="A2797" s="6" t="n">
        <v>2795</v>
      </c>
      <c r="B2797" s="6" t="str">
        <f aca="false">"47992023010714444344450"</f>
        <v>47992023010714444344450</v>
      </c>
      <c r="C2797" s="6" t="s">
        <v>31</v>
      </c>
      <c r="D2797" s="6" t="str">
        <f aca="false">"罗茗婕"</f>
        <v>罗茗婕</v>
      </c>
      <c r="E2797" s="6" t="str">
        <f aca="false">"女"</f>
        <v>女</v>
      </c>
      <c r="F2797" s="6" t="str">
        <f aca="false">"1998-07-24"</f>
        <v>1998-07-24</v>
      </c>
      <c r="G2797" s="5"/>
    </row>
    <row r="2798" customFormat="false" ht="35" hidden="false" customHeight="true" outlineLevel="0" collapsed="false">
      <c r="A2798" s="6" t="n">
        <v>2796</v>
      </c>
      <c r="B2798" s="6" t="str">
        <f aca="false">"47992023010714575444465"</f>
        <v>47992023010714575444465</v>
      </c>
      <c r="C2798" s="6" t="s">
        <v>31</v>
      </c>
      <c r="D2798" s="6" t="str">
        <f aca="false">"符维倩"</f>
        <v>符维倩</v>
      </c>
      <c r="E2798" s="6" t="str">
        <f aca="false">"女"</f>
        <v>女</v>
      </c>
      <c r="F2798" s="6" t="str">
        <f aca="false">"1997-05-18"</f>
        <v>1997-05-18</v>
      </c>
      <c r="G2798" s="5"/>
    </row>
    <row r="2799" customFormat="false" ht="35" hidden="false" customHeight="true" outlineLevel="0" collapsed="false">
      <c r="A2799" s="6" t="n">
        <v>2797</v>
      </c>
      <c r="B2799" s="6" t="str">
        <f aca="false">"47992023010715025544469"</f>
        <v>47992023010715025544469</v>
      </c>
      <c r="C2799" s="6" t="s">
        <v>31</v>
      </c>
      <c r="D2799" s="6" t="str">
        <f aca="false">"黎燕"</f>
        <v>黎燕</v>
      </c>
      <c r="E2799" s="6" t="str">
        <f aca="false">"女"</f>
        <v>女</v>
      </c>
      <c r="F2799" s="6" t="str">
        <f aca="false">"1996-05-16"</f>
        <v>1996-05-16</v>
      </c>
      <c r="G2799" s="5"/>
    </row>
    <row r="2800" customFormat="false" ht="35" hidden="false" customHeight="true" outlineLevel="0" collapsed="false">
      <c r="A2800" s="6" t="n">
        <v>2798</v>
      </c>
      <c r="B2800" s="6" t="str">
        <f aca="false">"47992023010715101644472"</f>
        <v>47992023010715101644472</v>
      </c>
      <c r="C2800" s="6" t="s">
        <v>31</v>
      </c>
      <c r="D2800" s="6" t="str">
        <f aca="false">"符霞萍"</f>
        <v>符霞萍</v>
      </c>
      <c r="E2800" s="6" t="str">
        <f aca="false">"女"</f>
        <v>女</v>
      </c>
      <c r="F2800" s="6" t="str">
        <f aca="false">"1991-07-20"</f>
        <v>1991-07-20</v>
      </c>
      <c r="G2800" s="5"/>
    </row>
    <row r="2801" customFormat="false" ht="35" hidden="false" customHeight="true" outlineLevel="0" collapsed="false">
      <c r="A2801" s="6" t="n">
        <v>2799</v>
      </c>
      <c r="B2801" s="6" t="str">
        <f aca="false">"47992023010715155144482"</f>
        <v>47992023010715155144482</v>
      </c>
      <c r="C2801" s="6" t="s">
        <v>31</v>
      </c>
      <c r="D2801" s="6" t="str">
        <f aca="false">"胥林爽"</f>
        <v>胥林爽</v>
      </c>
      <c r="E2801" s="6" t="str">
        <f aca="false">"女"</f>
        <v>女</v>
      </c>
      <c r="F2801" s="6" t="str">
        <f aca="false">"1999-10-17"</f>
        <v>1999-10-17</v>
      </c>
      <c r="G2801" s="5"/>
    </row>
    <row r="2802" customFormat="false" ht="35" hidden="false" customHeight="true" outlineLevel="0" collapsed="false">
      <c r="A2802" s="6" t="n">
        <v>2800</v>
      </c>
      <c r="B2802" s="6" t="str">
        <f aca="false">"47992023010715234644493"</f>
        <v>47992023010715234644493</v>
      </c>
      <c r="C2802" s="6" t="s">
        <v>31</v>
      </c>
      <c r="D2802" s="6" t="str">
        <f aca="false">"朱柳书"</f>
        <v>朱柳书</v>
      </c>
      <c r="E2802" s="6" t="str">
        <f aca="false">"女"</f>
        <v>女</v>
      </c>
      <c r="F2802" s="6" t="str">
        <f aca="false">"1987-04-19"</f>
        <v>1987-04-19</v>
      </c>
      <c r="G2802" s="5"/>
    </row>
    <row r="2803" customFormat="false" ht="35" hidden="false" customHeight="true" outlineLevel="0" collapsed="false">
      <c r="A2803" s="6" t="n">
        <v>2801</v>
      </c>
      <c r="B2803" s="6" t="str">
        <f aca="false">"47992023010715262744499"</f>
        <v>47992023010715262744499</v>
      </c>
      <c r="C2803" s="6" t="s">
        <v>31</v>
      </c>
      <c r="D2803" s="6" t="str">
        <f aca="false">"颜如玉"</f>
        <v>颜如玉</v>
      </c>
      <c r="E2803" s="6" t="str">
        <f aca="false">"女"</f>
        <v>女</v>
      </c>
      <c r="F2803" s="6" t="str">
        <f aca="false">"1998-04-06"</f>
        <v>1998-04-06</v>
      </c>
      <c r="G2803" s="5"/>
    </row>
    <row r="2804" customFormat="false" ht="35" hidden="false" customHeight="true" outlineLevel="0" collapsed="false">
      <c r="A2804" s="6" t="n">
        <v>2802</v>
      </c>
      <c r="B2804" s="6" t="str">
        <f aca="false">"47992023010715275944501"</f>
        <v>47992023010715275944501</v>
      </c>
      <c r="C2804" s="6" t="s">
        <v>31</v>
      </c>
      <c r="D2804" s="6" t="str">
        <f aca="false">"许婉"</f>
        <v>许婉</v>
      </c>
      <c r="E2804" s="6" t="str">
        <f aca="false">"女"</f>
        <v>女</v>
      </c>
      <c r="F2804" s="6" t="str">
        <f aca="false">"1992-06-29"</f>
        <v>1992-06-29</v>
      </c>
      <c r="G2804" s="5"/>
    </row>
    <row r="2805" customFormat="false" ht="35" hidden="false" customHeight="true" outlineLevel="0" collapsed="false">
      <c r="A2805" s="6" t="n">
        <v>2803</v>
      </c>
      <c r="B2805" s="6" t="str">
        <f aca="false">"47992023010715441444527"</f>
        <v>47992023010715441444527</v>
      </c>
      <c r="C2805" s="6" t="s">
        <v>31</v>
      </c>
      <c r="D2805" s="6" t="str">
        <f aca="false">"柴智伟"</f>
        <v>柴智伟</v>
      </c>
      <c r="E2805" s="6" t="str">
        <f aca="false">"女"</f>
        <v>女</v>
      </c>
      <c r="F2805" s="6" t="str">
        <f aca="false">"1989-10-15"</f>
        <v>1989-10-15</v>
      </c>
      <c r="G2805" s="5"/>
    </row>
    <row r="2806" customFormat="false" ht="35" hidden="false" customHeight="true" outlineLevel="0" collapsed="false">
      <c r="A2806" s="6" t="n">
        <v>2804</v>
      </c>
      <c r="B2806" s="6" t="str">
        <f aca="false">"47992023010715591844546"</f>
        <v>47992023010715591844546</v>
      </c>
      <c r="C2806" s="6" t="s">
        <v>31</v>
      </c>
      <c r="D2806" s="6" t="str">
        <f aca="false">"苏秋同"</f>
        <v>苏秋同</v>
      </c>
      <c r="E2806" s="6" t="str">
        <f aca="false">"女"</f>
        <v>女</v>
      </c>
      <c r="F2806" s="6" t="str">
        <f aca="false">"1999-08-07"</f>
        <v>1999-08-07</v>
      </c>
      <c r="G2806" s="5"/>
    </row>
    <row r="2807" customFormat="false" ht="35" hidden="false" customHeight="true" outlineLevel="0" collapsed="false">
      <c r="A2807" s="6" t="n">
        <v>2805</v>
      </c>
      <c r="B2807" s="6" t="str">
        <f aca="false">"47992023010716025644549"</f>
        <v>47992023010716025644549</v>
      </c>
      <c r="C2807" s="6" t="s">
        <v>31</v>
      </c>
      <c r="D2807" s="6" t="str">
        <f aca="false">"鲁雅琼"</f>
        <v>鲁雅琼</v>
      </c>
      <c r="E2807" s="6" t="str">
        <f aca="false">"女"</f>
        <v>女</v>
      </c>
      <c r="F2807" s="6" t="str">
        <f aca="false">"1987-09-17"</f>
        <v>1987-09-17</v>
      </c>
      <c r="G2807" s="5"/>
    </row>
    <row r="2808" customFormat="false" ht="35" hidden="false" customHeight="true" outlineLevel="0" collapsed="false">
      <c r="A2808" s="6" t="n">
        <v>2806</v>
      </c>
      <c r="B2808" s="6" t="str">
        <f aca="false">"47992023010716080644553"</f>
        <v>47992023010716080644553</v>
      </c>
      <c r="C2808" s="6" t="s">
        <v>31</v>
      </c>
      <c r="D2808" s="6" t="str">
        <f aca="false">"毛一娜"</f>
        <v>毛一娜</v>
      </c>
      <c r="E2808" s="6" t="str">
        <f aca="false">"女"</f>
        <v>女</v>
      </c>
      <c r="F2808" s="6" t="str">
        <f aca="false">"1993-06-16"</f>
        <v>1993-06-16</v>
      </c>
      <c r="G2808" s="5"/>
    </row>
    <row r="2809" customFormat="false" ht="35" hidden="false" customHeight="true" outlineLevel="0" collapsed="false">
      <c r="A2809" s="6" t="n">
        <v>2807</v>
      </c>
      <c r="B2809" s="6" t="str">
        <f aca="false">"47992023010716084544554"</f>
        <v>47992023010716084544554</v>
      </c>
      <c r="C2809" s="6" t="s">
        <v>31</v>
      </c>
      <c r="D2809" s="6" t="str">
        <f aca="false">"蔡兰"</f>
        <v>蔡兰</v>
      </c>
      <c r="E2809" s="6" t="str">
        <f aca="false">"女"</f>
        <v>女</v>
      </c>
      <c r="F2809" s="6" t="str">
        <f aca="false">"1992-06-29"</f>
        <v>1992-06-29</v>
      </c>
      <c r="G2809" s="5"/>
    </row>
    <row r="2810" customFormat="false" ht="35" hidden="false" customHeight="true" outlineLevel="0" collapsed="false">
      <c r="A2810" s="6" t="n">
        <v>2808</v>
      </c>
      <c r="B2810" s="6" t="str">
        <f aca="false">"47992023010716104044557"</f>
        <v>47992023010716104044557</v>
      </c>
      <c r="C2810" s="6" t="s">
        <v>31</v>
      </c>
      <c r="D2810" s="6" t="str">
        <f aca="false">"王紫娟"</f>
        <v>王紫娟</v>
      </c>
      <c r="E2810" s="6" t="str">
        <f aca="false">"女"</f>
        <v>女</v>
      </c>
      <c r="F2810" s="6" t="str">
        <f aca="false">"1995-11-26"</f>
        <v>1995-11-26</v>
      </c>
      <c r="G2810" s="5"/>
    </row>
    <row r="2811" customFormat="false" ht="35" hidden="false" customHeight="true" outlineLevel="0" collapsed="false">
      <c r="A2811" s="6" t="n">
        <v>2809</v>
      </c>
      <c r="B2811" s="6" t="str">
        <f aca="false">"47992023010716132644561"</f>
        <v>47992023010716132644561</v>
      </c>
      <c r="C2811" s="6" t="s">
        <v>31</v>
      </c>
      <c r="D2811" s="6" t="str">
        <f aca="false">"黄亚孟"</f>
        <v>黄亚孟</v>
      </c>
      <c r="E2811" s="6" t="str">
        <f aca="false">"女"</f>
        <v>女</v>
      </c>
      <c r="F2811" s="6" t="str">
        <f aca="false">"1997-05-20"</f>
        <v>1997-05-20</v>
      </c>
      <c r="G2811" s="5"/>
    </row>
    <row r="2812" customFormat="false" ht="35" hidden="false" customHeight="true" outlineLevel="0" collapsed="false">
      <c r="A2812" s="6" t="n">
        <v>2810</v>
      </c>
      <c r="B2812" s="6" t="str">
        <f aca="false">"47992023010716214644568"</f>
        <v>47992023010716214644568</v>
      </c>
      <c r="C2812" s="6" t="s">
        <v>31</v>
      </c>
      <c r="D2812" s="6" t="str">
        <f aca="false">"魏薇薇"</f>
        <v>魏薇薇</v>
      </c>
      <c r="E2812" s="6" t="str">
        <f aca="false">"女"</f>
        <v>女</v>
      </c>
      <c r="F2812" s="6" t="str">
        <f aca="false">"1992-09-06"</f>
        <v>1992-09-06</v>
      </c>
      <c r="G2812" s="5"/>
    </row>
    <row r="2813" customFormat="false" ht="35" hidden="false" customHeight="true" outlineLevel="0" collapsed="false">
      <c r="A2813" s="6" t="n">
        <v>2811</v>
      </c>
      <c r="B2813" s="6" t="str">
        <f aca="false">"47992023010716331444576"</f>
        <v>47992023010716331444576</v>
      </c>
      <c r="C2813" s="6" t="s">
        <v>31</v>
      </c>
      <c r="D2813" s="6" t="str">
        <f aca="false">"李环"</f>
        <v>李环</v>
      </c>
      <c r="E2813" s="6" t="str">
        <f aca="false">"女"</f>
        <v>女</v>
      </c>
      <c r="F2813" s="6" t="str">
        <f aca="false">"2000-11-10"</f>
        <v>2000-11-10</v>
      </c>
      <c r="G2813" s="5"/>
    </row>
    <row r="2814" customFormat="false" ht="35" hidden="false" customHeight="true" outlineLevel="0" collapsed="false">
      <c r="A2814" s="6" t="n">
        <v>2812</v>
      </c>
      <c r="B2814" s="6" t="str">
        <f aca="false">"47992023010716360744582"</f>
        <v>47992023010716360744582</v>
      </c>
      <c r="C2814" s="6" t="s">
        <v>31</v>
      </c>
      <c r="D2814" s="6" t="str">
        <f aca="false">"王星蕴"</f>
        <v>王星蕴</v>
      </c>
      <c r="E2814" s="6" t="str">
        <f aca="false">"男"</f>
        <v>男</v>
      </c>
      <c r="F2814" s="6" t="str">
        <f aca="false">"1999-02-19"</f>
        <v>1999-02-19</v>
      </c>
      <c r="G2814" s="5"/>
    </row>
    <row r="2815" customFormat="false" ht="35" hidden="false" customHeight="true" outlineLevel="0" collapsed="false">
      <c r="A2815" s="6" t="n">
        <v>2813</v>
      </c>
      <c r="B2815" s="6" t="str">
        <f aca="false">"47992023010716365944584"</f>
        <v>47992023010716365944584</v>
      </c>
      <c r="C2815" s="6" t="s">
        <v>31</v>
      </c>
      <c r="D2815" s="6" t="str">
        <f aca="false">"文小静"</f>
        <v>文小静</v>
      </c>
      <c r="E2815" s="6" t="str">
        <f aca="false">"女"</f>
        <v>女</v>
      </c>
      <c r="F2815" s="6" t="str">
        <f aca="false">"1995-05-06"</f>
        <v>1995-05-06</v>
      </c>
      <c r="G2815" s="5"/>
    </row>
    <row r="2816" customFormat="false" ht="35" hidden="false" customHeight="true" outlineLevel="0" collapsed="false">
      <c r="A2816" s="6" t="n">
        <v>2814</v>
      </c>
      <c r="B2816" s="6" t="str">
        <f aca="false">"47992023010716391044587"</f>
        <v>47992023010716391044587</v>
      </c>
      <c r="C2816" s="6" t="s">
        <v>31</v>
      </c>
      <c r="D2816" s="6" t="str">
        <f aca="false">"何理培"</f>
        <v>何理培</v>
      </c>
      <c r="E2816" s="6" t="str">
        <f aca="false">"女"</f>
        <v>女</v>
      </c>
      <c r="F2816" s="6" t="str">
        <f aca="false">"1996-03-05"</f>
        <v>1996-03-05</v>
      </c>
      <c r="G2816" s="5"/>
    </row>
    <row r="2817" customFormat="false" ht="35" hidden="false" customHeight="true" outlineLevel="0" collapsed="false">
      <c r="A2817" s="6" t="n">
        <v>2815</v>
      </c>
      <c r="B2817" s="6" t="str">
        <f aca="false">"47992023010717094744632"</f>
        <v>47992023010717094744632</v>
      </c>
      <c r="C2817" s="6" t="s">
        <v>31</v>
      </c>
      <c r="D2817" s="6" t="str">
        <f aca="false">"李秋盈"</f>
        <v>李秋盈</v>
      </c>
      <c r="E2817" s="6" t="str">
        <f aca="false">"女"</f>
        <v>女</v>
      </c>
      <c r="F2817" s="6" t="str">
        <f aca="false">"1994-08-03"</f>
        <v>1994-08-03</v>
      </c>
      <c r="G2817" s="5"/>
    </row>
    <row r="2818" customFormat="false" ht="35" hidden="false" customHeight="true" outlineLevel="0" collapsed="false">
      <c r="A2818" s="6" t="n">
        <v>2816</v>
      </c>
      <c r="B2818" s="6" t="str">
        <f aca="false">"47992023010717142944638"</f>
        <v>47992023010717142944638</v>
      </c>
      <c r="C2818" s="6" t="s">
        <v>31</v>
      </c>
      <c r="D2818" s="6" t="str">
        <f aca="false">"连蕾"</f>
        <v>连蕾</v>
      </c>
      <c r="E2818" s="6" t="str">
        <f aca="false">"女"</f>
        <v>女</v>
      </c>
      <c r="F2818" s="6" t="str">
        <f aca="false">"1990-10-20"</f>
        <v>1990-10-20</v>
      </c>
      <c r="G2818" s="5"/>
    </row>
    <row r="2819" customFormat="false" ht="35" hidden="false" customHeight="true" outlineLevel="0" collapsed="false">
      <c r="A2819" s="6" t="n">
        <v>2817</v>
      </c>
      <c r="B2819" s="6" t="str">
        <f aca="false">"47992023010717235144648"</f>
        <v>47992023010717235144648</v>
      </c>
      <c r="C2819" s="6" t="s">
        <v>31</v>
      </c>
      <c r="D2819" s="6" t="str">
        <f aca="false">"王诗琪"</f>
        <v>王诗琪</v>
      </c>
      <c r="E2819" s="6" t="str">
        <f aca="false">"女"</f>
        <v>女</v>
      </c>
      <c r="F2819" s="6" t="str">
        <f aca="false">"1996-01-25"</f>
        <v>1996-01-25</v>
      </c>
      <c r="G2819" s="5"/>
    </row>
    <row r="2820" customFormat="false" ht="35" hidden="false" customHeight="true" outlineLevel="0" collapsed="false">
      <c r="A2820" s="6" t="n">
        <v>2818</v>
      </c>
      <c r="B2820" s="6" t="str">
        <f aca="false">"47992023010717411644674"</f>
        <v>47992023010717411644674</v>
      </c>
      <c r="C2820" s="6" t="s">
        <v>31</v>
      </c>
      <c r="D2820" s="6" t="str">
        <f aca="false">"苏燕珍"</f>
        <v>苏燕珍</v>
      </c>
      <c r="E2820" s="6" t="str">
        <f aca="false">"女"</f>
        <v>女</v>
      </c>
      <c r="F2820" s="6" t="str">
        <f aca="false">"1994-04-04"</f>
        <v>1994-04-04</v>
      </c>
      <c r="G2820" s="5"/>
    </row>
    <row r="2821" customFormat="false" ht="35" hidden="false" customHeight="true" outlineLevel="0" collapsed="false">
      <c r="A2821" s="6" t="n">
        <v>2819</v>
      </c>
      <c r="B2821" s="6" t="str">
        <f aca="false">"47992023010717444744679"</f>
        <v>47992023010717444744679</v>
      </c>
      <c r="C2821" s="6" t="s">
        <v>31</v>
      </c>
      <c r="D2821" s="6" t="str">
        <f aca="false">"符兰妍"</f>
        <v>符兰妍</v>
      </c>
      <c r="E2821" s="6" t="str">
        <f aca="false">"女"</f>
        <v>女</v>
      </c>
      <c r="F2821" s="6" t="str">
        <f aca="false">"1992-05-08"</f>
        <v>1992-05-08</v>
      </c>
      <c r="G2821" s="5"/>
    </row>
    <row r="2822" customFormat="false" ht="35" hidden="false" customHeight="true" outlineLevel="0" collapsed="false">
      <c r="A2822" s="6" t="n">
        <v>2820</v>
      </c>
      <c r="B2822" s="6" t="str">
        <f aca="false">"47992023010717472144680"</f>
        <v>47992023010717472144680</v>
      </c>
      <c r="C2822" s="6" t="s">
        <v>31</v>
      </c>
      <c r="D2822" s="6" t="str">
        <f aca="false">"王樱抚"</f>
        <v>王樱抚</v>
      </c>
      <c r="E2822" s="6" t="str">
        <f aca="false">"女"</f>
        <v>女</v>
      </c>
      <c r="F2822" s="6" t="str">
        <f aca="false">"1998-09-20"</f>
        <v>1998-09-20</v>
      </c>
      <c r="G2822" s="5"/>
    </row>
    <row r="2823" customFormat="false" ht="35" hidden="false" customHeight="true" outlineLevel="0" collapsed="false">
      <c r="A2823" s="6" t="n">
        <v>2821</v>
      </c>
      <c r="B2823" s="6" t="str">
        <f aca="false">"47992023010717512244684"</f>
        <v>47992023010717512244684</v>
      </c>
      <c r="C2823" s="6" t="s">
        <v>31</v>
      </c>
      <c r="D2823" s="6" t="str">
        <f aca="false">"方露霖"</f>
        <v>方露霖</v>
      </c>
      <c r="E2823" s="6" t="str">
        <f aca="false">"女"</f>
        <v>女</v>
      </c>
      <c r="F2823" s="6" t="str">
        <f aca="false">"1998-03-10"</f>
        <v>1998-03-10</v>
      </c>
      <c r="G2823" s="5"/>
    </row>
    <row r="2824" customFormat="false" ht="35" hidden="false" customHeight="true" outlineLevel="0" collapsed="false">
      <c r="A2824" s="6" t="n">
        <v>2822</v>
      </c>
      <c r="B2824" s="6" t="str">
        <f aca="false">"47992023010717554644691"</f>
        <v>47992023010717554644691</v>
      </c>
      <c r="C2824" s="6" t="s">
        <v>31</v>
      </c>
      <c r="D2824" s="6" t="str">
        <f aca="false">"王梦圆"</f>
        <v>王梦圆</v>
      </c>
      <c r="E2824" s="6" t="str">
        <f aca="false">"女"</f>
        <v>女</v>
      </c>
      <c r="F2824" s="6" t="str">
        <f aca="false">"2000-03-17"</f>
        <v>2000-03-17</v>
      </c>
      <c r="G2824" s="5"/>
    </row>
    <row r="2825" customFormat="false" ht="35" hidden="false" customHeight="true" outlineLevel="0" collapsed="false">
      <c r="A2825" s="6" t="n">
        <v>2823</v>
      </c>
      <c r="B2825" s="6" t="str">
        <f aca="false">"47992023010718024944704"</f>
        <v>47992023010718024944704</v>
      </c>
      <c r="C2825" s="6" t="s">
        <v>31</v>
      </c>
      <c r="D2825" s="6" t="str">
        <f aca="false">"周汇子"</f>
        <v>周汇子</v>
      </c>
      <c r="E2825" s="6" t="str">
        <f aca="false">"女"</f>
        <v>女</v>
      </c>
      <c r="F2825" s="6" t="str">
        <f aca="false">"1995-08-14"</f>
        <v>1995-08-14</v>
      </c>
      <c r="G2825" s="5"/>
    </row>
    <row r="2826" customFormat="false" ht="35" hidden="false" customHeight="true" outlineLevel="0" collapsed="false">
      <c r="A2826" s="6" t="n">
        <v>2824</v>
      </c>
      <c r="B2826" s="6" t="str">
        <f aca="false">"47992023010718045044709"</f>
        <v>47992023010718045044709</v>
      </c>
      <c r="C2826" s="6" t="s">
        <v>31</v>
      </c>
      <c r="D2826" s="6" t="str">
        <f aca="false">"曾妮"</f>
        <v>曾妮</v>
      </c>
      <c r="E2826" s="6" t="str">
        <f aca="false">"女"</f>
        <v>女</v>
      </c>
      <c r="F2826" s="6" t="str">
        <f aca="false">"1993-02-01"</f>
        <v>1993-02-01</v>
      </c>
      <c r="G2826" s="5"/>
    </row>
    <row r="2827" customFormat="false" ht="35" hidden="false" customHeight="true" outlineLevel="0" collapsed="false">
      <c r="A2827" s="6" t="n">
        <v>2825</v>
      </c>
      <c r="B2827" s="6" t="str">
        <f aca="false">"47992023010718124644720"</f>
        <v>47992023010718124644720</v>
      </c>
      <c r="C2827" s="6" t="s">
        <v>31</v>
      </c>
      <c r="D2827" s="6" t="str">
        <f aca="false">"范星妤"</f>
        <v>范星妤</v>
      </c>
      <c r="E2827" s="6" t="str">
        <f aca="false">"女"</f>
        <v>女</v>
      </c>
      <c r="F2827" s="6" t="str">
        <f aca="false">"1996-08-10"</f>
        <v>1996-08-10</v>
      </c>
      <c r="G2827" s="5"/>
    </row>
    <row r="2828" customFormat="false" ht="35" hidden="false" customHeight="true" outlineLevel="0" collapsed="false">
      <c r="A2828" s="6" t="n">
        <v>2826</v>
      </c>
      <c r="B2828" s="6" t="str">
        <f aca="false">"47992023010718370944752"</f>
        <v>47992023010718370944752</v>
      </c>
      <c r="C2828" s="6" t="s">
        <v>31</v>
      </c>
      <c r="D2828" s="6" t="str">
        <f aca="false">"曾文"</f>
        <v>曾文</v>
      </c>
      <c r="E2828" s="6" t="str">
        <f aca="false">"女"</f>
        <v>女</v>
      </c>
      <c r="F2828" s="6" t="str">
        <f aca="false">"1999-07-14"</f>
        <v>1999-07-14</v>
      </c>
      <c r="G2828" s="5"/>
    </row>
    <row r="2829" customFormat="false" ht="35" hidden="false" customHeight="true" outlineLevel="0" collapsed="false">
      <c r="A2829" s="6" t="n">
        <v>2827</v>
      </c>
      <c r="B2829" s="6" t="str">
        <f aca="false">"47992023010718382944753"</f>
        <v>47992023010718382944753</v>
      </c>
      <c r="C2829" s="6" t="s">
        <v>31</v>
      </c>
      <c r="D2829" s="6" t="str">
        <f aca="false">"李乐诗"</f>
        <v>李乐诗</v>
      </c>
      <c r="E2829" s="6" t="str">
        <f aca="false">"女"</f>
        <v>女</v>
      </c>
      <c r="F2829" s="6" t="str">
        <f aca="false">"1997-11-30"</f>
        <v>1997-11-30</v>
      </c>
      <c r="G2829" s="5"/>
    </row>
    <row r="2830" customFormat="false" ht="35" hidden="false" customHeight="true" outlineLevel="0" collapsed="false">
      <c r="A2830" s="6" t="n">
        <v>2828</v>
      </c>
      <c r="B2830" s="6" t="str">
        <f aca="false">"47992023010718485244771"</f>
        <v>47992023010718485244771</v>
      </c>
      <c r="C2830" s="6" t="s">
        <v>31</v>
      </c>
      <c r="D2830" s="6" t="str">
        <f aca="false">"金娜"</f>
        <v>金娜</v>
      </c>
      <c r="E2830" s="6" t="str">
        <f aca="false">"女"</f>
        <v>女</v>
      </c>
      <c r="F2830" s="6" t="str">
        <f aca="false">"1994-11-19"</f>
        <v>1994-11-19</v>
      </c>
      <c r="G2830" s="5"/>
    </row>
    <row r="2831" customFormat="false" ht="35" hidden="false" customHeight="true" outlineLevel="0" collapsed="false">
      <c r="A2831" s="6" t="n">
        <v>2829</v>
      </c>
      <c r="B2831" s="6" t="str">
        <f aca="false">"47992023010719024944789"</f>
        <v>47992023010719024944789</v>
      </c>
      <c r="C2831" s="6" t="s">
        <v>31</v>
      </c>
      <c r="D2831" s="6" t="str">
        <f aca="false">"杨桂梅"</f>
        <v>杨桂梅</v>
      </c>
      <c r="E2831" s="6" t="str">
        <f aca="false">"女"</f>
        <v>女</v>
      </c>
      <c r="F2831" s="6" t="str">
        <f aca="false">"1993-08-06"</f>
        <v>1993-08-06</v>
      </c>
      <c r="G2831" s="5"/>
    </row>
    <row r="2832" customFormat="false" ht="35" hidden="false" customHeight="true" outlineLevel="0" collapsed="false">
      <c r="A2832" s="6" t="n">
        <v>2830</v>
      </c>
      <c r="B2832" s="6" t="str">
        <f aca="false">"47992023010719043344791"</f>
        <v>47992023010719043344791</v>
      </c>
      <c r="C2832" s="6" t="s">
        <v>31</v>
      </c>
      <c r="D2832" s="6" t="str">
        <f aca="false">"韩娇艳"</f>
        <v>韩娇艳</v>
      </c>
      <c r="E2832" s="6" t="str">
        <f aca="false">"女"</f>
        <v>女</v>
      </c>
      <c r="F2832" s="6" t="str">
        <f aca="false">"1990-07-29"</f>
        <v>1990-07-29</v>
      </c>
      <c r="G2832" s="5"/>
    </row>
    <row r="2833" customFormat="false" ht="35" hidden="false" customHeight="true" outlineLevel="0" collapsed="false">
      <c r="A2833" s="6" t="n">
        <v>2831</v>
      </c>
      <c r="B2833" s="6" t="str">
        <f aca="false">"47992023010719143444797"</f>
        <v>47992023010719143444797</v>
      </c>
      <c r="C2833" s="6" t="s">
        <v>31</v>
      </c>
      <c r="D2833" s="6" t="str">
        <f aca="false">"徐雄姣"</f>
        <v>徐雄姣</v>
      </c>
      <c r="E2833" s="6" t="str">
        <f aca="false">"女"</f>
        <v>女</v>
      </c>
      <c r="F2833" s="6" t="str">
        <f aca="false">"1995-04-10"</f>
        <v>1995-04-10</v>
      </c>
      <c r="G2833" s="5"/>
    </row>
    <row r="2834" customFormat="false" ht="35" hidden="false" customHeight="true" outlineLevel="0" collapsed="false">
      <c r="A2834" s="6" t="n">
        <v>2832</v>
      </c>
      <c r="B2834" s="6" t="str">
        <f aca="false">"47992023010719153144798"</f>
        <v>47992023010719153144798</v>
      </c>
      <c r="C2834" s="6" t="s">
        <v>31</v>
      </c>
      <c r="D2834" s="6" t="str">
        <f aca="false">"张彩茜"</f>
        <v>张彩茜</v>
      </c>
      <c r="E2834" s="6" t="str">
        <f aca="false">"女"</f>
        <v>女</v>
      </c>
      <c r="F2834" s="6" t="str">
        <f aca="false">"1990-08-18"</f>
        <v>1990-08-18</v>
      </c>
      <c r="G2834" s="5"/>
    </row>
    <row r="2835" customFormat="false" ht="35" hidden="false" customHeight="true" outlineLevel="0" collapsed="false">
      <c r="A2835" s="6" t="n">
        <v>2833</v>
      </c>
      <c r="B2835" s="6" t="str">
        <f aca="false">"47992023010719160744799"</f>
        <v>47992023010719160744799</v>
      </c>
      <c r="C2835" s="6" t="s">
        <v>31</v>
      </c>
      <c r="D2835" s="6" t="str">
        <f aca="false">"吴雪萍"</f>
        <v>吴雪萍</v>
      </c>
      <c r="E2835" s="6" t="str">
        <f aca="false">"女"</f>
        <v>女</v>
      </c>
      <c r="F2835" s="6" t="str">
        <f aca="false">"1997-09-02"</f>
        <v>1997-09-02</v>
      </c>
      <c r="G2835" s="5"/>
    </row>
    <row r="2836" customFormat="false" ht="35" hidden="false" customHeight="true" outlineLevel="0" collapsed="false">
      <c r="A2836" s="6" t="n">
        <v>2834</v>
      </c>
      <c r="B2836" s="6" t="str">
        <f aca="false">"47992023010719240944816"</f>
        <v>47992023010719240944816</v>
      </c>
      <c r="C2836" s="6" t="s">
        <v>31</v>
      </c>
      <c r="D2836" s="6" t="str">
        <f aca="false">"王琬"</f>
        <v>王琬</v>
      </c>
      <c r="E2836" s="6" t="str">
        <f aca="false">"女"</f>
        <v>女</v>
      </c>
      <c r="F2836" s="6" t="str">
        <f aca="false">"1997-08-15"</f>
        <v>1997-08-15</v>
      </c>
      <c r="G2836" s="5"/>
    </row>
    <row r="2837" customFormat="false" ht="35" hidden="false" customHeight="true" outlineLevel="0" collapsed="false">
      <c r="A2837" s="6" t="n">
        <v>2835</v>
      </c>
      <c r="B2837" s="6" t="str">
        <f aca="false">"47992023010719274744819"</f>
        <v>47992023010719274744819</v>
      </c>
      <c r="C2837" s="6" t="s">
        <v>31</v>
      </c>
      <c r="D2837" s="6" t="str">
        <f aca="false">"王靖媛"</f>
        <v>王靖媛</v>
      </c>
      <c r="E2837" s="6" t="str">
        <f aca="false">"女"</f>
        <v>女</v>
      </c>
      <c r="F2837" s="6" t="str">
        <f aca="false">"1995-02-15"</f>
        <v>1995-02-15</v>
      </c>
      <c r="G2837" s="5"/>
    </row>
    <row r="2838" customFormat="false" ht="35" hidden="false" customHeight="true" outlineLevel="0" collapsed="false">
      <c r="A2838" s="6" t="n">
        <v>2836</v>
      </c>
      <c r="B2838" s="6" t="str">
        <f aca="false">"47992023010719353444829"</f>
        <v>47992023010719353444829</v>
      </c>
      <c r="C2838" s="6" t="s">
        <v>31</v>
      </c>
      <c r="D2838" s="6" t="str">
        <f aca="false">"邹泳卿"</f>
        <v>邹泳卿</v>
      </c>
      <c r="E2838" s="6" t="str">
        <f aca="false">"女"</f>
        <v>女</v>
      </c>
      <c r="F2838" s="6" t="str">
        <f aca="false">"2000-08-01"</f>
        <v>2000-08-01</v>
      </c>
      <c r="G2838" s="5"/>
    </row>
    <row r="2839" customFormat="false" ht="35" hidden="false" customHeight="true" outlineLevel="0" collapsed="false">
      <c r="A2839" s="6" t="n">
        <v>2837</v>
      </c>
      <c r="B2839" s="6" t="str">
        <f aca="false">"47992023010719493344842"</f>
        <v>47992023010719493344842</v>
      </c>
      <c r="C2839" s="6" t="s">
        <v>31</v>
      </c>
      <c r="D2839" s="6" t="str">
        <f aca="false">"符月华"</f>
        <v>符月华</v>
      </c>
      <c r="E2839" s="6" t="str">
        <f aca="false">"女"</f>
        <v>女</v>
      </c>
      <c r="F2839" s="6" t="str">
        <f aca="false">"2000-07-11"</f>
        <v>2000-07-11</v>
      </c>
      <c r="G2839" s="5"/>
    </row>
    <row r="2840" customFormat="false" ht="35" hidden="false" customHeight="true" outlineLevel="0" collapsed="false">
      <c r="A2840" s="6" t="n">
        <v>2838</v>
      </c>
      <c r="B2840" s="6" t="str">
        <f aca="false">"47992023010720051844855"</f>
        <v>47992023010720051844855</v>
      </c>
      <c r="C2840" s="6" t="s">
        <v>31</v>
      </c>
      <c r="D2840" s="6" t="str">
        <f aca="false">"钟祯卫"</f>
        <v>钟祯卫</v>
      </c>
      <c r="E2840" s="6" t="str">
        <f aca="false">"女"</f>
        <v>女</v>
      </c>
      <c r="F2840" s="6" t="str">
        <f aca="false">"1992-11-09"</f>
        <v>1992-11-09</v>
      </c>
      <c r="G2840" s="5"/>
    </row>
    <row r="2841" customFormat="false" ht="35" hidden="false" customHeight="true" outlineLevel="0" collapsed="false">
      <c r="A2841" s="6" t="n">
        <v>2839</v>
      </c>
      <c r="B2841" s="6" t="str">
        <f aca="false">"47992023010720132644867"</f>
        <v>47992023010720132644867</v>
      </c>
      <c r="C2841" s="6" t="s">
        <v>31</v>
      </c>
      <c r="D2841" s="6" t="str">
        <f aca="false">"陈积媛"</f>
        <v>陈积媛</v>
      </c>
      <c r="E2841" s="6" t="str">
        <f aca="false">"女"</f>
        <v>女</v>
      </c>
      <c r="F2841" s="6" t="str">
        <f aca="false">"1994-06-24"</f>
        <v>1994-06-24</v>
      </c>
      <c r="G2841" s="5"/>
    </row>
    <row r="2842" customFormat="false" ht="35" hidden="false" customHeight="true" outlineLevel="0" collapsed="false">
      <c r="A2842" s="6" t="n">
        <v>2840</v>
      </c>
      <c r="B2842" s="6" t="str">
        <f aca="false">"47992023010720221044876"</f>
        <v>47992023010720221044876</v>
      </c>
      <c r="C2842" s="6" t="s">
        <v>31</v>
      </c>
      <c r="D2842" s="6" t="str">
        <f aca="false">"雒赞扬"</f>
        <v>雒赞扬</v>
      </c>
      <c r="E2842" s="6" t="str">
        <f aca="false">"女"</f>
        <v>女</v>
      </c>
      <c r="F2842" s="6" t="str">
        <f aca="false">"1994-09-15"</f>
        <v>1994-09-15</v>
      </c>
      <c r="G2842" s="5"/>
    </row>
    <row r="2843" customFormat="false" ht="35" hidden="false" customHeight="true" outlineLevel="0" collapsed="false">
      <c r="A2843" s="6" t="n">
        <v>2841</v>
      </c>
      <c r="B2843" s="6" t="str">
        <f aca="false">"47992023010720323544885"</f>
        <v>47992023010720323544885</v>
      </c>
      <c r="C2843" s="6" t="s">
        <v>31</v>
      </c>
      <c r="D2843" s="6" t="str">
        <f aca="false">"刘君君"</f>
        <v>刘君君</v>
      </c>
      <c r="E2843" s="6" t="str">
        <f aca="false">"女"</f>
        <v>女</v>
      </c>
      <c r="F2843" s="6" t="str">
        <f aca="false">"1993-06-19"</f>
        <v>1993-06-19</v>
      </c>
      <c r="G2843" s="5"/>
    </row>
    <row r="2844" customFormat="false" ht="35" hidden="false" customHeight="true" outlineLevel="0" collapsed="false">
      <c r="A2844" s="6" t="n">
        <v>2842</v>
      </c>
      <c r="B2844" s="6" t="str">
        <f aca="false">"47992023010720340344887"</f>
        <v>47992023010720340344887</v>
      </c>
      <c r="C2844" s="6" t="s">
        <v>31</v>
      </c>
      <c r="D2844" s="6" t="str">
        <f aca="false">"黄媛媛"</f>
        <v>黄媛媛</v>
      </c>
      <c r="E2844" s="6" t="str">
        <f aca="false">"女"</f>
        <v>女</v>
      </c>
      <c r="F2844" s="6" t="str">
        <f aca="false">"1996-07-03"</f>
        <v>1996-07-03</v>
      </c>
      <c r="G2844" s="5"/>
    </row>
    <row r="2845" customFormat="false" ht="35" hidden="false" customHeight="true" outlineLevel="0" collapsed="false">
      <c r="A2845" s="6" t="n">
        <v>2843</v>
      </c>
      <c r="B2845" s="6" t="str">
        <f aca="false">"47992023010720413844896"</f>
        <v>47992023010720413844896</v>
      </c>
      <c r="C2845" s="6" t="s">
        <v>31</v>
      </c>
      <c r="D2845" s="6" t="str">
        <f aca="false">"崔欣"</f>
        <v>崔欣</v>
      </c>
      <c r="E2845" s="6" t="str">
        <f aca="false">"女"</f>
        <v>女</v>
      </c>
      <c r="F2845" s="6" t="str">
        <f aca="false">"1992-02-19"</f>
        <v>1992-02-19</v>
      </c>
      <c r="G2845" s="5"/>
    </row>
    <row r="2846" customFormat="false" ht="35" hidden="false" customHeight="true" outlineLevel="0" collapsed="false">
      <c r="A2846" s="6" t="n">
        <v>2844</v>
      </c>
      <c r="B2846" s="6" t="str">
        <f aca="false">"47992023010720503844907"</f>
        <v>47992023010720503844907</v>
      </c>
      <c r="C2846" s="6" t="s">
        <v>31</v>
      </c>
      <c r="D2846" s="6" t="str">
        <f aca="false">"陈少密"</f>
        <v>陈少密</v>
      </c>
      <c r="E2846" s="6" t="str">
        <f aca="false">"女"</f>
        <v>女</v>
      </c>
      <c r="F2846" s="6" t="str">
        <f aca="false">"1996-05-17"</f>
        <v>1996-05-17</v>
      </c>
      <c r="G2846" s="5"/>
    </row>
    <row r="2847" customFormat="false" ht="35" hidden="false" customHeight="true" outlineLevel="0" collapsed="false">
      <c r="A2847" s="6" t="n">
        <v>2845</v>
      </c>
      <c r="B2847" s="6" t="str">
        <f aca="false">"47992023010720525844912"</f>
        <v>47992023010720525844912</v>
      </c>
      <c r="C2847" s="6" t="s">
        <v>31</v>
      </c>
      <c r="D2847" s="6" t="str">
        <f aca="false">"卓金霞"</f>
        <v>卓金霞</v>
      </c>
      <c r="E2847" s="6" t="str">
        <f aca="false">"女"</f>
        <v>女</v>
      </c>
      <c r="F2847" s="6" t="str">
        <f aca="false">"1994-06-17"</f>
        <v>1994-06-17</v>
      </c>
      <c r="G2847" s="5"/>
    </row>
    <row r="2848" customFormat="false" ht="35" hidden="false" customHeight="true" outlineLevel="0" collapsed="false">
      <c r="A2848" s="6" t="n">
        <v>2846</v>
      </c>
      <c r="B2848" s="6" t="str">
        <f aca="false">"47992023010721024444926"</f>
        <v>47992023010721024444926</v>
      </c>
      <c r="C2848" s="6" t="s">
        <v>31</v>
      </c>
      <c r="D2848" s="6" t="str">
        <f aca="false">"王华月"</f>
        <v>王华月</v>
      </c>
      <c r="E2848" s="6" t="str">
        <f aca="false">"女"</f>
        <v>女</v>
      </c>
      <c r="F2848" s="6" t="str">
        <f aca="false">"1995-02-24"</f>
        <v>1995-02-24</v>
      </c>
      <c r="G2848" s="5"/>
    </row>
    <row r="2849" customFormat="false" ht="35" hidden="false" customHeight="true" outlineLevel="0" collapsed="false">
      <c r="A2849" s="6" t="n">
        <v>2847</v>
      </c>
      <c r="B2849" s="6" t="str">
        <f aca="false">"47992023010721114644944"</f>
        <v>47992023010721114644944</v>
      </c>
      <c r="C2849" s="6" t="s">
        <v>31</v>
      </c>
      <c r="D2849" s="6" t="str">
        <f aca="false">"卓春玉"</f>
        <v>卓春玉</v>
      </c>
      <c r="E2849" s="6" t="str">
        <f aca="false">"女"</f>
        <v>女</v>
      </c>
      <c r="F2849" s="6" t="str">
        <f aca="false">"1995-05-25"</f>
        <v>1995-05-25</v>
      </c>
      <c r="G2849" s="5"/>
    </row>
    <row r="2850" customFormat="false" ht="35" hidden="false" customHeight="true" outlineLevel="0" collapsed="false">
      <c r="A2850" s="6" t="n">
        <v>2848</v>
      </c>
      <c r="B2850" s="6" t="str">
        <f aca="false">"47992023010721153144950"</f>
        <v>47992023010721153144950</v>
      </c>
      <c r="C2850" s="6" t="s">
        <v>31</v>
      </c>
      <c r="D2850" s="6" t="str">
        <f aca="false">"许小环"</f>
        <v>许小环</v>
      </c>
      <c r="E2850" s="6" t="str">
        <f aca="false">"女"</f>
        <v>女</v>
      </c>
      <c r="F2850" s="6" t="str">
        <f aca="false">"1992-02-02"</f>
        <v>1992-02-02</v>
      </c>
      <c r="G2850" s="5"/>
    </row>
    <row r="2851" customFormat="false" ht="35" hidden="false" customHeight="true" outlineLevel="0" collapsed="false">
      <c r="A2851" s="6" t="n">
        <v>2849</v>
      </c>
      <c r="B2851" s="6" t="str">
        <f aca="false">"47992023010721192344953"</f>
        <v>47992023010721192344953</v>
      </c>
      <c r="C2851" s="6" t="s">
        <v>31</v>
      </c>
      <c r="D2851" s="6" t="str">
        <f aca="false">"张金丽"</f>
        <v>张金丽</v>
      </c>
      <c r="E2851" s="6" t="str">
        <f aca="false">"女"</f>
        <v>女</v>
      </c>
      <c r="F2851" s="6" t="str">
        <f aca="false">"1993-06-03"</f>
        <v>1993-06-03</v>
      </c>
      <c r="G2851" s="5"/>
    </row>
    <row r="2852" customFormat="false" ht="35" hidden="false" customHeight="true" outlineLevel="0" collapsed="false">
      <c r="A2852" s="6" t="n">
        <v>2850</v>
      </c>
      <c r="B2852" s="6" t="str">
        <f aca="false">"47992023010721214044956"</f>
        <v>47992023010721214044956</v>
      </c>
      <c r="C2852" s="6" t="s">
        <v>31</v>
      </c>
      <c r="D2852" s="6" t="str">
        <f aca="false">"刘玉云"</f>
        <v>刘玉云</v>
      </c>
      <c r="E2852" s="6" t="str">
        <f aca="false">"女"</f>
        <v>女</v>
      </c>
      <c r="F2852" s="6" t="str">
        <f aca="false">"1991-09-27"</f>
        <v>1991-09-27</v>
      </c>
      <c r="G2852" s="5"/>
    </row>
    <row r="2853" customFormat="false" ht="35" hidden="false" customHeight="true" outlineLevel="0" collapsed="false">
      <c r="A2853" s="6" t="n">
        <v>2851</v>
      </c>
      <c r="B2853" s="6" t="str">
        <f aca="false">"47992023010721364744975"</f>
        <v>47992023010721364744975</v>
      </c>
      <c r="C2853" s="6" t="s">
        <v>31</v>
      </c>
      <c r="D2853" s="6" t="str">
        <f aca="false">"王娜"</f>
        <v>王娜</v>
      </c>
      <c r="E2853" s="6" t="str">
        <f aca="false">"女"</f>
        <v>女</v>
      </c>
      <c r="F2853" s="6" t="str">
        <f aca="false">"1995-08-18"</f>
        <v>1995-08-18</v>
      </c>
      <c r="G2853" s="5"/>
    </row>
    <row r="2854" customFormat="false" ht="35" hidden="false" customHeight="true" outlineLevel="0" collapsed="false">
      <c r="A2854" s="6" t="n">
        <v>2852</v>
      </c>
      <c r="B2854" s="6" t="str">
        <f aca="false">"47992023010721392944978"</f>
        <v>47992023010721392944978</v>
      </c>
      <c r="C2854" s="6" t="s">
        <v>31</v>
      </c>
      <c r="D2854" s="6" t="str">
        <f aca="false">"陈俊婷"</f>
        <v>陈俊婷</v>
      </c>
      <c r="E2854" s="6" t="str">
        <f aca="false">"女"</f>
        <v>女</v>
      </c>
      <c r="F2854" s="6" t="str">
        <f aca="false">"1993-09-16"</f>
        <v>1993-09-16</v>
      </c>
      <c r="G2854" s="5"/>
    </row>
    <row r="2855" customFormat="false" ht="35" hidden="false" customHeight="true" outlineLevel="0" collapsed="false">
      <c r="A2855" s="6" t="n">
        <v>2853</v>
      </c>
      <c r="B2855" s="6" t="str">
        <f aca="false">"47992023010721590845003"</f>
        <v>47992023010721590845003</v>
      </c>
      <c r="C2855" s="6" t="s">
        <v>31</v>
      </c>
      <c r="D2855" s="6" t="str">
        <f aca="false">"文梅燕"</f>
        <v>文梅燕</v>
      </c>
      <c r="E2855" s="6" t="str">
        <f aca="false">"女"</f>
        <v>女</v>
      </c>
      <c r="F2855" s="6" t="str">
        <f aca="false">"1991-01-10"</f>
        <v>1991-01-10</v>
      </c>
      <c r="G2855" s="5"/>
    </row>
    <row r="2856" customFormat="false" ht="35" hidden="false" customHeight="true" outlineLevel="0" collapsed="false">
      <c r="A2856" s="6" t="n">
        <v>2854</v>
      </c>
      <c r="B2856" s="6" t="str">
        <f aca="false">"47992023010722132745024"</f>
        <v>47992023010722132745024</v>
      </c>
      <c r="C2856" s="6" t="s">
        <v>31</v>
      </c>
      <c r="D2856" s="6" t="str">
        <f aca="false">"陈瑜"</f>
        <v>陈瑜</v>
      </c>
      <c r="E2856" s="6" t="str">
        <f aca="false">"女"</f>
        <v>女</v>
      </c>
      <c r="F2856" s="6" t="str">
        <f aca="false">"1997-09-17"</f>
        <v>1997-09-17</v>
      </c>
      <c r="G2856" s="5"/>
    </row>
    <row r="2857" customFormat="false" ht="35" hidden="false" customHeight="true" outlineLevel="0" collapsed="false">
      <c r="A2857" s="6" t="n">
        <v>2855</v>
      </c>
      <c r="B2857" s="6" t="str">
        <f aca="false">"47992023010722155345029"</f>
        <v>47992023010722155345029</v>
      </c>
      <c r="C2857" s="6" t="s">
        <v>31</v>
      </c>
      <c r="D2857" s="6" t="str">
        <f aca="false">"梁小玉"</f>
        <v>梁小玉</v>
      </c>
      <c r="E2857" s="6" t="str">
        <f aca="false">"女"</f>
        <v>女</v>
      </c>
      <c r="F2857" s="6" t="str">
        <f aca="false">"1997-10-29"</f>
        <v>1997-10-29</v>
      </c>
      <c r="G2857" s="5"/>
    </row>
    <row r="2858" customFormat="false" ht="35" hidden="false" customHeight="true" outlineLevel="0" collapsed="false">
      <c r="A2858" s="6" t="n">
        <v>2856</v>
      </c>
      <c r="B2858" s="6" t="str">
        <f aca="false">"47992023010722244745040"</f>
        <v>47992023010722244745040</v>
      </c>
      <c r="C2858" s="6" t="s">
        <v>31</v>
      </c>
      <c r="D2858" s="6" t="str">
        <f aca="false">"骆美妍"</f>
        <v>骆美妍</v>
      </c>
      <c r="E2858" s="6" t="str">
        <f aca="false">"女"</f>
        <v>女</v>
      </c>
      <c r="F2858" s="6" t="str">
        <f aca="false">"1999-04-06"</f>
        <v>1999-04-06</v>
      </c>
      <c r="G2858" s="5"/>
    </row>
    <row r="2859" customFormat="false" ht="35" hidden="false" customHeight="true" outlineLevel="0" collapsed="false">
      <c r="A2859" s="6" t="n">
        <v>2857</v>
      </c>
      <c r="B2859" s="6" t="str">
        <f aca="false">"47992023010722313045045"</f>
        <v>47992023010722313045045</v>
      </c>
      <c r="C2859" s="6" t="s">
        <v>31</v>
      </c>
      <c r="D2859" s="6" t="str">
        <f aca="false">"万容"</f>
        <v>万容</v>
      </c>
      <c r="E2859" s="6" t="str">
        <f aca="false">"女"</f>
        <v>女</v>
      </c>
      <c r="F2859" s="6" t="str">
        <f aca="false">"1999-01-28"</f>
        <v>1999-01-28</v>
      </c>
      <c r="G2859" s="5"/>
    </row>
    <row r="2860" customFormat="false" ht="35" hidden="false" customHeight="true" outlineLevel="0" collapsed="false">
      <c r="A2860" s="6" t="n">
        <v>2858</v>
      </c>
      <c r="B2860" s="6" t="str">
        <f aca="false">"47992023010722384445054"</f>
        <v>47992023010722384445054</v>
      </c>
      <c r="C2860" s="6" t="s">
        <v>31</v>
      </c>
      <c r="D2860" s="6" t="str">
        <f aca="false">"吴碧丹"</f>
        <v>吴碧丹</v>
      </c>
      <c r="E2860" s="6" t="str">
        <f aca="false">"女"</f>
        <v>女</v>
      </c>
      <c r="F2860" s="6" t="str">
        <f aca="false">"1991-08-01"</f>
        <v>1991-08-01</v>
      </c>
      <c r="G2860" s="5"/>
    </row>
    <row r="2861" customFormat="false" ht="35" hidden="false" customHeight="true" outlineLevel="0" collapsed="false">
      <c r="A2861" s="6" t="n">
        <v>2859</v>
      </c>
      <c r="B2861" s="6" t="str">
        <f aca="false">"47992023010722484145064"</f>
        <v>47992023010722484145064</v>
      </c>
      <c r="C2861" s="6" t="s">
        <v>31</v>
      </c>
      <c r="D2861" s="6" t="str">
        <f aca="false">"何妍霓"</f>
        <v>何妍霓</v>
      </c>
      <c r="E2861" s="6" t="str">
        <f aca="false">"女"</f>
        <v>女</v>
      </c>
      <c r="F2861" s="6" t="str">
        <f aca="false">"1993-07-21"</f>
        <v>1993-07-21</v>
      </c>
      <c r="G2861" s="5"/>
    </row>
    <row r="2862" customFormat="false" ht="35" hidden="false" customHeight="true" outlineLevel="0" collapsed="false">
      <c r="A2862" s="6" t="n">
        <v>2860</v>
      </c>
      <c r="B2862" s="6" t="str">
        <f aca="false">"47992023010722583045068"</f>
        <v>47992023010722583045068</v>
      </c>
      <c r="C2862" s="6" t="s">
        <v>31</v>
      </c>
      <c r="D2862" s="6" t="str">
        <f aca="false">"赖炜婷"</f>
        <v>赖炜婷</v>
      </c>
      <c r="E2862" s="6" t="str">
        <f aca="false">"女"</f>
        <v>女</v>
      </c>
      <c r="F2862" s="6" t="str">
        <f aca="false">"1990-05-20"</f>
        <v>1990-05-20</v>
      </c>
      <c r="G2862" s="5"/>
    </row>
    <row r="2863" customFormat="false" ht="35" hidden="false" customHeight="true" outlineLevel="0" collapsed="false">
      <c r="A2863" s="6" t="n">
        <v>2861</v>
      </c>
      <c r="B2863" s="6" t="str">
        <f aca="false">"47992023010723221945090"</f>
        <v>47992023010723221945090</v>
      </c>
      <c r="C2863" s="6" t="s">
        <v>31</v>
      </c>
      <c r="D2863" s="6" t="str">
        <f aca="false">"梁颖"</f>
        <v>梁颖</v>
      </c>
      <c r="E2863" s="6" t="str">
        <f aca="false">"女"</f>
        <v>女</v>
      </c>
      <c r="F2863" s="6" t="str">
        <f aca="false">"1990-02-10"</f>
        <v>1990-02-10</v>
      </c>
      <c r="G2863" s="5"/>
    </row>
    <row r="2864" customFormat="false" ht="35" hidden="false" customHeight="true" outlineLevel="0" collapsed="false">
      <c r="A2864" s="6" t="n">
        <v>2862</v>
      </c>
      <c r="B2864" s="6" t="str">
        <f aca="false">"47992023010800021345108"</f>
        <v>47992023010800021345108</v>
      </c>
      <c r="C2864" s="6" t="s">
        <v>31</v>
      </c>
      <c r="D2864" s="6" t="str">
        <f aca="false">"陈明媚"</f>
        <v>陈明媚</v>
      </c>
      <c r="E2864" s="6" t="str">
        <f aca="false">"女"</f>
        <v>女</v>
      </c>
      <c r="F2864" s="6" t="str">
        <f aca="false">"1990-08-16"</f>
        <v>1990-08-16</v>
      </c>
      <c r="G2864" s="5"/>
    </row>
    <row r="2865" customFormat="false" ht="35" hidden="false" customHeight="true" outlineLevel="0" collapsed="false">
      <c r="A2865" s="6" t="n">
        <v>2863</v>
      </c>
      <c r="B2865" s="6" t="str">
        <f aca="false">"47992023010800444945128"</f>
        <v>47992023010800444945128</v>
      </c>
      <c r="C2865" s="6" t="s">
        <v>31</v>
      </c>
      <c r="D2865" s="6" t="str">
        <f aca="false">"陈洁"</f>
        <v>陈洁</v>
      </c>
      <c r="E2865" s="6" t="str">
        <f aca="false">"女"</f>
        <v>女</v>
      </c>
      <c r="F2865" s="6" t="str">
        <f aca="false">"1999-12-02"</f>
        <v>1999-12-02</v>
      </c>
      <c r="G2865" s="5"/>
    </row>
    <row r="2866" customFormat="false" ht="35" hidden="false" customHeight="true" outlineLevel="0" collapsed="false">
      <c r="A2866" s="6" t="n">
        <v>2864</v>
      </c>
      <c r="B2866" s="6" t="str">
        <f aca="false">"47992023010808095645153"</f>
        <v>47992023010808095645153</v>
      </c>
      <c r="C2866" s="6" t="s">
        <v>31</v>
      </c>
      <c r="D2866" s="6" t="str">
        <f aca="false">"黎菊女"</f>
        <v>黎菊女</v>
      </c>
      <c r="E2866" s="6" t="str">
        <f aca="false">"女"</f>
        <v>女</v>
      </c>
      <c r="F2866" s="6" t="str">
        <f aca="false">"1994-03-02"</f>
        <v>1994-03-02</v>
      </c>
      <c r="G2866" s="5"/>
    </row>
    <row r="2867" customFormat="false" ht="35" hidden="false" customHeight="true" outlineLevel="0" collapsed="false">
      <c r="A2867" s="6" t="n">
        <v>2865</v>
      </c>
      <c r="B2867" s="6" t="str">
        <f aca="false">"47992023010808410945164"</f>
        <v>47992023010808410945164</v>
      </c>
      <c r="C2867" s="6" t="s">
        <v>31</v>
      </c>
      <c r="D2867" s="6" t="str">
        <f aca="false">"宋婉莹"</f>
        <v>宋婉莹</v>
      </c>
      <c r="E2867" s="6" t="str">
        <f aca="false">"女"</f>
        <v>女</v>
      </c>
      <c r="F2867" s="6" t="str">
        <f aca="false">"1989-05-17"</f>
        <v>1989-05-17</v>
      </c>
      <c r="G2867" s="5"/>
    </row>
    <row r="2868" customFormat="false" ht="35" hidden="false" customHeight="true" outlineLevel="0" collapsed="false">
      <c r="A2868" s="6" t="n">
        <v>2866</v>
      </c>
      <c r="B2868" s="6" t="str">
        <f aca="false">"47992023010809081645171"</f>
        <v>47992023010809081645171</v>
      </c>
      <c r="C2868" s="6" t="s">
        <v>31</v>
      </c>
      <c r="D2868" s="6" t="str">
        <f aca="false">"钟敏妮"</f>
        <v>钟敏妮</v>
      </c>
      <c r="E2868" s="6" t="str">
        <f aca="false">"女"</f>
        <v>女</v>
      </c>
      <c r="F2868" s="6" t="str">
        <f aca="false">"1991-01-29"</f>
        <v>1991-01-29</v>
      </c>
      <c r="G2868" s="5"/>
    </row>
    <row r="2869" customFormat="false" ht="35" hidden="false" customHeight="true" outlineLevel="0" collapsed="false">
      <c r="A2869" s="6" t="n">
        <v>2867</v>
      </c>
      <c r="B2869" s="6" t="str">
        <f aca="false">"47992023010809245245179"</f>
        <v>47992023010809245245179</v>
      </c>
      <c r="C2869" s="6" t="s">
        <v>31</v>
      </c>
      <c r="D2869" s="6" t="str">
        <f aca="false">"李曼瑜"</f>
        <v>李曼瑜</v>
      </c>
      <c r="E2869" s="6" t="str">
        <f aca="false">"女"</f>
        <v>女</v>
      </c>
      <c r="F2869" s="6" t="str">
        <f aca="false">"1993-10-19"</f>
        <v>1993-10-19</v>
      </c>
      <c r="G2869" s="5"/>
    </row>
    <row r="2870" customFormat="false" ht="35" hidden="false" customHeight="true" outlineLevel="0" collapsed="false">
      <c r="A2870" s="6" t="n">
        <v>2868</v>
      </c>
      <c r="B2870" s="6" t="str">
        <f aca="false">"47992023010809400045190"</f>
        <v>47992023010809400045190</v>
      </c>
      <c r="C2870" s="6" t="s">
        <v>31</v>
      </c>
      <c r="D2870" s="6" t="str">
        <f aca="false">"黄雪珍"</f>
        <v>黄雪珍</v>
      </c>
      <c r="E2870" s="6" t="str">
        <f aca="false">"女"</f>
        <v>女</v>
      </c>
      <c r="F2870" s="6" t="str">
        <f aca="false">"1992-11-04"</f>
        <v>1992-11-04</v>
      </c>
      <c r="G2870" s="5"/>
    </row>
    <row r="2871" customFormat="false" ht="35" hidden="false" customHeight="true" outlineLevel="0" collapsed="false">
      <c r="A2871" s="6" t="n">
        <v>2869</v>
      </c>
      <c r="B2871" s="6" t="str">
        <f aca="false">"47992023010809441545193"</f>
        <v>47992023010809441545193</v>
      </c>
      <c r="C2871" s="6" t="s">
        <v>31</v>
      </c>
      <c r="D2871" s="6" t="str">
        <f aca="false">"符燕"</f>
        <v>符燕</v>
      </c>
      <c r="E2871" s="6" t="str">
        <f aca="false">"女"</f>
        <v>女</v>
      </c>
      <c r="F2871" s="6" t="str">
        <f aca="false">"1993-01-26"</f>
        <v>1993-01-26</v>
      </c>
      <c r="G2871" s="5"/>
    </row>
    <row r="2872" customFormat="false" ht="35" hidden="false" customHeight="true" outlineLevel="0" collapsed="false">
      <c r="A2872" s="6" t="n">
        <v>2870</v>
      </c>
      <c r="B2872" s="6" t="str">
        <f aca="false">"47992023010809502045197"</f>
        <v>47992023010809502045197</v>
      </c>
      <c r="C2872" s="6" t="s">
        <v>31</v>
      </c>
      <c r="D2872" s="6" t="str">
        <f aca="false">"张茈玲"</f>
        <v>张茈玲</v>
      </c>
      <c r="E2872" s="6" t="str">
        <f aca="false">"女"</f>
        <v>女</v>
      </c>
      <c r="F2872" s="6" t="str">
        <f aca="false">"1999-03-29"</f>
        <v>1999-03-29</v>
      </c>
      <c r="G2872" s="5"/>
    </row>
    <row r="2873" customFormat="false" ht="35" hidden="false" customHeight="true" outlineLevel="0" collapsed="false">
      <c r="A2873" s="6" t="n">
        <v>2871</v>
      </c>
      <c r="B2873" s="6" t="str">
        <f aca="false">"47992023010809575445203"</f>
        <v>47992023010809575445203</v>
      </c>
      <c r="C2873" s="6" t="s">
        <v>31</v>
      </c>
      <c r="D2873" s="6" t="str">
        <f aca="false">"范聪"</f>
        <v>范聪</v>
      </c>
      <c r="E2873" s="6" t="str">
        <f aca="false">"女"</f>
        <v>女</v>
      </c>
      <c r="F2873" s="6" t="str">
        <f aca="false">"1994-07-22"</f>
        <v>1994-07-22</v>
      </c>
      <c r="G2873" s="5"/>
    </row>
    <row r="2874" customFormat="false" ht="35" hidden="false" customHeight="true" outlineLevel="0" collapsed="false">
      <c r="A2874" s="6" t="n">
        <v>2872</v>
      </c>
      <c r="B2874" s="6" t="str">
        <f aca="false">"47992023010810110345211"</f>
        <v>47992023010810110345211</v>
      </c>
      <c r="C2874" s="6" t="s">
        <v>31</v>
      </c>
      <c r="D2874" s="6" t="str">
        <f aca="false">"李丽南"</f>
        <v>李丽南</v>
      </c>
      <c r="E2874" s="6" t="str">
        <f aca="false">"女"</f>
        <v>女</v>
      </c>
      <c r="F2874" s="6" t="str">
        <f aca="false">"1991-11-26"</f>
        <v>1991-11-26</v>
      </c>
      <c r="G2874" s="5"/>
    </row>
    <row r="2875" customFormat="false" ht="35" hidden="false" customHeight="true" outlineLevel="0" collapsed="false">
      <c r="A2875" s="6" t="n">
        <v>2873</v>
      </c>
      <c r="B2875" s="6" t="str">
        <f aca="false">"47992023010810215645223"</f>
        <v>47992023010810215645223</v>
      </c>
      <c r="C2875" s="6" t="s">
        <v>31</v>
      </c>
      <c r="D2875" s="6" t="str">
        <f aca="false">"韦文娟"</f>
        <v>韦文娟</v>
      </c>
      <c r="E2875" s="6" t="str">
        <f aca="false">"女"</f>
        <v>女</v>
      </c>
      <c r="F2875" s="6" t="str">
        <f aca="false">"1988-06-27"</f>
        <v>1988-06-27</v>
      </c>
      <c r="G2875" s="5"/>
    </row>
    <row r="2876" customFormat="false" ht="35" hidden="false" customHeight="true" outlineLevel="0" collapsed="false">
      <c r="A2876" s="6" t="n">
        <v>2874</v>
      </c>
      <c r="B2876" s="6" t="str">
        <f aca="false">"47992023010810281145233"</f>
        <v>47992023010810281145233</v>
      </c>
      <c r="C2876" s="6" t="s">
        <v>31</v>
      </c>
      <c r="D2876" s="6" t="str">
        <f aca="false">"王璐"</f>
        <v>王璐</v>
      </c>
      <c r="E2876" s="6" t="str">
        <f aca="false">"女"</f>
        <v>女</v>
      </c>
      <c r="F2876" s="6" t="str">
        <f aca="false">"1995-11-05"</f>
        <v>1995-11-05</v>
      </c>
      <c r="G2876" s="5"/>
    </row>
    <row r="2877" customFormat="false" ht="35" hidden="false" customHeight="true" outlineLevel="0" collapsed="false">
      <c r="A2877" s="6" t="n">
        <v>2875</v>
      </c>
      <c r="B2877" s="6" t="str">
        <f aca="false">"47992023010810452545255"</f>
        <v>47992023010810452545255</v>
      </c>
      <c r="C2877" s="6" t="s">
        <v>31</v>
      </c>
      <c r="D2877" s="6" t="str">
        <f aca="false">"邓小豪"</f>
        <v>邓小豪</v>
      </c>
      <c r="E2877" s="6" t="str">
        <f aca="false">"男"</f>
        <v>男</v>
      </c>
      <c r="F2877" s="6" t="str">
        <f aca="false">"1998-04-22"</f>
        <v>1998-04-22</v>
      </c>
      <c r="G2877" s="5"/>
    </row>
    <row r="2878" customFormat="false" ht="35" hidden="false" customHeight="true" outlineLevel="0" collapsed="false">
      <c r="A2878" s="6" t="n">
        <v>2876</v>
      </c>
      <c r="B2878" s="6" t="str">
        <f aca="false">"47992023010810562445271"</f>
        <v>47992023010810562445271</v>
      </c>
      <c r="C2878" s="6" t="s">
        <v>31</v>
      </c>
      <c r="D2878" s="6" t="str">
        <f aca="false">"符慕蓉蓉"</f>
        <v>符慕蓉蓉</v>
      </c>
      <c r="E2878" s="6" t="str">
        <f aca="false">"女"</f>
        <v>女</v>
      </c>
      <c r="F2878" s="6" t="str">
        <f aca="false">"1995-04-03"</f>
        <v>1995-04-03</v>
      </c>
      <c r="G2878" s="5"/>
    </row>
    <row r="2879" customFormat="false" ht="35" hidden="false" customHeight="true" outlineLevel="0" collapsed="false">
      <c r="A2879" s="6" t="n">
        <v>2877</v>
      </c>
      <c r="B2879" s="6" t="str">
        <f aca="false">"47992023010811031645289"</f>
        <v>47992023010811031645289</v>
      </c>
      <c r="C2879" s="6" t="s">
        <v>31</v>
      </c>
      <c r="D2879" s="6" t="str">
        <f aca="false">"李延坤"</f>
        <v>李延坤</v>
      </c>
      <c r="E2879" s="6" t="str">
        <f aca="false">"女"</f>
        <v>女</v>
      </c>
      <c r="F2879" s="6" t="str">
        <f aca="false">"1995-06-25"</f>
        <v>1995-06-25</v>
      </c>
      <c r="G2879" s="5"/>
    </row>
    <row r="2880" customFormat="false" ht="35" hidden="false" customHeight="true" outlineLevel="0" collapsed="false">
      <c r="A2880" s="6" t="n">
        <v>2878</v>
      </c>
      <c r="B2880" s="6" t="str">
        <f aca="false">"47992023010811072645295"</f>
        <v>47992023010811072645295</v>
      </c>
      <c r="C2880" s="6" t="s">
        <v>31</v>
      </c>
      <c r="D2880" s="6" t="str">
        <f aca="false">"华杨"</f>
        <v>华杨</v>
      </c>
      <c r="E2880" s="6" t="str">
        <f aca="false">"女"</f>
        <v>女</v>
      </c>
      <c r="F2880" s="6" t="str">
        <f aca="false">"1996-08-19"</f>
        <v>1996-08-19</v>
      </c>
      <c r="G2880" s="5"/>
    </row>
    <row r="2881" customFormat="false" ht="35" hidden="false" customHeight="true" outlineLevel="0" collapsed="false">
      <c r="A2881" s="6" t="n">
        <v>2879</v>
      </c>
      <c r="B2881" s="6" t="str">
        <f aca="false">"47992023010811104545300"</f>
        <v>47992023010811104545300</v>
      </c>
      <c r="C2881" s="6" t="s">
        <v>31</v>
      </c>
      <c r="D2881" s="6" t="str">
        <f aca="false">"罗慧芳"</f>
        <v>罗慧芳</v>
      </c>
      <c r="E2881" s="6" t="str">
        <f aca="false">"女"</f>
        <v>女</v>
      </c>
      <c r="F2881" s="6" t="str">
        <f aca="false">"1996-09-25"</f>
        <v>1996-09-25</v>
      </c>
      <c r="G2881" s="5"/>
    </row>
    <row r="2882" customFormat="false" ht="35" hidden="false" customHeight="true" outlineLevel="0" collapsed="false">
      <c r="A2882" s="6" t="n">
        <v>2880</v>
      </c>
      <c r="B2882" s="6" t="str">
        <f aca="false">"47992023010811321545331"</f>
        <v>47992023010811321545331</v>
      </c>
      <c r="C2882" s="6" t="s">
        <v>31</v>
      </c>
      <c r="D2882" s="6" t="str">
        <f aca="false">"蒲晨曼"</f>
        <v>蒲晨曼</v>
      </c>
      <c r="E2882" s="6" t="str">
        <f aca="false">"女"</f>
        <v>女</v>
      </c>
      <c r="F2882" s="6" t="str">
        <f aca="false">"1995-09-03"</f>
        <v>1995-09-03</v>
      </c>
      <c r="G2882" s="5"/>
    </row>
    <row r="2883" customFormat="false" ht="35" hidden="false" customHeight="true" outlineLevel="0" collapsed="false">
      <c r="A2883" s="6" t="n">
        <v>2881</v>
      </c>
      <c r="B2883" s="6" t="str">
        <f aca="false">"47992023010811504745354"</f>
        <v>47992023010811504745354</v>
      </c>
      <c r="C2883" s="6" t="s">
        <v>31</v>
      </c>
      <c r="D2883" s="6" t="str">
        <f aca="false">"翟宏柳"</f>
        <v>翟宏柳</v>
      </c>
      <c r="E2883" s="6" t="str">
        <f aca="false">"女"</f>
        <v>女</v>
      </c>
      <c r="F2883" s="6" t="str">
        <f aca="false">"1992-09-17"</f>
        <v>1992-09-17</v>
      </c>
      <c r="G2883" s="5"/>
    </row>
    <row r="2884" customFormat="false" ht="35" hidden="false" customHeight="true" outlineLevel="0" collapsed="false">
      <c r="A2884" s="6" t="n">
        <v>2882</v>
      </c>
      <c r="B2884" s="6" t="str">
        <f aca="false">"47992023010811562345361"</f>
        <v>47992023010811562345361</v>
      </c>
      <c r="C2884" s="6" t="s">
        <v>31</v>
      </c>
      <c r="D2884" s="6" t="str">
        <f aca="false">"莫惠媛"</f>
        <v>莫惠媛</v>
      </c>
      <c r="E2884" s="6" t="str">
        <f aca="false">"女"</f>
        <v>女</v>
      </c>
      <c r="F2884" s="6" t="str">
        <f aca="false">"1996-10-11"</f>
        <v>1996-10-11</v>
      </c>
      <c r="G2884" s="5"/>
    </row>
    <row r="2885" customFormat="false" ht="35" hidden="false" customHeight="true" outlineLevel="0" collapsed="false">
      <c r="A2885" s="6" t="n">
        <v>2883</v>
      </c>
      <c r="B2885" s="6" t="str">
        <f aca="false">"47992023010811572445363"</f>
        <v>47992023010811572445363</v>
      </c>
      <c r="C2885" s="6" t="s">
        <v>31</v>
      </c>
      <c r="D2885" s="6" t="str">
        <f aca="false">"蓝晶晶"</f>
        <v>蓝晶晶</v>
      </c>
      <c r="E2885" s="6" t="str">
        <f aca="false">"女"</f>
        <v>女</v>
      </c>
      <c r="F2885" s="6" t="str">
        <f aca="false">"1994-11-06"</f>
        <v>1994-11-06</v>
      </c>
      <c r="G2885" s="5"/>
    </row>
    <row r="2886" customFormat="false" ht="35" hidden="false" customHeight="true" outlineLevel="0" collapsed="false">
      <c r="A2886" s="6" t="n">
        <v>2884</v>
      </c>
      <c r="B2886" s="6" t="str">
        <f aca="false">"47992023010811574245364"</f>
        <v>47992023010811574245364</v>
      </c>
      <c r="C2886" s="6" t="s">
        <v>31</v>
      </c>
      <c r="D2886" s="6" t="str">
        <f aca="false">"王花"</f>
        <v>王花</v>
      </c>
      <c r="E2886" s="6" t="str">
        <f aca="false">"女"</f>
        <v>女</v>
      </c>
      <c r="F2886" s="6" t="str">
        <f aca="false">"1997-04-30"</f>
        <v>1997-04-30</v>
      </c>
      <c r="G2886" s="5"/>
    </row>
    <row r="2887" customFormat="false" ht="35" hidden="false" customHeight="true" outlineLevel="0" collapsed="false">
      <c r="A2887" s="6" t="n">
        <v>2885</v>
      </c>
      <c r="B2887" s="6" t="str">
        <f aca="false">"47992023010812061545377"</f>
        <v>47992023010812061545377</v>
      </c>
      <c r="C2887" s="6" t="s">
        <v>31</v>
      </c>
      <c r="D2887" s="6" t="str">
        <f aca="false">"郑雪君"</f>
        <v>郑雪君</v>
      </c>
      <c r="E2887" s="4" t="s">
        <v>32</v>
      </c>
      <c r="F2887" s="6" t="str">
        <f aca="false">"2022年06月01日"</f>
        <v>2022年06月01日</v>
      </c>
      <c r="G2887" s="5"/>
    </row>
    <row r="2888" customFormat="false" ht="35" hidden="false" customHeight="true" outlineLevel="0" collapsed="false">
      <c r="A2888" s="6" t="n">
        <v>2886</v>
      </c>
      <c r="B2888" s="6" t="str">
        <f aca="false">"47992023010812090745384"</f>
        <v>47992023010812090745384</v>
      </c>
      <c r="C2888" s="6" t="s">
        <v>31</v>
      </c>
      <c r="D2888" s="6" t="str">
        <f aca="false">"符景珠"</f>
        <v>符景珠</v>
      </c>
      <c r="E2888" s="6" t="str">
        <f aca="false">"女"</f>
        <v>女</v>
      </c>
      <c r="F2888" s="6" t="str">
        <f aca="false">"1996-09-15"</f>
        <v>1996-09-15</v>
      </c>
      <c r="G2888" s="5"/>
    </row>
    <row r="2889" customFormat="false" ht="35" hidden="false" customHeight="true" outlineLevel="0" collapsed="false">
      <c r="A2889" s="6" t="n">
        <v>2887</v>
      </c>
      <c r="B2889" s="6" t="str">
        <f aca="false">"47992023010812114945389"</f>
        <v>47992023010812114945389</v>
      </c>
      <c r="C2889" s="6" t="s">
        <v>31</v>
      </c>
      <c r="D2889" s="6" t="str">
        <f aca="false">"黄陈梅"</f>
        <v>黄陈梅</v>
      </c>
      <c r="E2889" s="6" t="str">
        <f aca="false">"女"</f>
        <v>女</v>
      </c>
      <c r="F2889" s="6" t="str">
        <f aca="false">"1990-03-12"</f>
        <v>1990-03-12</v>
      </c>
      <c r="G2889" s="5"/>
    </row>
    <row r="2890" customFormat="false" ht="35" hidden="false" customHeight="true" outlineLevel="0" collapsed="false">
      <c r="A2890" s="6" t="n">
        <v>2888</v>
      </c>
      <c r="B2890" s="6" t="str">
        <f aca="false">"47992023010812184445396"</f>
        <v>47992023010812184445396</v>
      </c>
      <c r="C2890" s="6" t="s">
        <v>31</v>
      </c>
      <c r="D2890" s="6" t="str">
        <f aca="false">"赵日绵"</f>
        <v>赵日绵</v>
      </c>
      <c r="E2890" s="6" t="str">
        <f aca="false">"女"</f>
        <v>女</v>
      </c>
      <c r="F2890" s="6" t="str">
        <f aca="false">"1997-07-13"</f>
        <v>1997-07-13</v>
      </c>
      <c r="G2890" s="5"/>
    </row>
    <row r="2891" customFormat="false" ht="35" hidden="false" customHeight="true" outlineLevel="0" collapsed="false">
      <c r="A2891" s="6" t="n">
        <v>2889</v>
      </c>
      <c r="B2891" s="6" t="str">
        <f aca="false">"47992023010812231645404"</f>
        <v>47992023010812231645404</v>
      </c>
      <c r="C2891" s="6" t="s">
        <v>31</v>
      </c>
      <c r="D2891" s="6" t="str">
        <f aca="false">"林桂梅"</f>
        <v>林桂梅</v>
      </c>
      <c r="E2891" s="6" t="str">
        <f aca="false">"女"</f>
        <v>女</v>
      </c>
      <c r="F2891" s="6" t="str">
        <f aca="false">"1990-01-23"</f>
        <v>1990-01-23</v>
      </c>
      <c r="G2891" s="5"/>
    </row>
    <row r="2892" customFormat="false" ht="35" hidden="false" customHeight="true" outlineLevel="0" collapsed="false">
      <c r="A2892" s="6" t="n">
        <v>2890</v>
      </c>
      <c r="B2892" s="6" t="str">
        <f aca="false">"47992023010812314545409"</f>
        <v>47992023010812314545409</v>
      </c>
      <c r="C2892" s="6" t="s">
        <v>31</v>
      </c>
      <c r="D2892" s="6" t="str">
        <f aca="false">"杨紫云"</f>
        <v>杨紫云</v>
      </c>
      <c r="E2892" s="6" t="str">
        <f aca="false">"女"</f>
        <v>女</v>
      </c>
      <c r="F2892" s="6" t="str">
        <f aca="false">"1996-01-19"</f>
        <v>1996-01-19</v>
      </c>
      <c r="G2892" s="5"/>
    </row>
    <row r="2893" customFormat="false" ht="35" hidden="false" customHeight="true" outlineLevel="0" collapsed="false">
      <c r="A2893" s="6" t="n">
        <v>2891</v>
      </c>
      <c r="B2893" s="6" t="str">
        <f aca="false">"47992023010812382145416"</f>
        <v>47992023010812382145416</v>
      </c>
      <c r="C2893" s="6" t="s">
        <v>31</v>
      </c>
      <c r="D2893" s="6" t="str">
        <f aca="false">"姜淼"</f>
        <v>姜淼</v>
      </c>
      <c r="E2893" s="6" t="str">
        <f aca="false">"女"</f>
        <v>女</v>
      </c>
      <c r="F2893" s="6" t="str">
        <f aca="false">"1995-06-15"</f>
        <v>1995-06-15</v>
      </c>
      <c r="G2893" s="5"/>
    </row>
    <row r="2894" customFormat="false" ht="35" hidden="false" customHeight="true" outlineLevel="0" collapsed="false">
      <c r="A2894" s="6" t="n">
        <v>2892</v>
      </c>
      <c r="B2894" s="6" t="str">
        <f aca="false">"47992023010812415245420"</f>
        <v>47992023010812415245420</v>
      </c>
      <c r="C2894" s="6" t="s">
        <v>31</v>
      </c>
      <c r="D2894" s="6" t="str">
        <f aca="false">"罗雯雯"</f>
        <v>罗雯雯</v>
      </c>
      <c r="E2894" s="6" t="str">
        <f aca="false">"女"</f>
        <v>女</v>
      </c>
      <c r="F2894" s="6" t="str">
        <f aca="false">"1997-07-29"</f>
        <v>1997-07-29</v>
      </c>
      <c r="G2894" s="5"/>
    </row>
    <row r="2895" customFormat="false" ht="35" hidden="false" customHeight="true" outlineLevel="0" collapsed="false">
      <c r="A2895" s="6" t="n">
        <v>2893</v>
      </c>
      <c r="B2895" s="6" t="str">
        <f aca="false">"47992023010812420945422"</f>
        <v>47992023010812420945422</v>
      </c>
      <c r="C2895" s="6" t="s">
        <v>31</v>
      </c>
      <c r="D2895" s="6" t="str">
        <f aca="false">"吴红琳"</f>
        <v>吴红琳</v>
      </c>
      <c r="E2895" s="6" t="str">
        <f aca="false">"女"</f>
        <v>女</v>
      </c>
      <c r="F2895" s="6" t="str">
        <f aca="false">"1999-11-20"</f>
        <v>1999-11-20</v>
      </c>
      <c r="G2895" s="5"/>
    </row>
    <row r="2896" customFormat="false" ht="35" hidden="false" customHeight="true" outlineLevel="0" collapsed="false">
      <c r="A2896" s="6" t="n">
        <v>2894</v>
      </c>
      <c r="B2896" s="6" t="str">
        <f aca="false">"47992023010812461645426"</f>
        <v>47992023010812461645426</v>
      </c>
      <c r="C2896" s="6" t="s">
        <v>31</v>
      </c>
      <c r="D2896" s="6" t="str">
        <f aca="false">"周茹"</f>
        <v>周茹</v>
      </c>
      <c r="E2896" s="6" t="str">
        <f aca="false">"女"</f>
        <v>女</v>
      </c>
      <c r="F2896" s="6" t="str">
        <f aca="false">"1997-06-17"</f>
        <v>1997-06-17</v>
      </c>
      <c r="G2896" s="5"/>
    </row>
    <row r="2897" customFormat="false" ht="35" hidden="false" customHeight="true" outlineLevel="0" collapsed="false">
      <c r="A2897" s="6" t="n">
        <v>2895</v>
      </c>
      <c r="B2897" s="6" t="str">
        <f aca="false">"47992023010812461945427"</f>
        <v>47992023010812461945427</v>
      </c>
      <c r="C2897" s="6" t="s">
        <v>31</v>
      </c>
      <c r="D2897" s="6" t="str">
        <f aca="false">"王蕾"</f>
        <v>王蕾</v>
      </c>
      <c r="E2897" s="6" t="str">
        <f aca="false">"女"</f>
        <v>女</v>
      </c>
      <c r="F2897" s="6" t="str">
        <f aca="false">"1997-07-11"</f>
        <v>1997-07-11</v>
      </c>
      <c r="G2897" s="5"/>
    </row>
    <row r="2898" customFormat="false" ht="35" hidden="false" customHeight="true" outlineLevel="0" collapsed="false">
      <c r="A2898" s="6" t="n">
        <v>2896</v>
      </c>
      <c r="B2898" s="6" t="str">
        <f aca="false">"47992023010812491545435"</f>
        <v>47992023010812491545435</v>
      </c>
      <c r="C2898" s="6" t="s">
        <v>31</v>
      </c>
      <c r="D2898" s="6" t="str">
        <f aca="false">"符碧玉"</f>
        <v>符碧玉</v>
      </c>
      <c r="E2898" s="6" t="str">
        <f aca="false">"女"</f>
        <v>女</v>
      </c>
      <c r="F2898" s="6" t="str">
        <f aca="false">"1998-05-14"</f>
        <v>1998-05-14</v>
      </c>
      <c r="G2898" s="5"/>
    </row>
    <row r="2899" customFormat="false" ht="35" hidden="false" customHeight="true" outlineLevel="0" collapsed="false">
      <c r="A2899" s="6" t="n">
        <v>2897</v>
      </c>
      <c r="B2899" s="6" t="str">
        <f aca="false">"47992023010812541845441"</f>
        <v>47992023010812541845441</v>
      </c>
      <c r="C2899" s="6" t="s">
        <v>31</v>
      </c>
      <c r="D2899" s="6" t="str">
        <f aca="false">"林丽莎"</f>
        <v>林丽莎</v>
      </c>
      <c r="E2899" s="6" t="str">
        <f aca="false">"女"</f>
        <v>女</v>
      </c>
      <c r="F2899" s="6" t="str">
        <f aca="false">"1997-11-19"</f>
        <v>1997-11-19</v>
      </c>
      <c r="G2899" s="5"/>
    </row>
    <row r="2900" customFormat="false" ht="35" hidden="false" customHeight="true" outlineLevel="0" collapsed="false">
      <c r="A2900" s="6" t="n">
        <v>2898</v>
      </c>
      <c r="B2900" s="6" t="str">
        <f aca="false">"47992023010812595545445"</f>
        <v>47992023010812595545445</v>
      </c>
      <c r="C2900" s="6" t="s">
        <v>31</v>
      </c>
      <c r="D2900" s="6" t="str">
        <f aca="false">"杨蒴"</f>
        <v>杨蒴</v>
      </c>
      <c r="E2900" s="6" t="str">
        <f aca="false">"女"</f>
        <v>女</v>
      </c>
      <c r="F2900" s="6" t="str">
        <f aca="false">"1993-08-23"</f>
        <v>1993-08-23</v>
      </c>
      <c r="G2900" s="5"/>
    </row>
    <row r="2901" customFormat="false" ht="35" hidden="false" customHeight="true" outlineLevel="0" collapsed="false">
      <c r="A2901" s="6" t="n">
        <v>2899</v>
      </c>
      <c r="B2901" s="6" t="str">
        <f aca="false">"47992023010813503445502"</f>
        <v>47992023010813503445502</v>
      </c>
      <c r="C2901" s="6" t="s">
        <v>31</v>
      </c>
      <c r="D2901" s="6" t="str">
        <f aca="false">"罗成妹"</f>
        <v>罗成妹</v>
      </c>
      <c r="E2901" s="6" t="str">
        <f aca="false">"女"</f>
        <v>女</v>
      </c>
      <c r="F2901" s="6" t="str">
        <f aca="false">"1987-11-30"</f>
        <v>1987-11-30</v>
      </c>
      <c r="G2901" s="5"/>
    </row>
    <row r="2902" customFormat="false" ht="35" hidden="false" customHeight="true" outlineLevel="0" collapsed="false">
      <c r="A2902" s="6" t="n">
        <v>2900</v>
      </c>
      <c r="B2902" s="6" t="str">
        <f aca="false">"47992023010814121245522"</f>
        <v>47992023010814121245522</v>
      </c>
      <c r="C2902" s="6" t="s">
        <v>31</v>
      </c>
      <c r="D2902" s="6" t="str">
        <f aca="false">"林仙"</f>
        <v>林仙</v>
      </c>
      <c r="E2902" s="6" t="str">
        <f aca="false">"女"</f>
        <v>女</v>
      </c>
      <c r="F2902" s="6" t="str">
        <f aca="false">"1997-03-03"</f>
        <v>1997-03-03</v>
      </c>
      <c r="G2902" s="5"/>
    </row>
    <row r="2903" customFormat="false" ht="35" hidden="false" customHeight="true" outlineLevel="0" collapsed="false">
      <c r="A2903" s="6" t="n">
        <v>2901</v>
      </c>
      <c r="B2903" s="6" t="str">
        <f aca="false">"47992023010814122345524"</f>
        <v>47992023010814122345524</v>
      </c>
      <c r="C2903" s="6" t="s">
        <v>31</v>
      </c>
      <c r="D2903" s="6" t="str">
        <f aca="false">"胡悦"</f>
        <v>胡悦</v>
      </c>
      <c r="E2903" s="6" t="str">
        <f aca="false">"女"</f>
        <v>女</v>
      </c>
      <c r="F2903" s="6" t="str">
        <f aca="false">"1989-11-29"</f>
        <v>1989-11-29</v>
      </c>
      <c r="G2903" s="5"/>
    </row>
    <row r="2904" customFormat="false" ht="35" hidden="false" customHeight="true" outlineLevel="0" collapsed="false">
      <c r="A2904" s="6" t="n">
        <v>2902</v>
      </c>
      <c r="B2904" s="6" t="str">
        <f aca="false">"47992023010814173245529"</f>
        <v>47992023010814173245529</v>
      </c>
      <c r="C2904" s="6" t="s">
        <v>31</v>
      </c>
      <c r="D2904" s="6" t="str">
        <f aca="false">"文新芬"</f>
        <v>文新芬</v>
      </c>
      <c r="E2904" s="6" t="str">
        <f aca="false">"女"</f>
        <v>女</v>
      </c>
      <c r="F2904" s="6" t="str">
        <f aca="false">"1996-06-27"</f>
        <v>1996-06-27</v>
      </c>
      <c r="G2904" s="5"/>
    </row>
    <row r="2905" customFormat="false" ht="35" hidden="false" customHeight="true" outlineLevel="0" collapsed="false">
      <c r="A2905" s="6" t="n">
        <v>2903</v>
      </c>
      <c r="B2905" s="6" t="str">
        <f aca="false">"47992023010814521045557"</f>
        <v>47992023010814521045557</v>
      </c>
      <c r="C2905" s="6" t="s">
        <v>31</v>
      </c>
      <c r="D2905" s="6" t="str">
        <f aca="false">"杜盼"</f>
        <v>杜盼</v>
      </c>
      <c r="E2905" s="6" t="str">
        <f aca="false">"女"</f>
        <v>女</v>
      </c>
      <c r="F2905" s="6" t="str">
        <f aca="false">"1987-10-15"</f>
        <v>1987-10-15</v>
      </c>
      <c r="G2905" s="5"/>
    </row>
    <row r="2906" customFormat="false" ht="35" hidden="false" customHeight="true" outlineLevel="0" collapsed="false">
      <c r="A2906" s="6" t="n">
        <v>2904</v>
      </c>
      <c r="B2906" s="6" t="str">
        <f aca="false">"47992023010814531745560"</f>
        <v>47992023010814531745560</v>
      </c>
      <c r="C2906" s="6" t="s">
        <v>31</v>
      </c>
      <c r="D2906" s="6" t="str">
        <f aca="false">"王丹"</f>
        <v>王丹</v>
      </c>
      <c r="E2906" s="6" t="str">
        <f aca="false">"女"</f>
        <v>女</v>
      </c>
      <c r="F2906" s="6" t="str">
        <f aca="false">"1998-09-26"</f>
        <v>1998-09-26</v>
      </c>
      <c r="G2906" s="5"/>
    </row>
    <row r="2907" customFormat="false" ht="35" hidden="false" customHeight="true" outlineLevel="0" collapsed="false">
      <c r="A2907" s="6" t="n">
        <v>2905</v>
      </c>
      <c r="B2907" s="6" t="str">
        <f aca="false">"47992023010815051945565"</f>
        <v>47992023010815051945565</v>
      </c>
      <c r="C2907" s="6" t="s">
        <v>31</v>
      </c>
      <c r="D2907" s="6" t="str">
        <f aca="false">"舒一"</f>
        <v>舒一</v>
      </c>
      <c r="E2907" s="6" t="str">
        <f aca="false">"女"</f>
        <v>女</v>
      </c>
      <c r="F2907" s="6" t="str">
        <f aca="false">"1997-06-05"</f>
        <v>1997-06-05</v>
      </c>
      <c r="G2907" s="5"/>
    </row>
    <row r="2908" customFormat="false" ht="35" hidden="false" customHeight="true" outlineLevel="0" collapsed="false">
      <c r="A2908" s="6" t="n">
        <v>2906</v>
      </c>
      <c r="B2908" s="6" t="str">
        <f aca="false">"47992023010815084445566"</f>
        <v>47992023010815084445566</v>
      </c>
      <c r="C2908" s="6" t="s">
        <v>31</v>
      </c>
      <c r="D2908" s="6" t="str">
        <f aca="false">"陈华琳"</f>
        <v>陈华琳</v>
      </c>
      <c r="E2908" s="6" t="str">
        <f aca="false">"女"</f>
        <v>女</v>
      </c>
      <c r="F2908" s="6" t="str">
        <f aca="false">"1998-02-19"</f>
        <v>1998-02-19</v>
      </c>
      <c r="G2908" s="5"/>
    </row>
    <row r="2909" customFormat="false" ht="35" hidden="false" customHeight="true" outlineLevel="0" collapsed="false">
      <c r="A2909" s="6" t="n">
        <v>2907</v>
      </c>
      <c r="B2909" s="6" t="str">
        <f aca="false">"47992023010815201845580"</f>
        <v>47992023010815201845580</v>
      </c>
      <c r="C2909" s="6" t="s">
        <v>31</v>
      </c>
      <c r="D2909" s="6" t="str">
        <f aca="false">"李丽丽"</f>
        <v>李丽丽</v>
      </c>
      <c r="E2909" s="6" t="str">
        <f aca="false">"女"</f>
        <v>女</v>
      </c>
      <c r="F2909" s="6" t="str">
        <f aca="false">"1995-05-01"</f>
        <v>1995-05-01</v>
      </c>
      <c r="G2909" s="5"/>
    </row>
    <row r="2910" customFormat="false" ht="35" hidden="false" customHeight="true" outlineLevel="0" collapsed="false">
      <c r="A2910" s="6" t="n">
        <v>2908</v>
      </c>
      <c r="B2910" s="6" t="str">
        <f aca="false">"47992023010815333845593"</f>
        <v>47992023010815333845593</v>
      </c>
      <c r="C2910" s="6" t="s">
        <v>31</v>
      </c>
      <c r="D2910" s="6" t="str">
        <f aca="false">"杜尧玲"</f>
        <v>杜尧玲</v>
      </c>
      <c r="E2910" s="6" t="str">
        <f aca="false">"女"</f>
        <v>女</v>
      </c>
      <c r="F2910" s="6" t="str">
        <f aca="false">"1993-12-03"</f>
        <v>1993-12-03</v>
      </c>
      <c r="G2910" s="5"/>
    </row>
    <row r="2911" customFormat="false" ht="35" hidden="false" customHeight="true" outlineLevel="0" collapsed="false">
      <c r="A2911" s="6" t="n">
        <v>2909</v>
      </c>
      <c r="B2911" s="6" t="str">
        <f aca="false">"47992023010815500645605"</f>
        <v>47992023010815500645605</v>
      </c>
      <c r="C2911" s="6" t="s">
        <v>31</v>
      </c>
      <c r="D2911" s="6" t="str">
        <f aca="false">"范媛媛"</f>
        <v>范媛媛</v>
      </c>
      <c r="E2911" s="6" t="str">
        <f aca="false">"女"</f>
        <v>女</v>
      </c>
      <c r="F2911" s="6" t="str">
        <f aca="false">"1994-12-15"</f>
        <v>1994-12-15</v>
      </c>
      <c r="G2911" s="5"/>
    </row>
    <row r="2912" customFormat="false" ht="35" hidden="false" customHeight="true" outlineLevel="0" collapsed="false">
      <c r="A2912" s="6" t="n">
        <v>2910</v>
      </c>
      <c r="B2912" s="6" t="str">
        <f aca="false">"47992023010815505245607"</f>
        <v>47992023010815505245607</v>
      </c>
      <c r="C2912" s="6" t="s">
        <v>31</v>
      </c>
      <c r="D2912" s="6" t="str">
        <f aca="false">"韩丹"</f>
        <v>韩丹</v>
      </c>
      <c r="E2912" s="6" t="str">
        <f aca="false">"女"</f>
        <v>女</v>
      </c>
      <c r="F2912" s="6" t="str">
        <f aca="false">"1995-06-14"</f>
        <v>1995-06-14</v>
      </c>
      <c r="G2912" s="5"/>
    </row>
    <row r="2913" customFormat="false" ht="35" hidden="false" customHeight="true" outlineLevel="0" collapsed="false">
      <c r="A2913" s="6" t="n">
        <v>2911</v>
      </c>
      <c r="B2913" s="6" t="str">
        <f aca="false">"47992023010815591345613"</f>
        <v>47992023010815591345613</v>
      </c>
      <c r="C2913" s="6" t="s">
        <v>31</v>
      </c>
      <c r="D2913" s="6" t="str">
        <f aca="false">"冯丽芳"</f>
        <v>冯丽芳</v>
      </c>
      <c r="E2913" s="6" t="str">
        <f aca="false">"女"</f>
        <v>女</v>
      </c>
      <c r="F2913" s="6" t="str">
        <f aca="false">"1988-08-15"</f>
        <v>1988-08-15</v>
      </c>
      <c r="G2913" s="5"/>
    </row>
    <row r="2914" customFormat="false" ht="35" hidden="false" customHeight="true" outlineLevel="0" collapsed="false">
      <c r="A2914" s="6" t="n">
        <v>2912</v>
      </c>
      <c r="B2914" s="6" t="str">
        <f aca="false">"47992023010816004445615"</f>
        <v>47992023010816004445615</v>
      </c>
      <c r="C2914" s="6" t="s">
        <v>31</v>
      </c>
      <c r="D2914" s="6" t="str">
        <f aca="false">"文婷"</f>
        <v>文婷</v>
      </c>
      <c r="E2914" s="6" t="str">
        <f aca="false">"女"</f>
        <v>女</v>
      </c>
      <c r="F2914" s="6" t="str">
        <f aca="false">"2000-01-16"</f>
        <v>2000-01-16</v>
      </c>
      <c r="G2914" s="5"/>
    </row>
    <row r="2915" customFormat="false" ht="35" hidden="false" customHeight="true" outlineLevel="0" collapsed="false">
      <c r="A2915" s="6" t="n">
        <v>2913</v>
      </c>
      <c r="B2915" s="6" t="str">
        <f aca="false">"47992023010816150545636"</f>
        <v>47992023010816150545636</v>
      </c>
      <c r="C2915" s="6" t="s">
        <v>31</v>
      </c>
      <c r="D2915" s="6" t="str">
        <f aca="false">"陈思佳"</f>
        <v>陈思佳</v>
      </c>
      <c r="E2915" s="6" t="str">
        <f aca="false">"女"</f>
        <v>女</v>
      </c>
      <c r="F2915" s="6" t="str">
        <f aca="false">"1997-09-29"</f>
        <v>1997-09-29</v>
      </c>
      <c r="G2915" s="5"/>
    </row>
    <row r="2916" customFormat="false" ht="35" hidden="false" customHeight="true" outlineLevel="0" collapsed="false">
      <c r="A2916" s="6" t="n">
        <v>2914</v>
      </c>
      <c r="B2916" s="6" t="str">
        <f aca="false">"47992023010816150645637"</f>
        <v>47992023010816150645637</v>
      </c>
      <c r="C2916" s="6" t="s">
        <v>31</v>
      </c>
      <c r="D2916" s="6" t="str">
        <f aca="false">"王小莉"</f>
        <v>王小莉</v>
      </c>
      <c r="E2916" s="6" t="str">
        <f aca="false">"女"</f>
        <v>女</v>
      </c>
      <c r="F2916" s="6" t="str">
        <f aca="false">"1994-08-27"</f>
        <v>1994-08-27</v>
      </c>
      <c r="G2916" s="5"/>
    </row>
    <row r="2917" customFormat="false" ht="35" hidden="false" customHeight="true" outlineLevel="0" collapsed="false">
      <c r="A2917" s="6" t="n">
        <v>2915</v>
      </c>
      <c r="B2917" s="6" t="str">
        <f aca="false">"47992023010816322045652"</f>
        <v>47992023010816322045652</v>
      </c>
      <c r="C2917" s="6" t="s">
        <v>31</v>
      </c>
      <c r="D2917" s="6" t="str">
        <f aca="false">"李丽洁"</f>
        <v>李丽洁</v>
      </c>
      <c r="E2917" s="6" t="str">
        <f aca="false">"女"</f>
        <v>女</v>
      </c>
      <c r="F2917" s="6" t="str">
        <f aca="false">"1995-07-09"</f>
        <v>1995-07-09</v>
      </c>
      <c r="G2917" s="5"/>
    </row>
    <row r="2918" customFormat="false" ht="35" hidden="false" customHeight="true" outlineLevel="0" collapsed="false">
      <c r="A2918" s="6" t="n">
        <v>2916</v>
      </c>
      <c r="B2918" s="6" t="str">
        <f aca="false">"47992023010816463345665"</f>
        <v>47992023010816463345665</v>
      </c>
      <c r="C2918" s="6" t="s">
        <v>31</v>
      </c>
      <c r="D2918" s="6" t="str">
        <f aca="false">"马可飞"</f>
        <v>马可飞</v>
      </c>
      <c r="E2918" s="6" t="str">
        <f aca="false">"女"</f>
        <v>女</v>
      </c>
      <c r="F2918" s="6" t="str">
        <f aca="false">"1990-06-12"</f>
        <v>1990-06-12</v>
      </c>
      <c r="G2918" s="5"/>
    </row>
    <row r="2919" customFormat="false" ht="35" hidden="false" customHeight="true" outlineLevel="0" collapsed="false">
      <c r="A2919" s="6" t="n">
        <v>2917</v>
      </c>
      <c r="B2919" s="6" t="str">
        <f aca="false">"47992023010817090745679"</f>
        <v>47992023010817090745679</v>
      </c>
      <c r="C2919" s="6" t="s">
        <v>31</v>
      </c>
      <c r="D2919" s="6" t="str">
        <f aca="false">"张沁慧"</f>
        <v>张沁慧</v>
      </c>
      <c r="E2919" s="6" t="str">
        <f aca="false">"女"</f>
        <v>女</v>
      </c>
      <c r="F2919" s="6" t="str">
        <f aca="false">"1999-01-04"</f>
        <v>1999-01-04</v>
      </c>
      <c r="G2919" s="5"/>
    </row>
    <row r="2920" customFormat="false" ht="35" hidden="false" customHeight="true" outlineLevel="0" collapsed="false">
      <c r="A2920" s="6" t="n">
        <v>2918</v>
      </c>
      <c r="B2920" s="6" t="str">
        <f aca="false">"47992023010818161945727"</f>
        <v>47992023010818161945727</v>
      </c>
      <c r="C2920" s="6" t="s">
        <v>31</v>
      </c>
      <c r="D2920" s="6" t="str">
        <f aca="false">"何佳芸"</f>
        <v>何佳芸</v>
      </c>
      <c r="E2920" s="6" t="str">
        <f aca="false">"女"</f>
        <v>女</v>
      </c>
      <c r="F2920" s="6" t="str">
        <f aca="false">"1999-10-02"</f>
        <v>1999-10-02</v>
      </c>
      <c r="G2920" s="5"/>
    </row>
    <row r="2921" customFormat="false" ht="35" hidden="false" customHeight="true" outlineLevel="0" collapsed="false">
      <c r="A2921" s="6" t="n">
        <v>2919</v>
      </c>
      <c r="B2921" s="6" t="str">
        <f aca="false">"47992023010818504545747"</f>
        <v>47992023010818504545747</v>
      </c>
      <c r="C2921" s="6" t="s">
        <v>31</v>
      </c>
      <c r="D2921" s="6" t="str">
        <f aca="false">"陈皓云"</f>
        <v>陈皓云</v>
      </c>
      <c r="E2921" s="6" t="str">
        <f aca="false">"女"</f>
        <v>女</v>
      </c>
      <c r="F2921" s="6" t="str">
        <f aca="false">"1993-11-15"</f>
        <v>1993-11-15</v>
      </c>
      <c r="G2921" s="5"/>
    </row>
    <row r="2922" customFormat="false" ht="35" hidden="false" customHeight="true" outlineLevel="0" collapsed="false">
      <c r="A2922" s="6" t="n">
        <v>2920</v>
      </c>
      <c r="B2922" s="6" t="str">
        <f aca="false">"47992023010818572645752"</f>
        <v>47992023010818572645752</v>
      </c>
      <c r="C2922" s="6" t="s">
        <v>31</v>
      </c>
      <c r="D2922" s="6" t="str">
        <f aca="false">"陈梅平"</f>
        <v>陈梅平</v>
      </c>
      <c r="E2922" s="6" t="str">
        <f aca="false">"女"</f>
        <v>女</v>
      </c>
      <c r="F2922" s="6" t="str">
        <f aca="false">"1998-04-27"</f>
        <v>1998-04-27</v>
      </c>
      <c r="G2922" s="5"/>
    </row>
    <row r="2923" customFormat="false" ht="35" hidden="false" customHeight="true" outlineLevel="0" collapsed="false">
      <c r="A2923" s="6" t="n">
        <v>2921</v>
      </c>
      <c r="B2923" s="6" t="str">
        <f aca="false">"47992023010819042545754"</f>
        <v>47992023010819042545754</v>
      </c>
      <c r="C2923" s="6" t="s">
        <v>31</v>
      </c>
      <c r="D2923" s="6" t="str">
        <f aca="false">"王湘怡"</f>
        <v>王湘怡</v>
      </c>
      <c r="E2923" s="6" t="str">
        <f aca="false">"女"</f>
        <v>女</v>
      </c>
      <c r="F2923" s="6" t="str">
        <f aca="false">"1996-06-24"</f>
        <v>1996-06-24</v>
      </c>
      <c r="G2923" s="5"/>
    </row>
    <row r="2924" customFormat="false" ht="35" hidden="false" customHeight="true" outlineLevel="0" collapsed="false">
      <c r="A2924" s="6" t="n">
        <v>2922</v>
      </c>
      <c r="B2924" s="6" t="str">
        <f aca="false">"47992023010819110845765"</f>
        <v>47992023010819110845765</v>
      </c>
      <c r="C2924" s="6" t="s">
        <v>31</v>
      </c>
      <c r="D2924" s="6" t="str">
        <f aca="false">"劳海丽"</f>
        <v>劳海丽</v>
      </c>
      <c r="E2924" s="6" t="str">
        <f aca="false">"女"</f>
        <v>女</v>
      </c>
      <c r="F2924" s="6" t="str">
        <f aca="false">"1994-11-16"</f>
        <v>1994-11-16</v>
      </c>
      <c r="G2924" s="5"/>
    </row>
    <row r="2925" customFormat="false" ht="35" hidden="false" customHeight="true" outlineLevel="0" collapsed="false">
      <c r="A2925" s="6" t="n">
        <v>2923</v>
      </c>
      <c r="B2925" s="6" t="str">
        <f aca="false">"47992023010819123745769"</f>
        <v>47992023010819123745769</v>
      </c>
      <c r="C2925" s="6" t="s">
        <v>31</v>
      </c>
      <c r="D2925" s="6" t="str">
        <f aca="false">"翁玉馨"</f>
        <v>翁玉馨</v>
      </c>
      <c r="E2925" s="6" t="str">
        <f aca="false">"女"</f>
        <v>女</v>
      </c>
      <c r="F2925" s="6" t="str">
        <f aca="false">"1994-11-22"</f>
        <v>1994-11-22</v>
      </c>
      <c r="G2925" s="5"/>
    </row>
    <row r="2926" customFormat="false" ht="35" hidden="false" customHeight="true" outlineLevel="0" collapsed="false">
      <c r="A2926" s="6" t="n">
        <v>2924</v>
      </c>
      <c r="B2926" s="6" t="str">
        <f aca="false">"47992023010819155945773"</f>
        <v>47992023010819155945773</v>
      </c>
      <c r="C2926" s="6" t="s">
        <v>31</v>
      </c>
      <c r="D2926" s="6" t="str">
        <f aca="false">"陈婉芬"</f>
        <v>陈婉芬</v>
      </c>
      <c r="E2926" s="6" t="str">
        <f aca="false">"女"</f>
        <v>女</v>
      </c>
      <c r="F2926" s="6" t="str">
        <f aca="false">"1989-09-29"</f>
        <v>1989-09-29</v>
      </c>
      <c r="G2926" s="5"/>
    </row>
    <row r="2927" customFormat="false" ht="35" hidden="false" customHeight="true" outlineLevel="0" collapsed="false">
      <c r="A2927" s="6" t="n">
        <v>2925</v>
      </c>
      <c r="B2927" s="6" t="str">
        <f aca="false">"47992023010819225345778"</f>
        <v>47992023010819225345778</v>
      </c>
      <c r="C2927" s="6" t="s">
        <v>31</v>
      </c>
      <c r="D2927" s="6" t="str">
        <f aca="false">"苏小菊"</f>
        <v>苏小菊</v>
      </c>
      <c r="E2927" s="6" t="str">
        <f aca="false">"女"</f>
        <v>女</v>
      </c>
      <c r="F2927" s="6" t="str">
        <f aca="false">"1996-05-19"</f>
        <v>1996-05-19</v>
      </c>
      <c r="G2927" s="5"/>
    </row>
    <row r="2928" customFormat="false" ht="35" hidden="false" customHeight="true" outlineLevel="0" collapsed="false">
      <c r="A2928" s="6" t="n">
        <v>2926</v>
      </c>
      <c r="B2928" s="6" t="str">
        <f aca="false">"47992023010820063245813"</f>
        <v>47992023010820063245813</v>
      </c>
      <c r="C2928" s="6" t="s">
        <v>31</v>
      </c>
      <c r="D2928" s="6" t="str">
        <f aca="false">"刘关粉"</f>
        <v>刘关粉</v>
      </c>
      <c r="E2928" s="6" t="str">
        <f aca="false">"女"</f>
        <v>女</v>
      </c>
      <c r="F2928" s="6" t="str">
        <f aca="false">"1993-05-03"</f>
        <v>1993-05-03</v>
      </c>
      <c r="G2928" s="5"/>
    </row>
    <row r="2929" customFormat="false" ht="35" hidden="false" customHeight="true" outlineLevel="0" collapsed="false">
      <c r="A2929" s="6" t="n">
        <v>2927</v>
      </c>
      <c r="B2929" s="6" t="str">
        <f aca="false">"47992023010820065545816"</f>
        <v>47992023010820065545816</v>
      </c>
      <c r="C2929" s="6" t="s">
        <v>31</v>
      </c>
      <c r="D2929" s="6" t="str">
        <f aca="false">"史佳丽"</f>
        <v>史佳丽</v>
      </c>
      <c r="E2929" s="6" t="str">
        <f aca="false">"女"</f>
        <v>女</v>
      </c>
      <c r="F2929" s="6" t="str">
        <f aca="false">"1990-11-14"</f>
        <v>1990-11-14</v>
      </c>
      <c r="G2929" s="5"/>
    </row>
    <row r="2930" customFormat="false" ht="35" hidden="false" customHeight="true" outlineLevel="0" collapsed="false">
      <c r="A2930" s="6" t="n">
        <v>2928</v>
      </c>
      <c r="B2930" s="6" t="str">
        <f aca="false">"47992023010820070145817"</f>
        <v>47992023010820070145817</v>
      </c>
      <c r="C2930" s="6" t="s">
        <v>31</v>
      </c>
      <c r="D2930" s="6" t="str">
        <f aca="false">"莫晓煦"</f>
        <v>莫晓煦</v>
      </c>
      <c r="E2930" s="6" t="str">
        <f aca="false">"女"</f>
        <v>女</v>
      </c>
      <c r="F2930" s="6" t="str">
        <f aca="false">"1998-02-04"</f>
        <v>1998-02-04</v>
      </c>
      <c r="G2930" s="5"/>
    </row>
    <row r="2931" customFormat="false" ht="35" hidden="false" customHeight="true" outlineLevel="0" collapsed="false">
      <c r="A2931" s="6" t="n">
        <v>2929</v>
      </c>
      <c r="B2931" s="6" t="str">
        <f aca="false">"47992023010820101945821"</f>
        <v>47992023010820101945821</v>
      </c>
      <c r="C2931" s="6" t="s">
        <v>31</v>
      </c>
      <c r="D2931" s="6" t="str">
        <f aca="false">"王海兰"</f>
        <v>王海兰</v>
      </c>
      <c r="E2931" s="6" t="str">
        <f aca="false">"女"</f>
        <v>女</v>
      </c>
      <c r="F2931" s="6" t="str">
        <f aca="false">"1998-01-01"</f>
        <v>1998-01-01</v>
      </c>
      <c r="G2931" s="5"/>
    </row>
    <row r="2932" customFormat="false" ht="35" hidden="false" customHeight="true" outlineLevel="0" collapsed="false">
      <c r="A2932" s="6" t="n">
        <v>2930</v>
      </c>
      <c r="B2932" s="6" t="str">
        <f aca="false">"47992023010820120045824"</f>
        <v>47992023010820120045824</v>
      </c>
      <c r="C2932" s="6" t="s">
        <v>31</v>
      </c>
      <c r="D2932" s="6" t="str">
        <f aca="false">"牛莉"</f>
        <v>牛莉</v>
      </c>
      <c r="E2932" s="6" t="str">
        <f aca="false">"女"</f>
        <v>女</v>
      </c>
      <c r="F2932" s="6" t="str">
        <f aca="false">"1994-12-17"</f>
        <v>1994-12-17</v>
      </c>
      <c r="G2932" s="5"/>
    </row>
    <row r="2933" customFormat="false" ht="35" hidden="false" customHeight="true" outlineLevel="0" collapsed="false">
      <c r="A2933" s="6" t="n">
        <v>2931</v>
      </c>
      <c r="B2933" s="6" t="str">
        <f aca="false">"47992023010820135645825"</f>
        <v>47992023010820135645825</v>
      </c>
      <c r="C2933" s="6" t="s">
        <v>31</v>
      </c>
      <c r="D2933" s="6" t="str">
        <f aca="false">"姚翠菁"</f>
        <v>姚翠菁</v>
      </c>
      <c r="E2933" s="6" t="str">
        <f aca="false">"女"</f>
        <v>女</v>
      </c>
      <c r="F2933" s="6" t="str">
        <f aca="false">"1996-04-25"</f>
        <v>1996-04-25</v>
      </c>
      <c r="G2933" s="5"/>
    </row>
    <row r="2934" customFormat="false" ht="35" hidden="false" customHeight="true" outlineLevel="0" collapsed="false">
      <c r="A2934" s="6" t="n">
        <v>2932</v>
      </c>
      <c r="B2934" s="6" t="str">
        <f aca="false">"47992023010820332245843"</f>
        <v>47992023010820332245843</v>
      </c>
      <c r="C2934" s="6" t="s">
        <v>31</v>
      </c>
      <c r="D2934" s="6" t="str">
        <f aca="false">"王捷"</f>
        <v>王捷</v>
      </c>
      <c r="E2934" s="6" t="str">
        <f aca="false">"女"</f>
        <v>女</v>
      </c>
      <c r="F2934" s="6" t="str">
        <f aca="false">"1995-08-09"</f>
        <v>1995-08-09</v>
      </c>
      <c r="G2934" s="5"/>
    </row>
    <row r="2935" customFormat="false" ht="35" hidden="false" customHeight="true" outlineLevel="0" collapsed="false">
      <c r="A2935" s="6" t="n">
        <v>2933</v>
      </c>
      <c r="B2935" s="6" t="str">
        <f aca="false">"47992023010820403945855"</f>
        <v>47992023010820403945855</v>
      </c>
      <c r="C2935" s="6" t="s">
        <v>31</v>
      </c>
      <c r="D2935" s="6" t="str">
        <f aca="false">"关泽智"</f>
        <v>关泽智</v>
      </c>
      <c r="E2935" s="6" t="str">
        <f aca="false">"男"</f>
        <v>男</v>
      </c>
      <c r="F2935" s="6" t="str">
        <f aca="false">"1995-08-08"</f>
        <v>1995-08-08</v>
      </c>
      <c r="G2935" s="5"/>
    </row>
    <row r="2936" customFormat="false" ht="35" hidden="false" customHeight="true" outlineLevel="0" collapsed="false">
      <c r="A2936" s="6" t="n">
        <v>2934</v>
      </c>
      <c r="B2936" s="6" t="str">
        <f aca="false">"47992023010820423145856"</f>
        <v>47992023010820423145856</v>
      </c>
      <c r="C2936" s="6" t="s">
        <v>31</v>
      </c>
      <c r="D2936" s="6" t="str">
        <f aca="false">"李琼英"</f>
        <v>李琼英</v>
      </c>
      <c r="E2936" s="6" t="str">
        <f aca="false">"女"</f>
        <v>女</v>
      </c>
      <c r="F2936" s="6" t="str">
        <f aca="false">"1992-02-22"</f>
        <v>1992-02-22</v>
      </c>
      <c r="G2936" s="5"/>
    </row>
    <row r="2937" customFormat="false" ht="35" hidden="false" customHeight="true" outlineLevel="0" collapsed="false">
      <c r="A2937" s="6" t="n">
        <v>2935</v>
      </c>
      <c r="B2937" s="6" t="str">
        <f aca="false">"47992023010820451445862"</f>
        <v>47992023010820451445862</v>
      </c>
      <c r="C2937" s="6" t="s">
        <v>31</v>
      </c>
      <c r="D2937" s="6" t="str">
        <f aca="false">"刘羽西"</f>
        <v>刘羽西</v>
      </c>
      <c r="E2937" s="6" t="str">
        <f aca="false">"女"</f>
        <v>女</v>
      </c>
      <c r="F2937" s="6" t="str">
        <f aca="false">"2000-04-02"</f>
        <v>2000-04-02</v>
      </c>
      <c r="G2937" s="5"/>
    </row>
    <row r="2938" customFormat="false" ht="35" hidden="false" customHeight="true" outlineLevel="0" collapsed="false">
      <c r="A2938" s="6" t="n">
        <v>2936</v>
      </c>
      <c r="B2938" s="6" t="str">
        <f aca="false">"47992023010820453545863"</f>
        <v>47992023010820453545863</v>
      </c>
      <c r="C2938" s="6" t="s">
        <v>31</v>
      </c>
      <c r="D2938" s="6" t="str">
        <f aca="false">"莫海燕"</f>
        <v>莫海燕</v>
      </c>
      <c r="E2938" s="6" t="str">
        <f aca="false">"女"</f>
        <v>女</v>
      </c>
      <c r="F2938" s="6" t="str">
        <f aca="false">"1995-11-06"</f>
        <v>1995-11-06</v>
      </c>
      <c r="G2938" s="5"/>
    </row>
    <row r="2939" customFormat="false" ht="35" hidden="false" customHeight="true" outlineLevel="0" collapsed="false">
      <c r="A2939" s="6" t="n">
        <v>2937</v>
      </c>
      <c r="B2939" s="6" t="str">
        <f aca="false">"47992023010821054845888"</f>
        <v>47992023010821054845888</v>
      </c>
      <c r="C2939" s="6" t="s">
        <v>31</v>
      </c>
      <c r="D2939" s="6" t="str">
        <f aca="false">"曾燕"</f>
        <v>曾燕</v>
      </c>
      <c r="E2939" s="6" t="str">
        <f aca="false">"女"</f>
        <v>女</v>
      </c>
      <c r="F2939" s="6" t="str">
        <f aca="false">"1996-07-17"</f>
        <v>1996-07-17</v>
      </c>
      <c r="G2939" s="5"/>
    </row>
    <row r="2940" customFormat="false" ht="35" hidden="false" customHeight="true" outlineLevel="0" collapsed="false">
      <c r="A2940" s="6" t="n">
        <v>2938</v>
      </c>
      <c r="B2940" s="6" t="str">
        <f aca="false">"47992023010821200845901"</f>
        <v>47992023010821200845901</v>
      </c>
      <c r="C2940" s="6" t="s">
        <v>31</v>
      </c>
      <c r="D2940" s="6" t="str">
        <f aca="false">"韩文静"</f>
        <v>韩文静</v>
      </c>
      <c r="E2940" s="6" t="str">
        <f aca="false">"女"</f>
        <v>女</v>
      </c>
      <c r="F2940" s="6" t="str">
        <f aca="false">"1997-05-28"</f>
        <v>1997-05-28</v>
      </c>
      <c r="G2940" s="5"/>
    </row>
    <row r="2941" customFormat="false" ht="35" hidden="false" customHeight="true" outlineLevel="0" collapsed="false">
      <c r="A2941" s="6" t="n">
        <v>2939</v>
      </c>
      <c r="B2941" s="6" t="str">
        <f aca="false">"47992023010821230945906"</f>
        <v>47992023010821230945906</v>
      </c>
      <c r="C2941" s="6" t="s">
        <v>31</v>
      </c>
      <c r="D2941" s="6" t="str">
        <f aca="false">"陈积丹"</f>
        <v>陈积丹</v>
      </c>
      <c r="E2941" s="6" t="str">
        <f aca="false">"女"</f>
        <v>女</v>
      </c>
      <c r="F2941" s="6" t="str">
        <f aca="false">"1989-11-29"</f>
        <v>1989-11-29</v>
      </c>
      <c r="G2941" s="5"/>
    </row>
    <row r="2942" customFormat="false" ht="35" hidden="false" customHeight="true" outlineLevel="0" collapsed="false">
      <c r="A2942" s="6" t="n">
        <v>2940</v>
      </c>
      <c r="B2942" s="6" t="str">
        <f aca="false">"47992023010821345345923"</f>
        <v>47992023010821345345923</v>
      </c>
      <c r="C2942" s="6" t="s">
        <v>31</v>
      </c>
      <c r="D2942" s="6" t="str">
        <f aca="false">"杨佳丽"</f>
        <v>杨佳丽</v>
      </c>
      <c r="E2942" s="6" t="str">
        <f aca="false">"女"</f>
        <v>女</v>
      </c>
      <c r="F2942" s="6" t="str">
        <f aca="false">"2000-11-01"</f>
        <v>2000-11-01</v>
      </c>
      <c r="G2942" s="5"/>
    </row>
    <row r="2943" customFormat="false" ht="35" hidden="false" customHeight="true" outlineLevel="0" collapsed="false">
      <c r="A2943" s="6" t="n">
        <v>2941</v>
      </c>
      <c r="B2943" s="6" t="str">
        <f aca="false">"47992023010821364045926"</f>
        <v>47992023010821364045926</v>
      </c>
      <c r="C2943" s="6" t="s">
        <v>31</v>
      </c>
      <c r="D2943" s="6" t="str">
        <f aca="false">"张昱"</f>
        <v>张昱</v>
      </c>
      <c r="E2943" s="6" t="str">
        <f aca="false">"女"</f>
        <v>女</v>
      </c>
      <c r="F2943" s="6" t="str">
        <f aca="false">"1999-11-18"</f>
        <v>1999-11-18</v>
      </c>
      <c r="G2943" s="5"/>
    </row>
    <row r="2944" customFormat="false" ht="35" hidden="false" customHeight="true" outlineLevel="0" collapsed="false">
      <c r="A2944" s="6" t="n">
        <v>2942</v>
      </c>
      <c r="B2944" s="6" t="str">
        <f aca="false">"47992023010821403445930"</f>
        <v>47992023010821403445930</v>
      </c>
      <c r="C2944" s="6" t="s">
        <v>31</v>
      </c>
      <c r="D2944" s="6" t="str">
        <f aca="false">"龙倩茹"</f>
        <v>龙倩茹</v>
      </c>
      <c r="E2944" s="6" t="str">
        <f aca="false">"女"</f>
        <v>女</v>
      </c>
      <c r="F2944" s="6" t="str">
        <f aca="false">"1997-10-16"</f>
        <v>1997-10-16</v>
      </c>
      <c r="G2944" s="5"/>
    </row>
    <row r="2945" customFormat="false" ht="35" hidden="false" customHeight="true" outlineLevel="0" collapsed="false">
      <c r="A2945" s="6" t="n">
        <v>2943</v>
      </c>
      <c r="B2945" s="6" t="str">
        <f aca="false">"47992023010821480645934"</f>
        <v>47992023010821480645934</v>
      </c>
      <c r="C2945" s="6" t="s">
        <v>31</v>
      </c>
      <c r="D2945" s="6" t="str">
        <f aca="false">"邱钰欣"</f>
        <v>邱钰欣</v>
      </c>
      <c r="E2945" s="6" t="str">
        <f aca="false">"女"</f>
        <v>女</v>
      </c>
      <c r="F2945" s="6" t="str">
        <f aca="false">"1995-07-30"</f>
        <v>1995-07-30</v>
      </c>
      <c r="G2945" s="5"/>
    </row>
    <row r="2946" customFormat="false" ht="35" hidden="false" customHeight="true" outlineLevel="0" collapsed="false">
      <c r="A2946" s="6" t="n">
        <v>2944</v>
      </c>
      <c r="B2946" s="6" t="str">
        <f aca="false">"47992023010822023045943"</f>
        <v>47992023010822023045943</v>
      </c>
      <c r="C2946" s="6" t="s">
        <v>31</v>
      </c>
      <c r="D2946" s="6" t="str">
        <f aca="false">"李冰冰"</f>
        <v>李冰冰</v>
      </c>
      <c r="E2946" s="6" t="str">
        <f aca="false">"女"</f>
        <v>女</v>
      </c>
      <c r="F2946" s="6" t="str">
        <f aca="false">"1991-09-17"</f>
        <v>1991-09-17</v>
      </c>
      <c r="G2946" s="5"/>
    </row>
    <row r="2947" customFormat="false" ht="35" hidden="false" customHeight="true" outlineLevel="0" collapsed="false">
      <c r="A2947" s="6" t="n">
        <v>2945</v>
      </c>
      <c r="B2947" s="6" t="str">
        <f aca="false">"47992023010822035445945"</f>
        <v>47992023010822035445945</v>
      </c>
      <c r="C2947" s="6" t="s">
        <v>31</v>
      </c>
      <c r="D2947" s="6" t="str">
        <f aca="false">"吴锐君"</f>
        <v>吴锐君</v>
      </c>
      <c r="E2947" s="6" t="str">
        <f aca="false">"女"</f>
        <v>女</v>
      </c>
      <c r="F2947" s="6" t="str">
        <f aca="false">"1998-02-24"</f>
        <v>1998-02-24</v>
      </c>
      <c r="G2947" s="5"/>
    </row>
    <row r="2948" customFormat="false" ht="35" hidden="false" customHeight="true" outlineLevel="0" collapsed="false">
      <c r="A2948" s="6" t="n">
        <v>2946</v>
      </c>
      <c r="B2948" s="6" t="str">
        <f aca="false">"47992023010822330145968"</f>
        <v>47992023010822330145968</v>
      </c>
      <c r="C2948" s="6" t="s">
        <v>31</v>
      </c>
      <c r="D2948" s="6" t="str">
        <f aca="false">"陈朝"</f>
        <v>陈朝</v>
      </c>
      <c r="E2948" s="6" t="str">
        <f aca="false">"女"</f>
        <v>女</v>
      </c>
      <c r="F2948" s="6" t="str">
        <f aca="false">"2000-03-21"</f>
        <v>2000-03-21</v>
      </c>
      <c r="G2948" s="5"/>
    </row>
    <row r="2949" customFormat="false" ht="35" hidden="false" customHeight="true" outlineLevel="0" collapsed="false">
      <c r="A2949" s="6" t="n">
        <v>2947</v>
      </c>
      <c r="B2949" s="6" t="str">
        <f aca="false">"47992023010822523145981"</f>
        <v>47992023010822523145981</v>
      </c>
      <c r="C2949" s="6" t="s">
        <v>31</v>
      </c>
      <c r="D2949" s="6" t="str">
        <f aca="false">"周娟"</f>
        <v>周娟</v>
      </c>
      <c r="E2949" s="6" t="str">
        <f aca="false">"女"</f>
        <v>女</v>
      </c>
      <c r="F2949" s="6" t="str">
        <f aca="false">"1995-07-15"</f>
        <v>1995-07-15</v>
      </c>
      <c r="G2949" s="5"/>
    </row>
    <row r="2950" customFormat="false" ht="35" hidden="false" customHeight="true" outlineLevel="0" collapsed="false">
      <c r="A2950" s="6" t="n">
        <v>2948</v>
      </c>
      <c r="B2950" s="6" t="str">
        <f aca="false">"47992023010822552745983"</f>
        <v>47992023010822552745983</v>
      </c>
      <c r="C2950" s="6" t="s">
        <v>31</v>
      </c>
      <c r="D2950" s="6" t="str">
        <f aca="false">"黄小妹"</f>
        <v>黄小妹</v>
      </c>
      <c r="E2950" s="6" t="str">
        <f aca="false">"女"</f>
        <v>女</v>
      </c>
      <c r="F2950" s="6" t="str">
        <f aca="false">"1998-07-11"</f>
        <v>1998-07-11</v>
      </c>
      <c r="G2950" s="5"/>
    </row>
    <row r="2951" customFormat="false" ht="35" hidden="false" customHeight="true" outlineLevel="0" collapsed="false">
      <c r="A2951" s="6" t="n">
        <v>2949</v>
      </c>
      <c r="B2951" s="6" t="str">
        <f aca="false">"47992023010823064445991"</f>
        <v>47992023010823064445991</v>
      </c>
      <c r="C2951" s="6" t="s">
        <v>31</v>
      </c>
      <c r="D2951" s="6" t="str">
        <f aca="false">"黄小珍"</f>
        <v>黄小珍</v>
      </c>
      <c r="E2951" s="6" t="str">
        <f aca="false">"女"</f>
        <v>女</v>
      </c>
      <c r="F2951" s="6" t="str">
        <f aca="false">"1997-08-25"</f>
        <v>1997-08-25</v>
      </c>
      <c r="G2951" s="5"/>
    </row>
    <row r="2952" customFormat="false" ht="35" hidden="false" customHeight="true" outlineLevel="0" collapsed="false">
      <c r="A2952" s="6" t="n">
        <v>2950</v>
      </c>
      <c r="B2952" s="6" t="str">
        <f aca="false">"47992023010823182645998"</f>
        <v>47992023010823182645998</v>
      </c>
      <c r="C2952" s="6" t="s">
        <v>31</v>
      </c>
      <c r="D2952" s="6" t="str">
        <f aca="false">"陈立洁"</f>
        <v>陈立洁</v>
      </c>
      <c r="E2952" s="6" t="str">
        <f aca="false">"女"</f>
        <v>女</v>
      </c>
      <c r="F2952" s="6" t="str">
        <f aca="false">"1989-07-29"</f>
        <v>1989-07-29</v>
      </c>
      <c r="G2952" s="5"/>
    </row>
    <row r="2953" customFormat="false" ht="35" hidden="false" customHeight="true" outlineLevel="0" collapsed="false">
      <c r="A2953" s="6" t="n">
        <v>2951</v>
      </c>
      <c r="B2953" s="6" t="str">
        <f aca="false">"47992023010823375346010"</f>
        <v>47992023010823375346010</v>
      </c>
      <c r="C2953" s="6" t="s">
        <v>31</v>
      </c>
      <c r="D2953" s="6" t="str">
        <f aca="false">"黄慧"</f>
        <v>黄慧</v>
      </c>
      <c r="E2953" s="6" t="str">
        <f aca="false">"女"</f>
        <v>女</v>
      </c>
      <c r="F2953" s="6" t="str">
        <f aca="false">"1999-09-08"</f>
        <v>1999-09-08</v>
      </c>
      <c r="G2953" s="5"/>
    </row>
    <row r="2954" customFormat="false" ht="35" hidden="false" customHeight="true" outlineLevel="0" collapsed="false">
      <c r="A2954" s="6" t="n">
        <v>2952</v>
      </c>
      <c r="B2954" s="6" t="str">
        <f aca="false">"47992023010903412446040"</f>
        <v>47992023010903412446040</v>
      </c>
      <c r="C2954" s="6" t="s">
        <v>31</v>
      </c>
      <c r="D2954" s="6" t="str">
        <f aca="false">"谢雪玟"</f>
        <v>谢雪玟</v>
      </c>
      <c r="E2954" s="6" t="str">
        <f aca="false">"女"</f>
        <v>女</v>
      </c>
      <c r="F2954" s="6" t="str">
        <f aca="false">"1998-01-12"</f>
        <v>1998-01-12</v>
      </c>
      <c r="G2954" s="5"/>
    </row>
    <row r="2955" customFormat="false" ht="35" hidden="false" customHeight="true" outlineLevel="0" collapsed="false">
      <c r="A2955" s="6" t="n">
        <v>2953</v>
      </c>
      <c r="B2955" s="6" t="str">
        <f aca="false">"47992023010907412746047"</f>
        <v>47992023010907412746047</v>
      </c>
      <c r="C2955" s="6" t="s">
        <v>31</v>
      </c>
      <c r="D2955" s="6" t="str">
        <f aca="false">"符欣欣"</f>
        <v>符欣欣</v>
      </c>
      <c r="E2955" s="6" t="str">
        <f aca="false">"女"</f>
        <v>女</v>
      </c>
      <c r="F2955" s="6" t="str">
        <f aca="false">"1996-06-25"</f>
        <v>1996-06-25</v>
      </c>
      <c r="G2955" s="5"/>
    </row>
    <row r="2956" customFormat="false" ht="35" hidden="false" customHeight="true" outlineLevel="0" collapsed="false">
      <c r="A2956" s="6" t="n">
        <v>2954</v>
      </c>
      <c r="B2956" s="6" t="str">
        <f aca="false">"47992023010908011546052"</f>
        <v>47992023010908011546052</v>
      </c>
      <c r="C2956" s="6" t="s">
        <v>31</v>
      </c>
      <c r="D2956" s="6" t="str">
        <f aca="false">"黎小姗"</f>
        <v>黎小姗</v>
      </c>
      <c r="E2956" s="6" t="str">
        <f aca="false">"女"</f>
        <v>女</v>
      </c>
      <c r="F2956" s="6" t="str">
        <f aca="false">"1994-02-04"</f>
        <v>1994-02-04</v>
      </c>
      <c r="G2956" s="5"/>
    </row>
    <row r="2957" customFormat="false" ht="35" hidden="false" customHeight="true" outlineLevel="0" collapsed="false">
      <c r="A2957" s="6" t="n">
        <v>2955</v>
      </c>
      <c r="B2957" s="6" t="str">
        <f aca="false">"47992023010908443546069"</f>
        <v>47992023010908443546069</v>
      </c>
      <c r="C2957" s="6" t="s">
        <v>31</v>
      </c>
      <c r="D2957" s="6" t="str">
        <f aca="false">"周艳娜"</f>
        <v>周艳娜</v>
      </c>
      <c r="E2957" s="6" t="str">
        <f aca="false">"女"</f>
        <v>女</v>
      </c>
      <c r="F2957" s="6" t="str">
        <f aca="false">"1995-06-24"</f>
        <v>1995-06-24</v>
      </c>
      <c r="G2957" s="5"/>
    </row>
    <row r="2958" customFormat="false" ht="35" hidden="false" customHeight="true" outlineLevel="0" collapsed="false">
      <c r="A2958" s="6" t="n">
        <v>2956</v>
      </c>
      <c r="B2958" s="6" t="str">
        <f aca="false">"47992023010909011946082"</f>
        <v>47992023010909011946082</v>
      </c>
      <c r="C2958" s="6" t="s">
        <v>31</v>
      </c>
      <c r="D2958" s="6" t="str">
        <f aca="false">"李裕师"</f>
        <v>李裕师</v>
      </c>
      <c r="E2958" s="6" t="str">
        <f aca="false">"女"</f>
        <v>女</v>
      </c>
      <c r="F2958" s="6" t="str">
        <f aca="false">"1993-04-29"</f>
        <v>1993-04-29</v>
      </c>
      <c r="G2958" s="5"/>
    </row>
    <row r="2959" customFormat="false" ht="35" hidden="false" customHeight="true" outlineLevel="0" collapsed="false">
      <c r="A2959" s="6" t="n">
        <v>2957</v>
      </c>
      <c r="B2959" s="6" t="str">
        <f aca="false">"47992023010909132346095"</f>
        <v>47992023010909132346095</v>
      </c>
      <c r="C2959" s="6" t="s">
        <v>31</v>
      </c>
      <c r="D2959" s="6" t="str">
        <f aca="false">"邱名玉"</f>
        <v>邱名玉</v>
      </c>
      <c r="E2959" s="6" t="str">
        <f aca="false">"女"</f>
        <v>女</v>
      </c>
      <c r="F2959" s="6" t="str">
        <f aca="false">"1999-06-13"</f>
        <v>1999-06-13</v>
      </c>
      <c r="G2959" s="5"/>
    </row>
    <row r="2960" customFormat="false" ht="35" hidden="false" customHeight="true" outlineLevel="0" collapsed="false">
      <c r="A2960" s="6" t="n">
        <v>2958</v>
      </c>
      <c r="B2960" s="6" t="str">
        <f aca="false">"47992023010909225946105"</f>
        <v>47992023010909225946105</v>
      </c>
      <c r="C2960" s="6" t="s">
        <v>31</v>
      </c>
      <c r="D2960" s="6" t="str">
        <f aca="false">"林小湾"</f>
        <v>林小湾</v>
      </c>
      <c r="E2960" s="6" t="str">
        <f aca="false">"女"</f>
        <v>女</v>
      </c>
      <c r="F2960" s="6" t="str">
        <f aca="false">"1994-05-06"</f>
        <v>1994-05-06</v>
      </c>
      <c r="G2960" s="5"/>
    </row>
    <row r="2961" customFormat="false" ht="35" hidden="false" customHeight="true" outlineLevel="0" collapsed="false">
      <c r="A2961" s="6" t="n">
        <v>2959</v>
      </c>
      <c r="B2961" s="6" t="str">
        <f aca="false">"47992023010909245646107"</f>
        <v>47992023010909245646107</v>
      </c>
      <c r="C2961" s="6" t="s">
        <v>31</v>
      </c>
      <c r="D2961" s="6" t="str">
        <f aca="false">"桑艳闵"</f>
        <v>桑艳闵</v>
      </c>
      <c r="E2961" s="6" t="str">
        <f aca="false">"女"</f>
        <v>女</v>
      </c>
      <c r="F2961" s="6" t="str">
        <f aca="false">"1997-02-28"</f>
        <v>1997-02-28</v>
      </c>
      <c r="G2961" s="5"/>
    </row>
    <row r="2962" customFormat="false" ht="35" hidden="false" customHeight="true" outlineLevel="0" collapsed="false">
      <c r="A2962" s="6" t="n">
        <v>2960</v>
      </c>
      <c r="B2962" s="6" t="str">
        <f aca="false">"47992023010909252846108"</f>
        <v>47992023010909252846108</v>
      </c>
      <c r="C2962" s="6" t="s">
        <v>31</v>
      </c>
      <c r="D2962" s="6" t="str">
        <f aca="false">"黎婷婷"</f>
        <v>黎婷婷</v>
      </c>
      <c r="E2962" s="6" t="str">
        <f aca="false">"女"</f>
        <v>女</v>
      </c>
      <c r="F2962" s="6" t="str">
        <f aca="false">"1996-01-12"</f>
        <v>1996-01-12</v>
      </c>
      <c r="G2962" s="5"/>
    </row>
    <row r="2963" customFormat="false" ht="35" hidden="false" customHeight="true" outlineLevel="0" collapsed="false">
      <c r="A2963" s="6" t="n">
        <v>2961</v>
      </c>
      <c r="B2963" s="6" t="str">
        <f aca="false">"47992023010909294946113"</f>
        <v>47992023010909294946113</v>
      </c>
      <c r="C2963" s="6" t="s">
        <v>31</v>
      </c>
      <c r="D2963" s="6" t="str">
        <f aca="false">"吴文君"</f>
        <v>吴文君</v>
      </c>
      <c r="E2963" s="6" t="str">
        <f aca="false">"女"</f>
        <v>女</v>
      </c>
      <c r="F2963" s="6" t="str">
        <f aca="false">"1998-02-07"</f>
        <v>1998-02-07</v>
      </c>
      <c r="G2963" s="5"/>
    </row>
    <row r="2964" customFormat="false" ht="35" hidden="false" customHeight="true" outlineLevel="0" collapsed="false">
      <c r="A2964" s="6" t="n">
        <v>2962</v>
      </c>
      <c r="B2964" s="6" t="str">
        <f aca="false">"47992023010909353646120"</f>
        <v>47992023010909353646120</v>
      </c>
      <c r="C2964" s="6" t="s">
        <v>31</v>
      </c>
      <c r="D2964" s="6" t="str">
        <f aca="false">"许秋雅"</f>
        <v>许秋雅</v>
      </c>
      <c r="E2964" s="6" t="str">
        <f aca="false">"女"</f>
        <v>女</v>
      </c>
      <c r="F2964" s="6" t="str">
        <f aca="false">"1999-07-16"</f>
        <v>1999-07-16</v>
      </c>
      <c r="G2964" s="5"/>
    </row>
    <row r="2965" customFormat="false" ht="35" hidden="false" customHeight="true" outlineLevel="0" collapsed="false">
      <c r="A2965" s="6" t="n">
        <v>2963</v>
      </c>
      <c r="B2965" s="6" t="str">
        <f aca="false">"47992023010909410446130"</f>
        <v>47992023010909410446130</v>
      </c>
      <c r="C2965" s="6" t="s">
        <v>31</v>
      </c>
      <c r="D2965" s="6" t="str">
        <f aca="false">"杨珊珊"</f>
        <v>杨珊珊</v>
      </c>
      <c r="E2965" s="6" t="str">
        <f aca="false">"女"</f>
        <v>女</v>
      </c>
      <c r="F2965" s="6" t="str">
        <f aca="false">"1999-05-11"</f>
        <v>1999-05-11</v>
      </c>
      <c r="G2965" s="5"/>
    </row>
    <row r="2966" customFormat="false" ht="35" hidden="false" customHeight="true" outlineLevel="0" collapsed="false">
      <c r="A2966" s="6" t="n">
        <v>2964</v>
      </c>
      <c r="B2966" s="6" t="str">
        <f aca="false">"47992023010909455746142"</f>
        <v>47992023010909455746142</v>
      </c>
      <c r="C2966" s="6" t="s">
        <v>31</v>
      </c>
      <c r="D2966" s="6" t="str">
        <f aca="false">"黄天然"</f>
        <v>黄天然</v>
      </c>
      <c r="E2966" s="6" t="str">
        <f aca="false">"女"</f>
        <v>女</v>
      </c>
      <c r="F2966" s="6" t="str">
        <f aca="false">"1999-06-04"</f>
        <v>1999-06-04</v>
      </c>
      <c r="G2966" s="5"/>
    </row>
    <row r="2967" customFormat="false" ht="35" hidden="false" customHeight="true" outlineLevel="0" collapsed="false">
      <c r="A2967" s="6" t="n">
        <v>2965</v>
      </c>
      <c r="B2967" s="6" t="str">
        <f aca="false">"47992023010910001846164"</f>
        <v>47992023010910001846164</v>
      </c>
      <c r="C2967" s="6" t="s">
        <v>31</v>
      </c>
      <c r="D2967" s="6" t="str">
        <f aca="false">"王海珍"</f>
        <v>王海珍</v>
      </c>
      <c r="E2967" s="6" t="str">
        <f aca="false">"女"</f>
        <v>女</v>
      </c>
      <c r="F2967" s="6" t="str">
        <f aca="false">"1987-06-03"</f>
        <v>1987-06-03</v>
      </c>
      <c r="G2967" s="5"/>
    </row>
    <row r="2968" customFormat="false" ht="35" hidden="false" customHeight="true" outlineLevel="0" collapsed="false">
      <c r="A2968" s="6" t="n">
        <v>2966</v>
      </c>
      <c r="B2968" s="6" t="str">
        <f aca="false">"47992023010910044746173"</f>
        <v>47992023010910044746173</v>
      </c>
      <c r="C2968" s="6" t="s">
        <v>31</v>
      </c>
      <c r="D2968" s="6" t="str">
        <f aca="false">"方妍"</f>
        <v>方妍</v>
      </c>
      <c r="E2968" s="6" t="str">
        <f aca="false">"女"</f>
        <v>女</v>
      </c>
      <c r="F2968" s="6" t="str">
        <f aca="false">"1997-05-15"</f>
        <v>1997-05-15</v>
      </c>
      <c r="G2968" s="5"/>
    </row>
    <row r="2969" customFormat="false" ht="35" hidden="false" customHeight="true" outlineLevel="0" collapsed="false">
      <c r="A2969" s="6" t="n">
        <v>2967</v>
      </c>
      <c r="B2969" s="6" t="str">
        <f aca="false">"47992023010910052346175"</f>
        <v>47992023010910052346175</v>
      </c>
      <c r="C2969" s="6" t="s">
        <v>31</v>
      </c>
      <c r="D2969" s="6" t="str">
        <f aca="false">"唐传婷"</f>
        <v>唐传婷</v>
      </c>
      <c r="E2969" s="6" t="str">
        <f aca="false">"女"</f>
        <v>女</v>
      </c>
      <c r="F2969" s="6" t="str">
        <f aca="false">"1993-08-05"</f>
        <v>1993-08-05</v>
      </c>
      <c r="G2969" s="5"/>
    </row>
    <row r="2970" customFormat="false" ht="35" hidden="false" customHeight="true" outlineLevel="0" collapsed="false">
      <c r="A2970" s="6" t="n">
        <v>2968</v>
      </c>
      <c r="B2970" s="6" t="str">
        <f aca="false">"47992023010910052546176"</f>
        <v>47992023010910052546176</v>
      </c>
      <c r="C2970" s="6" t="s">
        <v>31</v>
      </c>
      <c r="D2970" s="6" t="str">
        <f aca="false">"陈君妮"</f>
        <v>陈君妮</v>
      </c>
      <c r="E2970" s="6" t="str">
        <f aca="false">"女"</f>
        <v>女</v>
      </c>
      <c r="F2970" s="6" t="str">
        <f aca="false">"1998-02-01"</f>
        <v>1998-02-01</v>
      </c>
      <c r="G2970" s="5"/>
    </row>
    <row r="2971" customFormat="false" ht="35" hidden="false" customHeight="true" outlineLevel="0" collapsed="false">
      <c r="A2971" s="6" t="n">
        <v>2969</v>
      </c>
      <c r="B2971" s="6" t="str">
        <f aca="false">"47992023010910095246189"</f>
        <v>47992023010910095246189</v>
      </c>
      <c r="C2971" s="6" t="s">
        <v>31</v>
      </c>
      <c r="D2971" s="6" t="str">
        <f aca="false">"沈玲方"</f>
        <v>沈玲方</v>
      </c>
      <c r="E2971" s="6" t="str">
        <f aca="false">"女"</f>
        <v>女</v>
      </c>
      <c r="F2971" s="6" t="str">
        <f aca="false">"1996-04-10"</f>
        <v>1996-04-10</v>
      </c>
      <c r="G2971" s="5"/>
    </row>
    <row r="2972" customFormat="false" ht="35" hidden="false" customHeight="true" outlineLevel="0" collapsed="false">
      <c r="A2972" s="6" t="n">
        <v>2970</v>
      </c>
      <c r="B2972" s="6" t="str">
        <f aca="false">"47992023010910113546192"</f>
        <v>47992023010910113546192</v>
      </c>
      <c r="C2972" s="6" t="s">
        <v>31</v>
      </c>
      <c r="D2972" s="6" t="str">
        <f aca="false">" 黄芬芬"</f>
        <v> 黄芬芬</v>
      </c>
      <c r="E2972" s="6" t="str">
        <f aca="false">"女"</f>
        <v>女</v>
      </c>
      <c r="F2972" s="6" t="str">
        <f aca="false">"2000-08-30"</f>
        <v>2000-08-30</v>
      </c>
      <c r="G2972" s="5"/>
    </row>
    <row r="2973" customFormat="false" ht="35" hidden="false" customHeight="true" outlineLevel="0" collapsed="false">
      <c r="A2973" s="6" t="n">
        <v>2971</v>
      </c>
      <c r="B2973" s="6" t="str">
        <f aca="false">"47992023010910155946200"</f>
        <v>47992023010910155946200</v>
      </c>
      <c r="C2973" s="6" t="s">
        <v>31</v>
      </c>
      <c r="D2973" s="6" t="str">
        <f aca="false">"王茜"</f>
        <v>王茜</v>
      </c>
      <c r="E2973" s="6" t="str">
        <f aca="false">"女"</f>
        <v>女</v>
      </c>
      <c r="F2973" s="6" t="str">
        <f aca="false">"1999-01-31"</f>
        <v>1999-01-31</v>
      </c>
      <c r="G2973" s="5"/>
    </row>
    <row r="2974" customFormat="false" ht="35" hidden="false" customHeight="true" outlineLevel="0" collapsed="false">
      <c r="A2974" s="6" t="n">
        <v>2972</v>
      </c>
      <c r="B2974" s="6" t="str">
        <f aca="false">"47992023010910162346201"</f>
        <v>47992023010910162346201</v>
      </c>
      <c r="C2974" s="6" t="s">
        <v>31</v>
      </c>
      <c r="D2974" s="6" t="str">
        <f aca="false">"郑霞"</f>
        <v>郑霞</v>
      </c>
      <c r="E2974" s="6" t="str">
        <f aca="false">"女"</f>
        <v>女</v>
      </c>
      <c r="F2974" s="6" t="str">
        <f aca="false">"1992-12-09"</f>
        <v>1992-12-09</v>
      </c>
      <c r="G2974" s="5"/>
    </row>
    <row r="2975" customFormat="false" ht="35" hidden="false" customHeight="true" outlineLevel="0" collapsed="false">
      <c r="A2975" s="6" t="n">
        <v>2973</v>
      </c>
      <c r="B2975" s="6" t="str">
        <f aca="false">"47992023010910204546211"</f>
        <v>47992023010910204546211</v>
      </c>
      <c r="C2975" s="6" t="s">
        <v>31</v>
      </c>
      <c r="D2975" s="6" t="str">
        <f aca="false">"许先娇"</f>
        <v>许先娇</v>
      </c>
      <c r="E2975" s="6" t="str">
        <f aca="false">"女"</f>
        <v>女</v>
      </c>
      <c r="F2975" s="6" t="str">
        <f aca="false">"1993-04-06"</f>
        <v>1993-04-06</v>
      </c>
      <c r="G2975" s="5"/>
    </row>
    <row r="2976" customFormat="false" ht="35" hidden="false" customHeight="true" outlineLevel="0" collapsed="false">
      <c r="A2976" s="6" t="n">
        <v>2974</v>
      </c>
      <c r="B2976" s="6" t="str">
        <f aca="false">"47992023010910214846212"</f>
        <v>47992023010910214846212</v>
      </c>
      <c r="C2976" s="6" t="s">
        <v>31</v>
      </c>
      <c r="D2976" s="6" t="str">
        <f aca="false">"陈洁"</f>
        <v>陈洁</v>
      </c>
      <c r="E2976" s="6" t="str">
        <f aca="false">"女"</f>
        <v>女</v>
      </c>
      <c r="F2976" s="6" t="str">
        <f aca="false">"1994-06-12"</f>
        <v>1994-06-12</v>
      </c>
      <c r="G2976" s="5"/>
    </row>
    <row r="2977" customFormat="false" ht="35" hidden="false" customHeight="true" outlineLevel="0" collapsed="false">
      <c r="A2977" s="6" t="n">
        <v>2975</v>
      </c>
      <c r="B2977" s="6" t="str">
        <f aca="false">"47992023010910254846218"</f>
        <v>47992023010910254846218</v>
      </c>
      <c r="C2977" s="6" t="s">
        <v>31</v>
      </c>
      <c r="D2977" s="6" t="str">
        <f aca="false">"张一凡"</f>
        <v>张一凡</v>
      </c>
      <c r="E2977" s="6" t="str">
        <f aca="false">"女"</f>
        <v>女</v>
      </c>
      <c r="F2977" s="6" t="str">
        <f aca="false">"1998-11-29"</f>
        <v>1998-11-29</v>
      </c>
      <c r="G2977" s="5"/>
    </row>
    <row r="2978" customFormat="false" ht="35" hidden="false" customHeight="true" outlineLevel="0" collapsed="false">
      <c r="A2978" s="6" t="n">
        <v>2976</v>
      </c>
      <c r="B2978" s="6" t="str">
        <f aca="false">"47992023010910255846219"</f>
        <v>47992023010910255846219</v>
      </c>
      <c r="C2978" s="6" t="s">
        <v>31</v>
      </c>
      <c r="D2978" s="6" t="str">
        <f aca="false">"曹婷"</f>
        <v>曹婷</v>
      </c>
      <c r="E2978" s="6" t="str">
        <f aca="false">"女"</f>
        <v>女</v>
      </c>
      <c r="F2978" s="6" t="str">
        <f aca="false">"1995-02-28"</f>
        <v>1995-02-28</v>
      </c>
      <c r="G2978" s="5"/>
    </row>
    <row r="2979" customFormat="false" ht="35" hidden="false" customHeight="true" outlineLevel="0" collapsed="false">
      <c r="A2979" s="6" t="n">
        <v>2977</v>
      </c>
      <c r="B2979" s="6" t="str">
        <f aca="false">"47992023010910311746230"</f>
        <v>47992023010910311746230</v>
      </c>
      <c r="C2979" s="6" t="s">
        <v>31</v>
      </c>
      <c r="D2979" s="6" t="str">
        <f aca="false">"李远莹"</f>
        <v>李远莹</v>
      </c>
      <c r="E2979" s="6" t="str">
        <f aca="false">"女"</f>
        <v>女</v>
      </c>
      <c r="F2979" s="6" t="str">
        <f aca="false">"1993-08-20"</f>
        <v>1993-08-20</v>
      </c>
      <c r="G2979" s="5"/>
    </row>
    <row r="2980" customFormat="false" ht="35" hidden="false" customHeight="true" outlineLevel="0" collapsed="false">
      <c r="A2980" s="6" t="n">
        <v>2978</v>
      </c>
      <c r="B2980" s="6" t="str">
        <f aca="false">"47992023010910403346248"</f>
        <v>47992023010910403346248</v>
      </c>
      <c r="C2980" s="6" t="s">
        <v>31</v>
      </c>
      <c r="D2980" s="6" t="str">
        <f aca="false">"傅丽雅"</f>
        <v>傅丽雅</v>
      </c>
      <c r="E2980" s="6" t="str">
        <f aca="false">"女"</f>
        <v>女</v>
      </c>
      <c r="F2980" s="6" t="str">
        <f aca="false">"1992-04-21"</f>
        <v>1992-04-21</v>
      </c>
      <c r="G2980" s="5"/>
    </row>
    <row r="2981" customFormat="false" ht="35" hidden="false" customHeight="true" outlineLevel="0" collapsed="false">
      <c r="A2981" s="6" t="n">
        <v>2979</v>
      </c>
      <c r="B2981" s="6" t="str">
        <f aca="false">"47992023010910403846249"</f>
        <v>47992023010910403846249</v>
      </c>
      <c r="C2981" s="6" t="s">
        <v>31</v>
      </c>
      <c r="D2981" s="6" t="str">
        <f aca="false">"陈洁"</f>
        <v>陈洁</v>
      </c>
      <c r="E2981" s="6" t="str">
        <f aca="false">"女"</f>
        <v>女</v>
      </c>
      <c r="F2981" s="6" t="str">
        <f aca="false">"1998-11-23"</f>
        <v>1998-11-23</v>
      </c>
      <c r="G2981" s="5"/>
    </row>
    <row r="2982" customFormat="false" ht="35" hidden="false" customHeight="true" outlineLevel="0" collapsed="false">
      <c r="A2982" s="6" t="n">
        <v>2980</v>
      </c>
      <c r="B2982" s="6" t="str">
        <f aca="false">"47992023010910423746253"</f>
        <v>47992023010910423746253</v>
      </c>
      <c r="C2982" s="6" t="s">
        <v>31</v>
      </c>
      <c r="D2982" s="6" t="str">
        <f aca="false">"王迷尔"</f>
        <v>王迷尔</v>
      </c>
      <c r="E2982" s="6" t="str">
        <f aca="false">"女"</f>
        <v>女</v>
      </c>
      <c r="F2982" s="6" t="str">
        <f aca="false">"1995-03-28"</f>
        <v>1995-03-28</v>
      </c>
      <c r="G2982" s="5"/>
    </row>
    <row r="2983" customFormat="false" ht="35" hidden="false" customHeight="true" outlineLevel="0" collapsed="false">
      <c r="A2983" s="6" t="n">
        <v>2981</v>
      </c>
      <c r="B2983" s="6" t="str">
        <f aca="false">"47992023010910424446254"</f>
        <v>47992023010910424446254</v>
      </c>
      <c r="C2983" s="6" t="s">
        <v>31</v>
      </c>
      <c r="D2983" s="6" t="str">
        <f aca="false">"吴燕南"</f>
        <v>吴燕南</v>
      </c>
      <c r="E2983" s="6" t="str">
        <f aca="false">"女"</f>
        <v>女</v>
      </c>
      <c r="F2983" s="6" t="str">
        <f aca="false">"1999-11-16"</f>
        <v>1999-11-16</v>
      </c>
      <c r="G2983" s="5"/>
    </row>
    <row r="2984" customFormat="false" ht="35" hidden="false" customHeight="true" outlineLevel="0" collapsed="false">
      <c r="A2984" s="6" t="n">
        <v>2982</v>
      </c>
      <c r="B2984" s="6" t="str">
        <f aca="false">"47992023010910441246257"</f>
        <v>47992023010910441246257</v>
      </c>
      <c r="C2984" s="6" t="s">
        <v>31</v>
      </c>
      <c r="D2984" s="6" t="str">
        <f aca="false">"杨箫笛"</f>
        <v>杨箫笛</v>
      </c>
      <c r="E2984" s="6" t="str">
        <f aca="false">"女"</f>
        <v>女</v>
      </c>
      <c r="F2984" s="6" t="str">
        <f aca="false">"1999-08-16"</f>
        <v>1999-08-16</v>
      </c>
      <c r="G2984" s="5"/>
    </row>
    <row r="2985" customFormat="false" ht="35" hidden="false" customHeight="true" outlineLevel="0" collapsed="false">
      <c r="A2985" s="6" t="n">
        <v>2983</v>
      </c>
      <c r="B2985" s="6" t="str">
        <f aca="false">"47992023010910460046263"</f>
        <v>47992023010910460046263</v>
      </c>
      <c r="C2985" s="6" t="s">
        <v>31</v>
      </c>
      <c r="D2985" s="6" t="str">
        <f aca="false">"李莹"</f>
        <v>李莹</v>
      </c>
      <c r="E2985" s="6" t="str">
        <f aca="false">"女"</f>
        <v>女</v>
      </c>
      <c r="F2985" s="6" t="str">
        <f aca="false">"1995-06-16"</f>
        <v>1995-06-16</v>
      </c>
      <c r="G2985" s="5"/>
    </row>
    <row r="2986" customFormat="false" ht="35" hidden="false" customHeight="true" outlineLevel="0" collapsed="false">
      <c r="A2986" s="6" t="n">
        <v>2984</v>
      </c>
      <c r="B2986" s="6" t="str">
        <f aca="false">"47992023010910491146267"</f>
        <v>47992023010910491146267</v>
      </c>
      <c r="C2986" s="6" t="s">
        <v>31</v>
      </c>
      <c r="D2986" s="6" t="str">
        <f aca="false">"陈玉兰"</f>
        <v>陈玉兰</v>
      </c>
      <c r="E2986" s="6" t="str">
        <f aca="false">"女"</f>
        <v>女</v>
      </c>
      <c r="F2986" s="6" t="str">
        <f aca="false">"1998-01-24"</f>
        <v>1998-01-24</v>
      </c>
      <c r="G2986" s="5"/>
    </row>
    <row r="2987" customFormat="false" ht="35" hidden="false" customHeight="true" outlineLevel="0" collapsed="false">
      <c r="A2987" s="6" t="n">
        <v>2985</v>
      </c>
      <c r="B2987" s="6" t="str">
        <f aca="false">"47992023010910511546272"</f>
        <v>47992023010910511546272</v>
      </c>
      <c r="C2987" s="6" t="s">
        <v>31</v>
      </c>
      <c r="D2987" s="6" t="str">
        <f aca="false">"林婉妃"</f>
        <v>林婉妃</v>
      </c>
      <c r="E2987" s="6" t="str">
        <f aca="false">"女"</f>
        <v>女</v>
      </c>
      <c r="F2987" s="6" t="str">
        <f aca="false">"1996-10-17"</f>
        <v>1996-10-17</v>
      </c>
      <c r="G2987" s="5"/>
    </row>
    <row r="2988" customFormat="false" ht="35" hidden="false" customHeight="true" outlineLevel="0" collapsed="false">
      <c r="A2988" s="6" t="n">
        <v>2986</v>
      </c>
      <c r="B2988" s="6" t="str">
        <f aca="false">"47992023010910552546280"</f>
        <v>47992023010910552546280</v>
      </c>
      <c r="C2988" s="6" t="s">
        <v>31</v>
      </c>
      <c r="D2988" s="6" t="str">
        <f aca="false">"陈容晴"</f>
        <v>陈容晴</v>
      </c>
      <c r="E2988" s="6" t="str">
        <f aca="false">"女"</f>
        <v>女</v>
      </c>
      <c r="F2988" s="6" t="str">
        <f aca="false">"1997-02-14"</f>
        <v>1997-02-14</v>
      </c>
      <c r="G2988" s="5"/>
    </row>
    <row r="2989" customFormat="false" ht="35" hidden="false" customHeight="true" outlineLevel="0" collapsed="false">
      <c r="A2989" s="6" t="n">
        <v>2987</v>
      </c>
      <c r="B2989" s="6" t="str">
        <f aca="false">"47992023010911003446287"</f>
        <v>47992023010911003446287</v>
      </c>
      <c r="C2989" s="6" t="s">
        <v>31</v>
      </c>
      <c r="D2989" s="6" t="str">
        <f aca="false">"陆寅"</f>
        <v>陆寅</v>
      </c>
      <c r="E2989" s="6" t="str">
        <f aca="false">"女"</f>
        <v>女</v>
      </c>
      <c r="F2989" s="6" t="str">
        <f aca="false">"1998-04-24"</f>
        <v>1998-04-24</v>
      </c>
      <c r="G2989" s="5"/>
    </row>
    <row r="2990" customFormat="false" ht="35" hidden="false" customHeight="true" outlineLevel="0" collapsed="false">
      <c r="A2990" s="6" t="n">
        <v>2988</v>
      </c>
      <c r="B2990" s="6" t="str">
        <f aca="false">"47992023010911032946290"</f>
        <v>47992023010911032946290</v>
      </c>
      <c r="C2990" s="6" t="s">
        <v>31</v>
      </c>
      <c r="D2990" s="6" t="str">
        <f aca="false">"冯大娇"</f>
        <v>冯大娇</v>
      </c>
      <c r="E2990" s="6" t="str">
        <f aca="false">"女"</f>
        <v>女</v>
      </c>
      <c r="F2990" s="6" t="str">
        <f aca="false">"1991-02-19"</f>
        <v>1991-02-19</v>
      </c>
      <c r="G2990" s="5"/>
    </row>
    <row r="2991" customFormat="false" ht="35" hidden="false" customHeight="true" outlineLevel="0" collapsed="false">
      <c r="A2991" s="6" t="n">
        <v>2989</v>
      </c>
      <c r="B2991" s="6" t="str">
        <f aca="false">"47992023010911042546291"</f>
        <v>47992023010911042546291</v>
      </c>
      <c r="C2991" s="6" t="s">
        <v>31</v>
      </c>
      <c r="D2991" s="6" t="str">
        <f aca="false">"吴思怡"</f>
        <v>吴思怡</v>
      </c>
      <c r="E2991" s="6" t="str">
        <f aca="false">"女"</f>
        <v>女</v>
      </c>
      <c r="F2991" s="6" t="str">
        <f aca="false">"1997-07-23"</f>
        <v>1997-07-23</v>
      </c>
      <c r="G2991" s="5"/>
    </row>
    <row r="2992" customFormat="false" ht="35" hidden="false" customHeight="true" outlineLevel="0" collapsed="false">
      <c r="A2992" s="6" t="n">
        <v>2990</v>
      </c>
      <c r="B2992" s="6" t="str">
        <f aca="false">"47992023010911063646295"</f>
        <v>47992023010911063646295</v>
      </c>
      <c r="C2992" s="6" t="s">
        <v>31</v>
      </c>
      <c r="D2992" s="6" t="str">
        <f aca="false">"王怡婷"</f>
        <v>王怡婷</v>
      </c>
      <c r="E2992" s="6" t="str">
        <f aca="false">"女"</f>
        <v>女</v>
      </c>
      <c r="F2992" s="6" t="str">
        <f aca="false">"1990-08-05"</f>
        <v>1990-08-05</v>
      </c>
      <c r="G2992" s="5"/>
    </row>
    <row r="2993" customFormat="false" ht="35" hidden="false" customHeight="true" outlineLevel="0" collapsed="false">
      <c r="A2993" s="6" t="n">
        <v>2991</v>
      </c>
      <c r="B2993" s="6" t="str">
        <f aca="false">"47992023010911111846306"</f>
        <v>47992023010911111846306</v>
      </c>
      <c r="C2993" s="6" t="s">
        <v>31</v>
      </c>
      <c r="D2993" s="6" t="str">
        <f aca="false">"徐弯弯"</f>
        <v>徐弯弯</v>
      </c>
      <c r="E2993" s="6" t="str">
        <f aca="false">"女"</f>
        <v>女</v>
      </c>
      <c r="F2993" s="6" t="str">
        <f aca="false">"1991-07-01"</f>
        <v>1991-07-01</v>
      </c>
      <c r="G2993" s="5"/>
    </row>
    <row r="2994" customFormat="false" ht="35" hidden="false" customHeight="true" outlineLevel="0" collapsed="false">
      <c r="A2994" s="6" t="n">
        <v>2992</v>
      </c>
      <c r="B2994" s="6" t="str">
        <f aca="false">"47992023010911145046313"</f>
        <v>47992023010911145046313</v>
      </c>
      <c r="C2994" s="6" t="s">
        <v>31</v>
      </c>
      <c r="D2994" s="6" t="str">
        <f aca="false">"刘碧玉"</f>
        <v>刘碧玉</v>
      </c>
      <c r="E2994" s="6" t="str">
        <f aca="false">"女"</f>
        <v>女</v>
      </c>
      <c r="F2994" s="6" t="str">
        <f aca="false">"1997-02-12"</f>
        <v>1997-02-12</v>
      </c>
      <c r="G2994" s="5"/>
    </row>
    <row r="2995" customFormat="false" ht="35" hidden="false" customHeight="true" outlineLevel="0" collapsed="false">
      <c r="A2995" s="6" t="n">
        <v>2993</v>
      </c>
      <c r="B2995" s="6" t="str">
        <f aca="false">"47992023010911160646315"</f>
        <v>47992023010911160646315</v>
      </c>
      <c r="C2995" s="6" t="s">
        <v>31</v>
      </c>
      <c r="D2995" s="6" t="str">
        <f aca="false">"吴洪琳"</f>
        <v>吴洪琳</v>
      </c>
      <c r="E2995" s="6" t="str">
        <f aca="false">"女"</f>
        <v>女</v>
      </c>
      <c r="F2995" s="6" t="str">
        <f aca="false">"1999-03-25"</f>
        <v>1999-03-25</v>
      </c>
      <c r="G2995" s="5"/>
    </row>
    <row r="2996" customFormat="false" ht="35" hidden="false" customHeight="true" outlineLevel="0" collapsed="false">
      <c r="A2996" s="6" t="n">
        <v>2994</v>
      </c>
      <c r="B2996" s="6" t="str">
        <f aca="false">"47992023010911372846341"</f>
        <v>47992023010911372846341</v>
      </c>
      <c r="C2996" s="6" t="s">
        <v>31</v>
      </c>
      <c r="D2996" s="6" t="str">
        <f aca="false">"陈萍"</f>
        <v>陈萍</v>
      </c>
      <c r="E2996" s="6" t="str">
        <f aca="false">"女"</f>
        <v>女</v>
      </c>
      <c r="F2996" s="6" t="str">
        <f aca="false">"1998-05-06"</f>
        <v>1998-05-06</v>
      </c>
      <c r="G2996" s="5"/>
    </row>
    <row r="2997" customFormat="false" ht="35" hidden="false" customHeight="true" outlineLevel="0" collapsed="false">
      <c r="A2997" s="6" t="n">
        <v>2995</v>
      </c>
      <c r="B2997" s="6" t="str">
        <f aca="false">"47992023010911381346342"</f>
        <v>47992023010911381346342</v>
      </c>
      <c r="C2997" s="6" t="s">
        <v>31</v>
      </c>
      <c r="D2997" s="6" t="str">
        <f aca="false">"黄海珍"</f>
        <v>黄海珍</v>
      </c>
      <c r="E2997" s="6" t="str">
        <f aca="false">"女"</f>
        <v>女</v>
      </c>
      <c r="F2997" s="6" t="str">
        <f aca="false">"1995-09-03"</f>
        <v>1995-09-03</v>
      </c>
      <c r="G2997" s="5"/>
    </row>
    <row r="2998" customFormat="false" ht="35" hidden="false" customHeight="true" outlineLevel="0" collapsed="false">
      <c r="A2998" s="6" t="n">
        <v>2996</v>
      </c>
      <c r="B2998" s="6" t="str">
        <f aca="false">"47992023010911451746351"</f>
        <v>47992023010911451746351</v>
      </c>
      <c r="C2998" s="6" t="s">
        <v>31</v>
      </c>
      <c r="D2998" s="6" t="str">
        <f aca="false">"林凡舒"</f>
        <v>林凡舒</v>
      </c>
      <c r="E2998" s="6" t="str">
        <f aca="false">"女"</f>
        <v>女</v>
      </c>
      <c r="F2998" s="6" t="str">
        <f aca="false">"2000-05-01"</f>
        <v>2000-05-01</v>
      </c>
      <c r="G2998" s="5"/>
    </row>
    <row r="2999" customFormat="false" ht="35" hidden="false" customHeight="true" outlineLevel="0" collapsed="false">
      <c r="A2999" s="6" t="n">
        <v>2997</v>
      </c>
      <c r="B2999" s="6" t="str">
        <f aca="false">"47992023010911461246352"</f>
        <v>47992023010911461246352</v>
      </c>
      <c r="C2999" s="6" t="s">
        <v>31</v>
      </c>
      <c r="D2999" s="6" t="str">
        <f aca="false">"殷丽"</f>
        <v>殷丽</v>
      </c>
      <c r="E2999" s="6" t="str">
        <f aca="false">"女"</f>
        <v>女</v>
      </c>
      <c r="F2999" s="6" t="str">
        <f aca="false">"2000-05-24"</f>
        <v>2000-05-24</v>
      </c>
      <c r="G2999" s="5"/>
    </row>
    <row r="3000" customFormat="false" ht="35" hidden="false" customHeight="true" outlineLevel="0" collapsed="false">
      <c r="A3000" s="6" t="n">
        <v>2998</v>
      </c>
      <c r="B3000" s="6" t="str">
        <f aca="false">"47992023010911500046357"</f>
        <v>47992023010911500046357</v>
      </c>
      <c r="C3000" s="6" t="s">
        <v>31</v>
      </c>
      <c r="D3000" s="6" t="str">
        <f aca="false">"陈颖"</f>
        <v>陈颖</v>
      </c>
      <c r="E3000" s="6" t="str">
        <f aca="false">"女"</f>
        <v>女</v>
      </c>
      <c r="F3000" s="6" t="str">
        <f aca="false">"1993-06-09"</f>
        <v>1993-06-09</v>
      </c>
      <c r="G3000" s="5"/>
    </row>
    <row r="3001" customFormat="false" ht="35" hidden="false" customHeight="true" outlineLevel="0" collapsed="false">
      <c r="A3001" s="6" t="n">
        <v>2999</v>
      </c>
      <c r="B3001" s="6" t="str">
        <f aca="false">"47992023010911500046358"</f>
        <v>47992023010911500046358</v>
      </c>
      <c r="C3001" s="6" t="s">
        <v>31</v>
      </c>
      <c r="D3001" s="6" t="str">
        <f aca="false">"王幸子"</f>
        <v>王幸子</v>
      </c>
      <c r="E3001" s="6" t="str">
        <f aca="false">"女"</f>
        <v>女</v>
      </c>
      <c r="F3001" s="6" t="str">
        <f aca="false">"1995-06-13"</f>
        <v>1995-06-13</v>
      </c>
      <c r="G3001" s="5"/>
    </row>
    <row r="3002" customFormat="false" ht="35" hidden="false" customHeight="true" outlineLevel="0" collapsed="false">
      <c r="A3002" s="6" t="n">
        <v>3000</v>
      </c>
      <c r="B3002" s="6" t="str">
        <f aca="false">"47992023010911550746370"</f>
        <v>47992023010911550746370</v>
      </c>
      <c r="C3002" s="6" t="s">
        <v>31</v>
      </c>
      <c r="D3002" s="6" t="str">
        <f aca="false">"高冰"</f>
        <v>高冰</v>
      </c>
      <c r="E3002" s="6" t="str">
        <f aca="false">"女"</f>
        <v>女</v>
      </c>
      <c r="F3002" s="6" t="str">
        <f aca="false">"1994-05-09"</f>
        <v>1994-05-09</v>
      </c>
      <c r="G3002" s="5"/>
    </row>
    <row r="3003" customFormat="false" ht="35" hidden="false" customHeight="true" outlineLevel="0" collapsed="false">
      <c r="A3003" s="6" t="n">
        <v>3001</v>
      </c>
      <c r="B3003" s="6" t="str">
        <f aca="false">"47992023010911563646375"</f>
        <v>47992023010911563646375</v>
      </c>
      <c r="C3003" s="6" t="s">
        <v>31</v>
      </c>
      <c r="D3003" s="6" t="str">
        <f aca="false">"林杨柳"</f>
        <v>林杨柳</v>
      </c>
      <c r="E3003" s="6" t="str">
        <f aca="false">"女"</f>
        <v>女</v>
      </c>
      <c r="F3003" s="6" t="str">
        <f aca="false">"1993-12-09"</f>
        <v>1993-12-09</v>
      </c>
      <c r="G3003" s="5"/>
    </row>
    <row r="3004" customFormat="false" ht="35" hidden="false" customHeight="true" outlineLevel="0" collapsed="false">
      <c r="A3004" s="6" t="n">
        <v>3002</v>
      </c>
      <c r="B3004" s="6" t="str">
        <f aca="false">"47992023010912113346397"</f>
        <v>47992023010912113346397</v>
      </c>
      <c r="C3004" s="6" t="s">
        <v>31</v>
      </c>
      <c r="D3004" s="6" t="str">
        <f aca="false">"黄佳佳"</f>
        <v>黄佳佳</v>
      </c>
      <c r="E3004" s="6" t="str">
        <f aca="false">"女"</f>
        <v>女</v>
      </c>
      <c r="F3004" s="6" t="str">
        <f aca="false">"1997-07-06"</f>
        <v>1997-07-06</v>
      </c>
      <c r="G3004" s="5"/>
    </row>
    <row r="3005" customFormat="false" ht="35" hidden="false" customHeight="true" outlineLevel="0" collapsed="false">
      <c r="A3005" s="6" t="n">
        <v>3003</v>
      </c>
      <c r="B3005" s="6" t="str">
        <f aca="false">"47992023010912114546398"</f>
        <v>47992023010912114546398</v>
      </c>
      <c r="C3005" s="6" t="s">
        <v>31</v>
      </c>
      <c r="D3005" s="6" t="str">
        <f aca="false">"赵梦璐"</f>
        <v>赵梦璐</v>
      </c>
      <c r="E3005" s="6" t="str">
        <f aca="false">"女"</f>
        <v>女</v>
      </c>
      <c r="F3005" s="6" t="str">
        <f aca="false">"1993-07-16"</f>
        <v>1993-07-16</v>
      </c>
      <c r="G3005" s="5"/>
    </row>
    <row r="3006" customFormat="false" ht="35" hidden="false" customHeight="true" outlineLevel="0" collapsed="false">
      <c r="A3006" s="6" t="n">
        <v>3004</v>
      </c>
      <c r="B3006" s="6" t="str">
        <f aca="false">"47992023010912120546399"</f>
        <v>47992023010912120546399</v>
      </c>
      <c r="C3006" s="6" t="s">
        <v>31</v>
      </c>
      <c r="D3006" s="6" t="str">
        <f aca="false">"林朝蕾"</f>
        <v>林朝蕾</v>
      </c>
      <c r="E3006" s="6" t="str">
        <f aca="false">"女"</f>
        <v>女</v>
      </c>
      <c r="F3006" s="6" t="str">
        <f aca="false">"1995-12-23"</f>
        <v>1995-12-23</v>
      </c>
      <c r="G3006" s="5"/>
    </row>
    <row r="3007" customFormat="false" ht="35" hidden="false" customHeight="true" outlineLevel="0" collapsed="false">
      <c r="A3007" s="6" t="n">
        <v>3005</v>
      </c>
      <c r="B3007" s="6" t="str">
        <f aca="false">"47992023010912132046400"</f>
        <v>47992023010912132046400</v>
      </c>
      <c r="C3007" s="6" t="s">
        <v>31</v>
      </c>
      <c r="D3007" s="6" t="str">
        <f aca="false">"张华丽"</f>
        <v>张华丽</v>
      </c>
      <c r="E3007" s="6" t="str">
        <f aca="false">"女"</f>
        <v>女</v>
      </c>
      <c r="F3007" s="6" t="str">
        <f aca="false">"1996-01-22"</f>
        <v>1996-01-22</v>
      </c>
      <c r="G3007" s="5"/>
    </row>
    <row r="3008" customFormat="false" ht="35" hidden="false" customHeight="true" outlineLevel="0" collapsed="false">
      <c r="A3008" s="6" t="n">
        <v>3006</v>
      </c>
      <c r="B3008" s="6" t="str">
        <f aca="false">"47992023010912323646422"</f>
        <v>47992023010912323646422</v>
      </c>
      <c r="C3008" s="6" t="s">
        <v>31</v>
      </c>
      <c r="D3008" s="6" t="str">
        <f aca="false">"韦文艺"</f>
        <v>韦文艺</v>
      </c>
      <c r="E3008" s="6" t="str">
        <f aca="false">"女"</f>
        <v>女</v>
      </c>
      <c r="F3008" s="6" t="str">
        <f aca="false">"1998-08-06"</f>
        <v>1998-08-06</v>
      </c>
      <c r="G3008" s="5"/>
    </row>
    <row r="3009" customFormat="false" ht="35" hidden="false" customHeight="true" outlineLevel="0" collapsed="false">
      <c r="A3009" s="6" t="n">
        <v>3007</v>
      </c>
      <c r="B3009" s="6" t="str">
        <f aca="false">"47992023010912411446431"</f>
        <v>47992023010912411446431</v>
      </c>
      <c r="C3009" s="6" t="s">
        <v>31</v>
      </c>
      <c r="D3009" s="6" t="str">
        <f aca="false">"羊秀恋"</f>
        <v>羊秀恋</v>
      </c>
      <c r="E3009" s="6" t="str">
        <f aca="false">"女"</f>
        <v>女</v>
      </c>
      <c r="F3009" s="6" t="str">
        <f aca="false">"1998-04-15"</f>
        <v>1998-04-15</v>
      </c>
      <c r="G3009" s="5"/>
    </row>
    <row r="3010" customFormat="false" ht="35" hidden="false" customHeight="true" outlineLevel="0" collapsed="false">
      <c r="A3010" s="6" t="n">
        <v>3008</v>
      </c>
      <c r="B3010" s="6" t="str">
        <f aca="false">"47992023010912422946432"</f>
        <v>47992023010912422946432</v>
      </c>
      <c r="C3010" s="6" t="s">
        <v>31</v>
      </c>
      <c r="D3010" s="6" t="str">
        <f aca="false">"钟安琪"</f>
        <v>钟安琪</v>
      </c>
      <c r="E3010" s="6" t="str">
        <f aca="false">"女"</f>
        <v>女</v>
      </c>
      <c r="F3010" s="6" t="str">
        <f aca="false">"1995-07-03"</f>
        <v>1995-07-03</v>
      </c>
      <c r="G3010" s="5"/>
    </row>
    <row r="3011" customFormat="false" ht="35" hidden="false" customHeight="true" outlineLevel="0" collapsed="false">
      <c r="A3011" s="6" t="n">
        <v>3009</v>
      </c>
      <c r="B3011" s="6" t="str">
        <f aca="false">"47992023010912431546433"</f>
        <v>47992023010912431546433</v>
      </c>
      <c r="C3011" s="6" t="s">
        <v>31</v>
      </c>
      <c r="D3011" s="6" t="str">
        <f aca="false">"曲鹏"</f>
        <v>曲鹏</v>
      </c>
      <c r="E3011" s="6" t="str">
        <f aca="false">"女"</f>
        <v>女</v>
      </c>
      <c r="F3011" s="6" t="str">
        <f aca="false">"1988-07-09"</f>
        <v>1988-07-09</v>
      </c>
      <c r="G3011" s="5"/>
    </row>
    <row r="3012" customFormat="false" ht="35" hidden="false" customHeight="true" outlineLevel="0" collapsed="false">
      <c r="A3012" s="6" t="n">
        <v>3010</v>
      </c>
      <c r="B3012" s="6" t="str">
        <f aca="false">"47992023010912453546436"</f>
        <v>47992023010912453546436</v>
      </c>
      <c r="C3012" s="6" t="s">
        <v>31</v>
      </c>
      <c r="D3012" s="6" t="str">
        <f aca="false">"王惠颖"</f>
        <v>王惠颖</v>
      </c>
      <c r="E3012" s="6" t="str">
        <f aca="false">"女"</f>
        <v>女</v>
      </c>
      <c r="F3012" s="6" t="str">
        <f aca="false">"1991-05-29"</f>
        <v>1991-05-29</v>
      </c>
      <c r="G3012" s="5"/>
    </row>
    <row r="3013" customFormat="false" ht="35" hidden="false" customHeight="true" outlineLevel="0" collapsed="false">
      <c r="A3013" s="6" t="n">
        <v>3011</v>
      </c>
      <c r="B3013" s="6" t="str">
        <f aca="false">"47992023010913000146458"</f>
        <v>47992023010913000146458</v>
      </c>
      <c r="C3013" s="6" t="s">
        <v>31</v>
      </c>
      <c r="D3013" s="6" t="str">
        <f aca="false">"陈丽丽"</f>
        <v>陈丽丽</v>
      </c>
      <c r="E3013" s="6" t="str">
        <f aca="false">"女"</f>
        <v>女</v>
      </c>
      <c r="F3013" s="6" t="str">
        <f aca="false">"1988-12-09"</f>
        <v>1988-12-09</v>
      </c>
      <c r="G3013" s="5"/>
    </row>
    <row r="3014" customFormat="false" ht="35" hidden="false" customHeight="true" outlineLevel="0" collapsed="false">
      <c r="A3014" s="6" t="n">
        <v>3012</v>
      </c>
      <c r="B3014" s="6" t="str">
        <f aca="false">"47992023010913063846468"</f>
        <v>47992023010913063846468</v>
      </c>
      <c r="C3014" s="6" t="s">
        <v>31</v>
      </c>
      <c r="D3014" s="6" t="str">
        <f aca="false">"孙燕花"</f>
        <v>孙燕花</v>
      </c>
      <c r="E3014" s="6" t="str">
        <f aca="false">"女"</f>
        <v>女</v>
      </c>
      <c r="F3014" s="6" t="str">
        <f aca="false">"1995-07-24"</f>
        <v>1995-07-24</v>
      </c>
      <c r="G3014" s="5"/>
    </row>
    <row r="3015" customFormat="false" ht="35" hidden="false" customHeight="true" outlineLevel="0" collapsed="false">
      <c r="A3015" s="6" t="n">
        <v>3013</v>
      </c>
      <c r="B3015" s="6" t="str">
        <f aca="false">"47992023010914000546523"</f>
        <v>47992023010914000546523</v>
      </c>
      <c r="C3015" s="6" t="s">
        <v>31</v>
      </c>
      <c r="D3015" s="6" t="str">
        <f aca="false">"李美玲"</f>
        <v>李美玲</v>
      </c>
      <c r="E3015" s="6" t="str">
        <f aca="false">"女"</f>
        <v>女</v>
      </c>
      <c r="F3015" s="6" t="str">
        <f aca="false">"1998-06-06"</f>
        <v>1998-06-06</v>
      </c>
      <c r="G3015" s="5"/>
    </row>
    <row r="3016" customFormat="false" ht="35" hidden="false" customHeight="true" outlineLevel="0" collapsed="false">
      <c r="A3016" s="6" t="n">
        <v>3014</v>
      </c>
      <c r="B3016" s="6" t="str">
        <f aca="false">"47992023010914102646529"</f>
        <v>47992023010914102646529</v>
      </c>
      <c r="C3016" s="6" t="s">
        <v>31</v>
      </c>
      <c r="D3016" s="6" t="str">
        <f aca="false">"邓雪桃"</f>
        <v>邓雪桃</v>
      </c>
      <c r="E3016" s="6" t="str">
        <f aca="false">"女"</f>
        <v>女</v>
      </c>
      <c r="F3016" s="6" t="str">
        <f aca="false">"1997-02-07"</f>
        <v>1997-02-07</v>
      </c>
      <c r="G3016" s="5"/>
    </row>
    <row r="3017" customFormat="false" ht="35" hidden="false" customHeight="true" outlineLevel="0" collapsed="false">
      <c r="A3017" s="6" t="n">
        <v>3015</v>
      </c>
      <c r="B3017" s="6" t="str">
        <f aca="false">"47992023010914154546538"</f>
        <v>47992023010914154546538</v>
      </c>
      <c r="C3017" s="6" t="s">
        <v>31</v>
      </c>
      <c r="D3017" s="6" t="str">
        <f aca="false">"张雪"</f>
        <v>张雪</v>
      </c>
      <c r="E3017" s="6" t="str">
        <f aca="false">"女"</f>
        <v>女</v>
      </c>
      <c r="F3017" s="6" t="str">
        <f aca="false">"1995-08-20"</f>
        <v>1995-08-20</v>
      </c>
      <c r="G3017" s="5"/>
    </row>
    <row r="3018" customFormat="false" ht="35" hidden="false" customHeight="true" outlineLevel="0" collapsed="false">
      <c r="A3018" s="6" t="n">
        <v>3016</v>
      </c>
      <c r="B3018" s="6" t="str">
        <f aca="false">"47992023010914331746551"</f>
        <v>47992023010914331746551</v>
      </c>
      <c r="C3018" s="6" t="s">
        <v>31</v>
      </c>
      <c r="D3018" s="6" t="str">
        <f aca="false">"周吉唤"</f>
        <v>周吉唤</v>
      </c>
      <c r="E3018" s="6" t="str">
        <f aca="false">"女"</f>
        <v>女</v>
      </c>
      <c r="F3018" s="6" t="str">
        <f aca="false">"1992-09-06"</f>
        <v>1992-09-06</v>
      </c>
      <c r="G3018" s="5"/>
    </row>
    <row r="3019" customFormat="false" ht="35" hidden="false" customHeight="true" outlineLevel="0" collapsed="false">
      <c r="A3019" s="6" t="n">
        <v>3017</v>
      </c>
      <c r="B3019" s="6" t="str">
        <f aca="false">"47992023010914353246555"</f>
        <v>47992023010914353246555</v>
      </c>
      <c r="C3019" s="6" t="s">
        <v>31</v>
      </c>
      <c r="D3019" s="6" t="str">
        <f aca="false">"符少颖"</f>
        <v>符少颖</v>
      </c>
      <c r="E3019" s="6" t="str">
        <f aca="false">"女"</f>
        <v>女</v>
      </c>
      <c r="F3019" s="6" t="str">
        <f aca="false">"1997-09-09"</f>
        <v>1997-09-09</v>
      </c>
      <c r="G3019" s="5"/>
    </row>
    <row r="3020" customFormat="false" ht="35" hidden="false" customHeight="true" outlineLevel="0" collapsed="false">
      <c r="A3020" s="6" t="n">
        <v>3018</v>
      </c>
      <c r="B3020" s="6" t="str">
        <f aca="false">"47992023010914362846558"</f>
        <v>47992023010914362846558</v>
      </c>
      <c r="C3020" s="6" t="s">
        <v>31</v>
      </c>
      <c r="D3020" s="6" t="str">
        <f aca="false">"云晓蕾"</f>
        <v>云晓蕾</v>
      </c>
      <c r="E3020" s="6" t="str">
        <f aca="false">"女"</f>
        <v>女</v>
      </c>
      <c r="F3020" s="6" t="str">
        <f aca="false">"1995-01-20"</f>
        <v>1995-01-20</v>
      </c>
      <c r="G3020" s="5"/>
    </row>
    <row r="3021" customFormat="false" ht="35" hidden="false" customHeight="true" outlineLevel="0" collapsed="false">
      <c r="A3021" s="6" t="n">
        <v>3019</v>
      </c>
      <c r="B3021" s="6" t="str">
        <f aca="false">"47992023010914370046559"</f>
        <v>47992023010914370046559</v>
      </c>
      <c r="C3021" s="6" t="s">
        <v>31</v>
      </c>
      <c r="D3021" s="6" t="str">
        <f aca="false">"符慧娟"</f>
        <v>符慧娟</v>
      </c>
      <c r="E3021" s="6" t="str">
        <f aca="false">"女"</f>
        <v>女</v>
      </c>
      <c r="F3021" s="6" t="str">
        <f aca="false">"1989-09-26"</f>
        <v>1989-09-26</v>
      </c>
      <c r="G3021" s="5"/>
    </row>
    <row r="3022" customFormat="false" ht="35" hidden="false" customHeight="true" outlineLevel="0" collapsed="false">
      <c r="A3022" s="6" t="n">
        <v>3020</v>
      </c>
      <c r="B3022" s="6" t="str">
        <f aca="false">"47992023010914522846570"</f>
        <v>47992023010914522846570</v>
      </c>
      <c r="C3022" s="6" t="s">
        <v>31</v>
      </c>
      <c r="D3022" s="6" t="str">
        <f aca="false">"刘诗雅"</f>
        <v>刘诗雅</v>
      </c>
      <c r="E3022" s="6" t="str">
        <f aca="false">"女"</f>
        <v>女</v>
      </c>
      <c r="F3022" s="6" t="str">
        <f aca="false">"1997-02-06"</f>
        <v>1997-02-06</v>
      </c>
      <c r="G3022" s="5"/>
    </row>
    <row r="3023" customFormat="false" ht="35" hidden="false" customHeight="true" outlineLevel="0" collapsed="false">
      <c r="A3023" s="6" t="n">
        <v>3021</v>
      </c>
      <c r="B3023" s="6" t="str">
        <f aca="false">"47992023010915054646585"</f>
        <v>47992023010915054646585</v>
      </c>
      <c r="C3023" s="6" t="s">
        <v>31</v>
      </c>
      <c r="D3023" s="6" t="str">
        <f aca="false">"高青梅"</f>
        <v>高青梅</v>
      </c>
      <c r="E3023" s="6" t="str">
        <f aca="false">"女"</f>
        <v>女</v>
      </c>
      <c r="F3023" s="6" t="str">
        <f aca="false">"1998-12-16"</f>
        <v>1998-12-16</v>
      </c>
      <c r="G3023" s="5"/>
    </row>
    <row r="3024" customFormat="false" ht="35" hidden="false" customHeight="true" outlineLevel="0" collapsed="false">
      <c r="A3024" s="6" t="n">
        <v>3022</v>
      </c>
      <c r="B3024" s="6" t="str">
        <f aca="false">"47992023010915073846592"</f>
        <v>47992023010915073846592</v>
      </c>
      <c r="C3024" s="6" t="s">
        <v>31</v>
      </c>
      <c r="D3024" s="6" t="str">
        <f aca="false">"王雪"</f>
        <v>王雪</v>
      </c>
      <c r="E3024" s="6" t="str">
        <f aca="false">"女"</f>
        <v>女</v>
      </c>
      <c r="F3024" s="6" t="str">
        <f aca="false">"1999-12-22"</f>
        <v>1999-12-22</v>
      </c>
      <c r="G3024" s="5"/>
    </row>
    <row r="3025" customFormat="false" ht="35" hidden="false" customHeight="true" outlineLevel="0" collapsed="false">
      <c r="A3025" s="6" t="n">
        <v>3023</v>
      </c>
      <c r="B3025" s="6" t="str">
        <f aca="false">"47992023010915304446622"</f>
        <v>47992023010915304446622</v>
      </c>
      <c r="C3025" s="6" t="s">
        <v>31</v>
      </c>
      <c r="D3025" s="6" t="str">
        <f aca="false">"朱燕芳"</f>
        <v>朱燕芳</v>
      </c>
      <c r="E3025" s="6" t="str">
        <f aca="false">"女"</f>
        <v>女</v>
      </c>
      <c r="F3025" s="6" t="str">
        <f aca="false">"1991-09-03"</f>
        <v>1991-09-03</v>
      </c>
      <c r="G3025" s="5"/>
    </row>
    <row r="3026" customFormat="false" ht="35" hidden="false" customHeight="true" outlineLevel="0" collapsed="false">
      <c r="A3026" s="6" t="n">
        <v>3024</v>
      </c>
      <c r="B3026" s="6" t="str">
        <f aca="false">"47992023010915322546625"</f>
        <v>47992023010915322546625</v>
      </c>
      <c r="C3026" s="6" t="s">
        <v>31</v>
      </c>
      <c r="D3026" s="6" t="str">
        <f aca="false">"杨雪"</f>
        <v>杨雪</v>
      </c>
      <c r="E3026" s="6" t="str">
        <f aca="false">"女"</f>
        <v>女</v>
      </c>
      <c r="F3026" s="6" t="str">
        <f aca="false">"1994-03-28"</f>
        <v>1994-03-28</v>
      </c>
      <c r="G3026" s="5"/>
    </row>
    <row r="3027" customFormat="false" ht="35" hidden="false" customHeight="true" outlineLevel="0" collapsed="false">
      <c r="A3027" s="6" t="n">
        <v>3025</v>
      </c>
      <c r="B3027" s="6" t="str">
        <f aca="false">"47992023010915334946628"</f>
        <v>47992023010915334946628</v>
      </c>
      <c r="C3027" s="6" t="s">
        <v>31</v>
      </c>
      <c r="D3027" s="6" t="str">
        <f aca="false">"李小芳"</f>
        <v>李小芳</v>
      </c>
      <c r="E3027" s="6" t="str">
        <f aca="false">"女"</f>
        <v>女</v>
      </c>
      <c r="F3027" s="6" t="str">
        <f aca="false">"1994-01-12"</f>
        <v>1994-01-12</v>
      </c>
      <c r="G3027" s="5"/>
    </row>
    <row r="3028" customFormat="false" ht="35" hidden="false" customHeight="true" outlineLevel="0" collapsed="false">
      <c r="A3028" s="6" t="n">
        <v>3026</v>
      </c>
      <c r="B3028" s="6" t="str">
        <f aca="false">"47992023010915444946653"</f>
        <v>47992023010915444946653</v>
      </c>
      <c r="C3028" s="6" t="s">
        <v>31</v>
      </c>
      <c r="D3028" s="6" t="str">
        <f aca="false">"张庆"</f>
        <v>张庆</v>
      </c>
      <c r="E3028" s="6" t="str">
        <f aca="false">"女"</f>
        <v>女</v>
      </c>
      <c r="F3028" s="6" t="str">
        <f aca="false">"1996-09-18"</f>
        <v>1996-09-18</v>
      </c>
      <c r="G3028" s="5"/>
    </row>
    <row r="3029" customFormat="false" ht="35" hidden="false" customHeight="true" outlineLevel="0" collapsed="false">
      <c r="A3029" s="6" t="n">
        <v>3027</v>
      </c>
      <c r="B3029" s="6" t="str">
        <f aca="false">"47992023010915483046659"</f>
        <v>47992023010915483046659</v>
      </c>
      <c r="C3029" s="6" t="s">
        <v>31</v>
      </c>
      <c r="D3029" s="6" t="str">
        <f aca="false">"李芙蓉"</f>
        <v>李芙蓉</v>
      </c>
      <c r="E3029" s="6" t="str">
        <f aca="false">"女"</f>
        <v>女</v>
      </c>
      <c r="F3029" s="6" t="str">
        <f aca="false">"1994-05-01"</f>
        <v>1994-05-01</v>
      </c>
      <c r="G3029" s="5"/>
    </row>
    <row r="3030" customFormat="false" ht="35" hidden="false" customHeight="true" outlineLevel="0" collapsed="false">
      <c r="A3030" s="6" t="n">
        <v>3028</v>
      </c>
      <c r="B3030" s="6" t="str">
        <f aca="false">"47992023010915520346670"</f>
        <v>47992023010915520346670</v>
      </c>
      <c r="C3030" s="6" t="s">
        <v>31</v>
      </c>
      <c r="D3030" s="6" t="str">
        <f aca="false">"林勉"</f>
        <v>林勉</v>
      </c>
      <c r="E3030" s="6" t="str">
        <f aca="false">"女"</f>
        <v>女</v>
      </c>
      <c r="F3030" s="6" t="str">
        <f aca="false">"1993-06-24"</f>
        <v>1993-06-24</v>
      </c>
      <c r="G3030" s="5"/>
    </row>
    <row r="3031" customFormat="false" ht="35" hidden="false" customHeight="true" outlineLevel="0" collapsed="false">
      <c r="A3031" s="6" t="n">
        <v>3029</v>
      </c>
      <c r="B3031" s="6" t="str">
        <f aca="false">"47992023010915521146671"</f>
        <v>47992023010915521146671</v>
      </c>
      <c r="C3031" s="6" t="s">
        <v>31</v>
      </c>
      <c r="D3031" s="6" t="str">
        <f aca="false">"黄娴雅"</f>
        <v>黄娴雅</v>
      </c>
      <c r="E3031" s="6" t="str">
        <f aca="false">"女"</f>
        <v>女</v>
      </c>
      <c r="F3031" s="6" t="str">
        <f aca="false">"2000-11-29"</f>
        <v>2000-11-29</v>
      </c>
      <c r="G3031" s="5"/>
    </row>
    <row r="3032" customFormat="false" ht="35" hidden="false" customHeight="true" outlineLevel="0" collapsed="false">
      <c r="A3032" s="6" t="n">
        <v>3030</v>
      </c>
      <c r="B3032" s="6" t="str">
        <f aca="false">"47992023010915540746673"</f>
        <v>47992023010915540746673</v>
      </c>
      <c r="C3032" s="6" t="s">
        <v>31</v>
      </c>
      <c r="D3032" s="6" t="str">
        <f aca="false">"叶春伶"</f>
        <v>叶春伶</v>
      </c>
      <c r="E3032" s="6" t="str">
        <f aca="false">"女"</f>
        <v>女</v>
      </c>
      <c r="F3032" s="6" t="str">
        <f aca="false">"1996-06-20"</f>
        <v>1996-06-20</v>
      </c>
      <c r="G3032" s="5"/>
    </row>
    <row r="3033" customFormat="false" ht="35" hidden="false" customHeight="true" outlineLevel="0" collapsed="false">
      <c r="A3033" s="6" t="n">
        <v>3031</v>
      </c>
      <c r="B3033" s="6" t="str">
        <f aca="false">"47992023010916153246701"</f>
        <v>47992023010916153246701</v>
      </c>
      <c r="C3033" s="6" t="s">
        <v>31</v>
      </c>
      <c r="D3033" s="6" t="str">
        <f aca="false">"黄伞蕊"</f>
        <v>黄伞蕊</v>
      </c>
      <c r="E3033" s="6" t="str">
        <f aca="false">"女"</f>
        <v>女</v>
      </c>
      <c r="F3033" s="6" t="str">
        <f aca="false">"1998-06-18"</f>
        <v>1998-06-18</v>
      </c>
      <c r="G3033" s="5"/>
    </row>
    <row r="3034" customFormat="false" ht="35" hidden="false" customHeight="true" outlineLevel="0" collapsed="false">
      <c r="A3034" s="6" t="n">
        <v>3032</v>
      </c>
      <c r="B3034" s="6" t="str">
        <f aca="false">"47992023010916185346704"</f>
        <v>47992023010916185346704</v>
      </c>
      <c r="C3034" s="6" t="s">
        <v>31</v>
      </c>
      <c r="D3034" s="6" t="str">
        <f aca="false">"张露露"</f>
        <v>张露露</v>
      </c>
      <c r="E3034" s="6" t="str">
        <f aca="false">"女"</f>
        <v>女</v>
      </c>
      <c r="F3034" s="6" t="str">
        <f aca="false">"1995-11-22"</f>
        <v>1995-11-22</v>
      </c>
      <c r="G3034" s="5"/>
    </row>
    <row r="3035" customFormat="false" ht="35" hidden="false" customHeight="true" outlineLevel="0" collapsed="false">
      <c r="A3035" s="6" t="n">
        <v>3033</v>
      </c>
      <c r="B3035" s="6" t="str">
        <f aca="false">"47992023010916195146707"</f>
        <v>47992023010916195146707</v>
      </c>
      <c r="C3035" s="6" t="s">
        <v>31</v>
      </c>
      <c r="D3035" s="6" t="str">
        <f aca="false">"周燕娇"</f>
        <v>周燕娇</v>
      </c>
      <c r="E3035" s="6" t="str">
        <f aca="false">"女"</f>
        <v>女</v>
      </c>
      <c r="F3035" s="6" t="str">
        <f aca="false">"1996-06-20"</f>
        <v>1996-06-20</v>
      </c>
      <c r="G3035" s="5"/>
    </row>
    <row r="3036" customFormat="false" ht="35" hidden="false" customHeight="true" outlineLevel="0" collapsed="false">
      <c r="A3036" s="6" t="n">
        <v>3034</v>
      </c>
      <c r="B3036" s="6" t="str">
        <f aca="false">"47992023010916203046710"</f>
        <v>47992023010916203046710</v>
      </c>
      <c r="C3036" s="6" t="s">
        <v>31</v>
      </c>
      <c r="D3036" s="6" t="str">
        <f aca="false">"黄奕琳"</f>
        <v>黄奕琳</v>
      </c>
      <c r="E3036" s="6" t="str">
        <f aca="false">"女"</f>
        <v>女</v>
      </c>
      <c r="F3036" s="6" t="str">
        <f aca="false">"1994-05-02"</f>
        <v>1994-05-02</v>
      </c>
      <c r="G3036" s="5"/>
    </row>
    <row r="3037" customFormat="false" ht="35" hidden="false" customHeight="true" outlineLevel="0" collapsed="false">
      <c r="A3037" s="6" t="n">
        <v>3035</v>
      </c>
      <c r="B3037" s="6" t="str">
        <f aca="false">"47992023010916214046711"</f>
        <v>47992023010916214046711</v>
      </c>
      <c r="C3037" s="6" t="s">
        <v>31</v>
      </c>
      <c r="D3037" s="6" t="str">
        <f aca="false">"蔡文秀"</f>
        <v>蔡文秀</v>
      </c>
      <c r="E3037" s="6" t="str">
        <f aca="false">"女"</f>
        <v>女</v>
      </c>
      <c r="F3037" s="6" t="str">
        <f aca="false">"1996-07-06"</f>
        <v>1996-07-06</v>
      </c>
      <c r="G3037" s="5"/>
    </row>
    <row r="3038" customFormat="false" ht="35" hidden="false" customHeight="true" outlineLevel="0" collapsed="false">
      <c r="A3038" s="6" t="n">
        <v>3036</v>
      </c>
      <c r="B3038" s="6" t="str">
        <f aca="false">"47992023010916255146718"</f>
        <v>47992023010916255146718</v>
      </c>
      <c r="C3038" s="6" t="s">
        <v>31</v>
      </c>
      <c r="D3038" s="6" t="str">
        <f aca="false">"符霖"</f>
        <v>符霖</v>
      </c>
      <c r="E3038" s="6" t="str">
        <f aca="false">"女"</f>
        <v>女</v>
      </c>
      <c r="F3038" s="6" t="str">
        <f aca="false">"2001-01-16"</f>
        <v>2001-01-16</v>
      </c>
      <c r="G3038" s="5"/>
    </row>
    <row r="3039" customFormat="false" ht="35" hidden="false" customHeight="true" outlineLevel="0" collapsed="false">
      <c r="A3039" s="6" t="n">
        <v>3037</v>
      </c>
      <c r="B3039" s="6" t="str">
        <f aca="false">"47992023010916274746721"</f>
        <v>47992023010916274746721</v>
      </c>
      <c r="C3039" s="6" t="s">
        <v>31</v>
      </c>
      <c r="D3039" s="6" t="str">
        <f aca="false">"韩悦"</f>
        <v>韩悦</v>
      </c>
      <c r="E3039" s="6" t="str">
        <f aca="false">"女"</f>
        <v>女</v>
      </c>
      <c r="F3039" s="6" t="str">
        <f aca="false">"1992-02-09"</f>
        <v>1992-02-09</v>
      </c>
      <c r="G3039" s="5"/>
    </row>
    <row r="3040" customFormat="false" ht="35" hidden="false" customHeight="true" outlineLevel="0" collapsed="false">
      <c r="A3040" s="6" t="n">
        <v>3038</v>
      </c>
      <c r="B3040" s="6" t="str">
        <f aca="false">"47992023010916290646722"</f>
        <v>47992023010916290646722</v>
      </c>
      <c r="C3040" s="6" t="s">
        <v>31</v>
      </c>
      <c r="D3040" s="6" t="str">
        <f aca="false">"胡梦欢"</f>
        <v>胡梦欢</v>
      </c>
      <c r="E3040" s="6" t="str">
        <f aca="false">"女"</f>
        <v>女</v>
      </c>
      <c r="F3040" s="6" t="str">
        <f aca="false">"1995-04-03"</f>
        <v>1995-04-03</v>
      </c>
      <c r="G3040" s="5"/>
    </row>
    <row r="3041" customFormat="false" ht="35" hidden="false" customHeight="true" outlineLevel="0" collapsed="false">
      <c r="A3041" s="6" t="n">
        <v>3039</v>
      </c>
      <c r="B3041" s="6" t="str">
        <f aca="false">"47992023010916384146728"</f>
        <v>47992023010916384146728</v>
      </c>
      <c r="C3041" s="6" t="s">
        <v>31</v>
      </c>
      <c r="D3041" s="6" t="str">
        <f aca="false">"薛莲源"</f>
        <v>薛莲源</v>
      </c>
      <c r="E3041" s="6" t="str">
        <f aca="false">"女"</f>
        <v>女</v>
      </c>
      <c r="F3041" s="6" t="str">
        <f aca="false">"1998-03-05"</f>
        <v>1998-03-05</v>
      </c>
      <c r="G3041" s="5"/>
    </row>
    <row r="3042" customFormat="false" ht="35" hidden="false" customHeight="true" outlineLevel="0" collapsed="false">
      <c r="A3042" s="6" t="n">
        <v>3040</v>
      </c>
      <c r="B3042" s="6" t="str">
        <f aca="false">"47992023010916530246748"</f>
        <v>47992023010916530246748</v>
      </c>
      <c r="C3042" s="6" t="s">
        <v>31</v>
      </c>
      <c r="D3042" s="6" t="str">
        <f aca="false">"杨紫涵"</f>
        <v>杨紫涵</v>
      </c>
      <c r="E3042" s="6" t="str">
        <f aca="false">"女"</f>
        <v>女</v>
      </c>
      <c r="F3042" s="6" t="str">
        <f aca="false">"1994-04-06"</f>
        <v>1994-04-06</v>
      </c>
      <c r="G3042" s="5"/>
    </row>
    <row r="3043" customFormat="false" ht="35" hidden="false" customHeight="true" outlineLevel="0" collapsed="false">
      <c r="A3043" s="6" t="n">
        <v>3041</v>
      </c>
      <c r="B3043" s="6" t="str">
        <f aca="false">"47992023010916531646749"</f>
        <v>47992023010916531646749</v>
      </c>
      <c r="C3043" s="6" t="s">
        <v>31</v>
      </c>
      <c r="D3043" s="6" t="str">
        <f aca="false">"潘婷"</f>
        <v>潘婷</v>
      </c>
      <c r="E3043" s="6" t="str">
        <f aca="false">"女"</f>
        <v>女</v>
      </c>
      <c r="F3043" s="6" t="str">
        <f aca="false">"1991-02-25"</f>
        <v>1991-02-25</v>
      </c>
      <c r="G3043" s="5"/>
    </row>
    <row r="3044" customFormat="false" ht="35" hidden="false" customHeight="true" outlineLevel="0" collapsed="false">
      <c r="A3044" s="6" t="n">
        <v>3042</v>
      </c>
      <c r="B3044" s="6" t="str">
        <f aca="false">"47992023010917051846769"</f>
        <v>47992023010917051846769</v>
      </c>
      <c r="C3044" s="6" t="s">
        <v>31</v>
      </c>
      <c r="D3044" s="6" t="str">
        <f aca="false">"王诗雅"</f>
        <v>王诗雅</v>
      </c>
      <c r="E3044" s="6" t="str">
        <f aca="false">"女"</f>
        <v>女</v>
      </c>
      <c r="F3044" s="6" t="str">
        <f aca="false">"1995-06-29"</f>
        <v>1995-06-29</v>
      </c>
      <c r="G3044" s="5"/>
    </row>
    <row r="3045" customFormat="false" ht="35" hidden="false" customHeight="true" outlineLevel="0" collapsed="false">
      <c r="A3045" s="6" t="n">
        <v>3043</v>
      </c>
      <c r="B3045" s="6" t="str">
        <f aca="false">"47992023010917110446780"</f>
        <v>47992023010917110446780</v>
      </c>
      <c r="C3045" s="6" t="s">
        <v>31</v>
      </c>
      <c r="D3045" s="6" t="str">
        <f aca="false">"欧值言"</f>
        <v>欧值言</v>
      </c>
      <c r="E3045" s="6" t="str">
        <f aca="false">"女"</f>
        <v>女</v>
      </c>
      <c r="F3045" s="6" t="str">
        <f aca="false">"1999-03-28"</f>
        <v>1999-03-28</v>
      </c>
      <c r="G3045" s="5"/>
    </row>
    <row r="3046" customFormat="false" ht="35" hidden="false" customHeight="true" outlineLevel="0" collapsed="false">
      <c r="A3046" s="6" t="n">
        <v>3044</v>
      </c>
      <c r="B3046" s="6" t="str">
        <f aca="false">"47992023010917133246784"</f>
        <v>47992023010917133246784</v>
      </c>
      <c r="C3046" s="6" t="s">
        <v>31</v>
      </c>
      <c r="D3046" s="6" t="str">
        <f aca="false">"林蕊"</f>
        <v>林蕊</v>
      </c>
      <c r="E3046" s="6" t="str">
        <f aca="false">"女"</f>
        <v>女</v>
      </c>
      <c r="F3046" s="6" t="str">
        <f aca="false">"1995-11-01"</f>
        <v>1995-11-01</v>
      </c>
      <c r="G3046" s="5"/>
    </row>
    <row r="3047" customFormat="false" ht="35" hidden="false" customHeight="true" outlineLevel="0" collapsed="false">
      <c r="A3047" s="6" t="n">
        <v>3045</v>
      </c>
      <c r="B3047" s="6" t="str">
        <f aca="false">"47992023010917292446806"</f>
        <v>47992023010917292446806</v>
      </c>
      <c r="C3047" s="6" t="s">
        <v>31</v>
      </c>
      <c r="D3047" s="6" t="str">
        <f aca="false">"钟琼君"</f>
        <v>钟琼君</v>
      </c>
      <c r="E3047" s="6" t="str">
        <f aca="false">"女"</f>
        <v>女</v>
      </c>
      <c r="F3047" s="6" t="str">
        <f aca="false">"1990-07-17"</f>
        <v>1990-07-17</v>
      </c>
      <c r="G3047" s="5"/>
    </row>
    <row r="3048" customFormat="false" ht="35" hidden="false" customHeight="true" outlineLevel="0" collapsed="false">
      <c r="A3048" s="6" t="n">
        <v>3046</v>
      </c>
      <c r="B3048" s="6" t="str">
        <f aca="false">"47992023010917334546813"</f>
        <v>47992023010917334546813</v>
      </c>
      <c r="C3048" s="6" t="s">
        <v>31</v>
      </c>
      <c r="D3048" s="6" t="str">
        <f aca="false">"李月秋"</f>
        <v>李月秋</v>
      </c>
      <c r="E3048" s="6" t="str">
        <f aca="false">"女"</f>
        <v>女</v>
      </c>
      <c r="F3048" s="6" t="str">
        <f aca="false">"1993-08-11"</f>
        <v>1993-08-11</v>
      </c>
      <c r="G3048" s="5"/>
    </row>
    <row r="3049" customFormat="false" ht="35" hidden="false" customHeight="true" outlineLevel="0" collapsed="false">
      <c r="A3049" s="6" t="n">
        <v>3047</v>
      </c>
      <c r="B3049" s="6" t="str">
        <f aca="false">"47992023010917344746816"</f>
        <v>47992023010917344746816</v>
      </c>
      <c r="C3049" s="6" t="s">
        <v>31</v>
      </c>
      <c r="D3049" s="6" t="str">
        <f aca="false">"叶蕾"</f>
        <v>叶蕾</v>
      </c>
      <c r="E3049" s="6" t="str">
        <f aca="false">"女"</f>
        <v>女</v>
      </c>
      <c r="F3049" s="6" t="str">
        <f aca="false">"1990-01-08"</f>
        <v>1990-01-08</v>
      </c>
      <c r="G3049" s="5"/>
    </row>
    <row r="3050" customFormat="false" ht="35" hidden="false" customHeight="true" outlineLevel="0" collapsed="false">
      <c r="A3050" s="6" t="n">
        <v>3048</v>
      </c>
      <c r="B3050" s="6" t="str">
        <f aca="false">"47992023010917375846819"</f>
        <v>47992023010917375846819</v>
      </c>
      <c r="C3050" s="6" t="s">
        <v>31</v>
      </c>
      <c r="D3050" s="6" t="str">
        <f aca="false">"林淀"</f>
        <v>林淀</v>
      </c>
      <c r="E3050" s="6" t="str">
        <f aca="false">"女"</f>
        <v>女</v>
      </c>
      <c r="F3050" s="6" t="str">
        <f aca="false">"1995-10-23"</f>
        <v>1995-10-23</v>
      </c>
      <c r="G3050" s="5"/>
    </row>
    <row r="3051" customFormat="false" ht="35" hidden="false" customHeight="true" outlineLevel="0" collapsed="false">
      <c r="A3051" s="6" t="n">
        <v>3049</v>
      </c>
      <c r="B3051" s="6" t="str">
        <f aca="false">"47992023010917404346823"</f>
        <v>47992023010917404346823</v>
      </c>
      <c r="C3051" s="6" t="s">
        <v>31</v>
      </c>
      <c r="D3051" s="6" t="str">
        <f aca="false">"林慧芳"</f>
        <v>林慧芳</v>
      </c>
      <c r="E3051" s="6" t="str">
        <f aca="false">"女"</f>
        <v>女</v>
      </c>
      <c r="F3051" s="6" t="str">
        <f aca="false">"1993-08-17"</f>
        <v>1993-08-17</v>
      </c>
      <c r="G3051" s="5"/>
    </row>
    <row r="3052" customFormat="false" ht="35" hidden="false" customHeight="true" outlineLevel="0" collapsed="false">
      <c r="A3052" s="6" t="n">
        <v>3050</v>
      </c>
      <c r="B3052" s="6" t="str">
        <f aca="false">"47992023010917444146830"</f>
        <v>47992023010917444146830</v>
      </c>
      <c r="C3052" s="6" t="s">
        <v>31</v>
      </c>
      <c r="D3052" s="6" t="str">
        <f aca="false">"李向飞"</f>
        <v>李向飞</v>
      </c>
      <c r="E3052" s="6" t="str">
        <f aca="false">"女"</f>
        <v>女</v>
      </c>
      <c r="F3052" s="6" t="str">
        <f aca="false">"1994-01-13"</f>
        <v>1994-01-13</v>
      </c>
      <c r="G3052" s="5"/>
    </row>
    <row r="3053" customFormat="false" ht="35" hidden="false" customHeight="true" outlineLevel="0" collapsed="false">
      <c r="A3053" s="6" t="n">
        <v>3051</v>
      </c>
      <c r="B3053" s="6" t="str">
        <f aca="false">"47992023010917512746841"</f>
        <v>47992023010917512746841</v>
      </c>
      <c r="C3053" s="6" t="s">
        <v>31</v>
      </c>
      <c r="D3053" s="6" t="str">
        <f aca="false">"张秀丽"</f>
        <v>张秀丽</v>
      </c>
      <c r="E3053" s="6" t="str">
        <f aca="false">"女"</f>
        <v>女</v>
      </c>
      <c r="F3053" s="6" t="str">
        <f aca="false">"1988-06-17"</f>
        <v>1988-06-17</v>
      </c>
      <c r="G3053" s="5"/>
    </row>
    <row r="3054" customFormat="false" ht="35" hidden="false" customHeight="true" outlineLevel="0" collapsed="false">
      <c r="A3054" s="6" t="n">
        <v>3052</v>
      </c>
      <c r="B3054" s="6" t="str">
        <f aca="false">"47992023010917555746847"</f>
        <v>47992023010917555746847</v>
      </c>
      <c r="C3054" s="6" t="s">
        <v>31</v>
      </c>
      <c r="D3054" s="6" t="str">
        <f aca="false">"羊玉欣"</f>
        <v>羊玉欣</v>
      </c>
      <c r="E3054" s="6" t="str">
        <f aca="false">"女"</f>
        <v>女</v>
      </c>
      <c r="F3054" s="6" t="str">
        <f aca="false">"1995-11-06"</f>
        <v>1995-11-06</v>
      </c>
      <c r="G3054" s="5"/>
    </row>
    <row r="3055" customFormat="false" ht="35" hidden="false" customHeight="true" outlineLevel="0" collapsed="false">
      <c r="A3055" s="6" t="n">
        <v>3053</v>
      </c>
      <c r="B3055" s="6" t="str">
        <f aca="false">"47992023010917574046848"</f>
        <v>47992023010917574046848</v>
      </c>
      <c r="C3055" s="6" t="s">
        <v>31</v>
      </c>
      <c r="D3055" s="6" t="str">
        <f aca="false">"韩婷"</f>
        <v>韩婷</v>
      </c>
      <c r="E3055" s="6" t="str">
        <f aca="false">"女"</f>
        <v>女</v>
      </c>
      <c r="F3055" s="6" t="str">
        <f aca="false">"1995-08-20"</f>
        <v>1995-08-20</v>
      </c>
      <c r="G3055" s="5"/>
    </row>
    <row r="3056" customFormat="false" ht="35" hidden="false" customHeight="true" outlineLevel="0" collapsed="false">
      <c r="A3056" s="6" t="n">
        <v>3054</v>
      </c>
      <c r="B3056" s="6" t="str">
        <f aca="false">"47992023010918022546854"</f>
        <v>47992023010918022546854</v>
      </c>
      <c r="C3056" s="6" t="s">
        <v>31</v>
      </c>
      <c r="D3056" s="6" t="str">
        <f aca="false">"关长娟"</f>
        <v>关长娟</v>
      </c>
      <c r="E3056" s="6" t="str">
        <f aca="false">"女"</f>
        <v>女</v>
      </c>
      <c r="F3056" s="6" t="str">
        <f aca="false">"1997-10-23"</f>
        <v>1997-10-23</v>
      </c>
      <c r="G3056" s="5"/>
    </row>
    <row r="3057" customFormat="false" ht="35" hidden="false" customHeight="true" outlineLevel="0" collapsed="false">
      <c r="A3057" s="6" t="n">
        <v>3055</v>
      </c>
      <c r="B3057" s="6" t="str">
        <f aca="false">"47992023010918025946855"</f>
        <v>47992023010918025946855</v>
      </c>
      <c r="C3057" s="6" t="s">
        <v>31</v>
      </c>
      <c r="D3057" s="6" t="str">
        <f aca="false">"庄玉珂"</f>
        <v>庄玉珂</v>
      </c>
      <c r="E3057" s="6" t="str">
        <f aca="false">"女"</f>
        <v>女</v>
      </c>
      <c r="F3057" s="6" t="str">
        <f aca="false">"1993-04-11"</f>
        <v>1993-04-11</v>
      </c>
      <c r="G3057" s="5"/>
    </row>
    <row r="3058" customFormat="false" ht="35" hidden="false" customHeight="true" outlineLevel="0" collapsed="false">
      <c r="A3058" s="6" t="n">
        <v>3056</v>
      </c>
      <c r="B3058" s="6" t="str">
        <f aca="false">"47992023010918043846858"</f>
        <v>47992023010918043846858</v>
      </c>
      <c r="C3058" s="6" t="s">
        <v>31</v>
      </c>
      <c r="D3058" s="6" t="str">
        <f aca="false">"黎俊娜"</f>
        <v>黎俊娜</v>
      </c>
      <c r="E3058" s="6" t="str">
        <f aca="false">"女"</f>
        <v>女</v>
      </c>
      <c r="F3058" s="6" t="str">
        <f aca="false">"1995-07-28"</f>
        <v>1995-07-28</v>
      </c>
      <c r="G3058" s="5"/>
    </row>
    <row r="3059" customFormat="false" ht="35" hidden="false" customHeight="true" outlineLevel="0" collapsed="false">
      <c r="A3059" s="6" t="n">
        <v>3057</v>
      </c>
      <c r="B3059" s="6" t="str">
        <f aca="false">"47992023010918095746865"</f>
        <v>47992023010918095746865</v>
      </c>
      <c r="C3059" s="6" t="s">
        <v>31</v>
      </c>
      <c r="D3059" s="6" t="str">
        <f aca="false">"蓝轩轩"</f>
        <v>蓝轩轩</v>
      </c>
      <c r="E3059" s="6" t="str">
        <f aca="false">"女"</f>
        <v>女</v>
      </c>
      <c r="F3059" s="6" t="str">
        <f aca="false">"1992-08-15"</f>
        <v>1992-08-15</v>
      </c>
      <c r="G3059" s="5"/>
    </row>
    <row r="3060" customFormat="false" ht="35" hidden="false" customHeight="true" outlineLevel="0" collapsed="false">
      <c r="A3060" s="6" t="n">
        <v>3058</v>
      </c>
      <c r="B3060" s="6" t="str">
        <f aca="false">"47992023010918104346866"</f>
        <v>47992023010918104346866</v>
      </c>
      <c r="C3060" s="6" t="s">
        <v>31</v>
      </c>
      <c r="D3060" s="6" t="str">
        <f aca="false">"张娜"</f>
        <v>张娜</v>
      </c>
      <c r="E3060" s="6" t="str">
        <f aca="false">"女"</f>
        <v>女</v>
      </c>
      <c r="F3060" s="6" t="str">
        <f aca="false">"1992-01-25"</f>
        <v>1992-01-25</v>
      </c>
      <c r="G3060" s="5"/>
    </row>
    <row r="3061" customFormat="false" ht="35" hidden="false" customHeight="true" outlineLevel="0" collapsed="false">
      <c r="A3061" s="6" t="n">
        <v>3059</v>
      </c>
      <c r="B3061" s="6" t="str">
        <f aca="false">"47992023010918175446877"</f>
        <v>47992023010918175446877</v>
      </c>
      <c r="C3061" s="6" t="s">
        <v>31</v>
      </c>
      <c r="D3061" s="6" t="str">
        <f aca="false">"何品丹"</f>
        <v>何品丹</v>
      </c>
      <c r="E3061" s="6" t="str">
        <f aca="false">"女"</f>
        <v>女</v>
      </c>
      <c r="F3061" s="6" t="str">
        <f aca="false">"2000-02-18"</f>
        <v>2000-02-18</v>
      </c>
      <c r="G3061" s="5"/>
    </row>
    <row r="3062" customFormat="false" ht="35" hidden="false" customHeight="true" outlineLevel="0" collapsed="false">
      <c r="A3062" s="6" t="n">
        <v>3060</v>
      </c>
      <c r="B3062" s="6" t="str">
        <f aca="false">"47992023010918414546902"</f>
        <v>47992023010918414546902</v>
      </c>
      <c r="C3062" s="6" t="s">
        <v>31</v>
      </c>
      <c r="D3062" s="6" t="str">
        <f aca="false">"翟晨飘"</f>
        <v>翟晨飘</v>
      </c>
      <c r="E3062" s="6" t="str">
        <f aca="false">"女"</f>
        <v>女</v>
      </c>
      <c r="F3062" s="6" t="str">
        <f aca="false">"1991-05-20"</f>
        <v>1991-05-20</v>
      </c>
      <c r="G3062" s="5"/>
    </row>
    <row r="3063" customFormat="false" ht="35" hidden="false" customHeight="true" outlineLevel="0" collapsed="false">
      <c r="A3063" s="6" t="n">
        <v>3061</v>
      </c>
      <c r="B3063" s="6" t="str">
        <f aca="false">"47992023010918483346911"</f>
        <v>47992023010918483346911</v>
      </c>
      <c r="C3063" s="6" t="s">
        <v>31</v>
      </c>
      <c r="D3063" s="6" t="str">
        <f aca="false">"陈尼"</f>
        <v>陈尼</v>
      </c>
      <c r="E3063" s="6" t="str">
        <f aca="false">"女"</f>
        <v>女</v>
      </c>
      <c r="F3063" s="6" t="str">
        <f aca="false">"1989-02-14"</f>
        <v>1989-02-14</v>
      </c>
      <c r="G3063" s="5"/>
    </row>
    <row r="3064" customFormat="false" ht="35" hidden="false" customHeight="true" outlineLevel="0" collapsed="false">
      <c r="A3064" s="6" t="n">
        <v>3062</v>
      </c>
      <c r="B3064" s="6" t="str">
        <f aca="false">"47992023010919201646951"</f>
        <v>47992023010919201646951</v>
      </c>
      <c r="C3064" s="6" t="s">
        <v>31</v>
      </c>
      <c r="D3064" s="6" t="str">
        <f aca="false">"陈贤雅"</f>
        <v>陈贤雅</v>
      </c>
      <c r="E3064" s="6" t="str">
        <f aca="false">"女"</f>
        <v>女</v>
      </c>
      <c r="F3064" s="6" t="str">
        <f aca="false">"1991-01-15"</f>
        <v>1991-01-15</v>
      </c>
      <c r="G3064" s="5"/>
    </row>
    <row r="3065" customFormat="false" ht="35" hidden="false" customHeight="true" outlineLevel="0" collapsed="false">
      <c r="A3065" s="6" t="n">
        <v>3063</v>
      </c>
      <c r="B3065" s="6" t="str">
        <f aca="false">"47992023010919265646959"</f>
        <v>47992023010919265646959</v>
      </c>
      <c r="C3065" s="6" t="s">
        <v>31</v>
      </c>
      <c r="D3065" s="6" t="str">
        <f aca="false">"刘爽"</f>
        <v>刘爽</v>
      </c>
      <c r="E3065" s="6" t="str">
        <f aca="false">"女"</f>
        <v>女</v>
      </c>
      <c r="F3065" s="6" t="str">
        <f aca="false">"1993-12-27"</f>
        <v>1993-12-27</v>
      </c>
      <c r="G3065" s="5"/>
    </row>
    <row r="3066" customFormat="false" ht="35" hidden="false" customHeight="true" outlineLevel="0" collapsed="false">
      <c r="A3066" s="6" t="n">
        <v>3064</v>
      </c>
      <c r="B3066" s="6" t="str">
        <f aca="false">"47992023010919302446964"</f>
        <v>47992023010919302446964</v>
      </c>
      <c r="C3066" s="6" t="s">
        <v>31</v>
      </c>
      <c r="D3066" s="6" t="str">
        <f aca="false">"王康蜜"</f>
        <v>王康蜜</v>
      </c>
      <c r="E3066" s="6" t="str">
        <f aca="false">"女"</f>
        <v>女</v>
      </c>
      <c r="F3066" s="6" t="str">
        <f aca="false">"1995-11-03"</f>
        <v>1995-11-03</v>
      </c>
      <c r="G3066" s="5"/>
    </row>
    <row r="3067" customFormat="false" ht="35" hidden="false" customHeight="true" outlineLevel="0" collapsed="false">
      <c r="A3067" s="6" t="n">
        <v>3065</v>
      </c>
      <c r="B3067" s="6" t="str">
        <f aca="false">"47992023010919320846967"</f>
        <v>47992023010919320846967</v>
      </c>
      <c r="C3067" s="6" t="s">
        <v>31</v>
      </c>
      <c r="D3067" s="6" t="str">
        <f aca="false">"王晓菲"</f>
        <v>王晓菲</v>
      </c>
      <c r="E3067" s="6" t="str">
        <f aca="false">"女"</f>
        <v>女</v>
      </c>
      <c r="F3067" s="6" t="str">
        <f aca="false">"1998-10-23"</f>
        <v>1998-10-23</v>
      </c>
      <c r="G3067" s="5"/>
    </row>
    <row r="3068" customFormat="false" ht="35" hidden="false" customHeight="true" outlineLevel="0" collapsed="false">
      <c r="A3068" s="6" t="n">
        <v>3066</v>
      </c>
      <c r="B3068" s="6" t="str">
        <f aca="false">"47992023010919420746982"</f>
        <v>47992023010919420746982</v>
      </c>
      <c r="C3068" s="6" t="s">
        <v>31</v>
      </c>
      <c r="D3068" s="6" t="str">
        <f aca="false">"符方蕊"</f>
        <v>符方蕊</v>
      </c>
      <c r="E3068" s="6" t="str">
        <f aca="false">"女"</f>
        <v>女</v>
      </c>
      <c r="F3068" s="6" t="str">
        <f aca="false">"1995-02-27"</f>
        <v>1995-02-27</v>
      </c>
      <c r="G3068" s="5"/>
    </row>
    <row r="3069" customFormat="false" ht="35" hidden="false" customHeight="true" outlineLevel="0" collapsed="false">
      <c r="A3069" s="6" t="n">
        <v>3067</v>
      </c>
      <c r="B3069" s="6" t="str">
        <f aca="false">"47992023010919443146988"</f>
        <v>47992023010919443146988</v>
      </c>
      <c r="C3069" s="6" t="s">
        <v>31</v>
      </c>
      <c r="D3069" s="6" t="str">
        <f aca="false">"吴雪"</f>
        <v>吴雪</v>
      </c>
      <c r="E3069" s="6" t="str">
        <f aca="false">"女"</f>
        <v>女</v>
      </c>
      <c r="F3069" s="6" t="str">
        <f aca="false">"1996-05-16"</f>
        <v>1996-05-16</v>
      </c>
      <c r="G3069" s="5"/>
    </row>
    <row r="3070" customFormat="false" ht="35" hidden="false" customHeight="true" outlineLevel="0" collapsed="false">
      <c r="A3070" s="6" t="n">
        <v>3068</v>
      </c>
      <c r="B3070" s="6" t="str">
        <f aca="false">"47992023010920031147006"</f>
        <v>47992023010920031147006</v>
      </c>
      <c r="C3070" s="6" t="s">
        <v>31</v>
      </c>
      <c r="D3070" s="6" t="str">
        <f aca="false">"林羚"</f>
        <v>林羚</v>
      </c>
      <c r="E3070" s="6" t="str">
        <f aca="false">"女"</f>
        <v>女</v>
      </c>
      <c r="F3070" s="6" t="str">
        <f aca="false">"1996-08-24"</f>
        <v>1996-08-24</v>
      </c>
      <c r="G3070" s="5"/>
    </row>
    <row r="3071" customFormat="false" ht="35" hidden="false" customHeight="true" outlineLevel="0" collapsed="false">
      <c r="A3071" s="6" t="n">
        <v>3069</v>
      </c>
      <c r="B3071" s="6" t="str">
        <f aca="false">"47992023010920055647011"</f>
        <v>47992023010920055647011</v>
      </c>
      <c r="C3071" s="6" t="s">
        <v>31</v>
      </c>
      <c r="D3071" s="6" t="str">
        <f aca="false">"谭玉容"</f>
        <v>谭玉容</v>
      </c>
      <c r="E3071" s="6" t="str">
        <f aca="false">"女"</f>
        <v>女</v>
      </c>
      <c r="F3071" s="6" t="str">
        <f aca="false">"2000-03-11"</f>
        <v>2000-03-11</v>
      </c>
      <c r="G3071" s="5"/>
    </row>
    <row r="3072" customFormat="false" ht="35" hidden="false" customHeight="true" outlineLevel="0" collapsed="false">
      <c r="A3072" s="6" t="n">
        <v>3070</v>
      </c>
      <c r="B3072" s="6" t="str">
        <f aca="false">"47992023010920384447056"</f>
        <v>47992023010920384447056</v>
      </c>
      <c r="C3072" s="6" t="s">
        <v>31</v>
      </c>
      <c r="D3072" s="6" t="str">
        <f aca="false">"魏朝阳"</f>
        <v>魏朝阳</v>
      </c>
      <c r="E3072" s="6" t="str">
        <f aca="false">"女"</f>
        <v>女</v>
      </c>
      <c r="F3072" s="6" t="str">
        <f aca="false">"1999-04-17"</f>
        <v>1999-04-17</v>
      </c>
      <c r="G3072" s="5"/>
    </row>
    <row r="3073" customFormat="false" ht="35" hidden="false" customHeight="true" outlineLevel="0" collapsed="false">
      <c r="A3073" s="6" t="n">
        <v>3071</v>
      </c>
      <c r="B3073" s="6" t="str">
        <f aca="false">"47992023010920451447066"</f>
        <v>47992023010920451447066</v>
      </c>
      <c r="C3073" s="6" t="s">
        <v>31</v>
      </c>
      <c r="D3073" s="6" t="str">
        <f aca="false">"许儒莲"</f>
        <v>许儒莲</v>
      </c>
      <c r="E3073" s="6" t="str">
        <f aca="false">"女"</f>
        <v>女</v>
      </c>
      <c r="F3073" s="6" t="str">
        <f aca="false">"1998-05-09"</f>
        <v>1998-05-09</v>
      </c>
      <c r="G3073" s="5"/>
    </row>
    <row r="3074" customFormat="false" ht="35" hidden="false" customHeight="true" outlineLevel="0" collapsed="false">
      <c r="A3074" s="6" t="n">
        <v>3072</v>
      </c>
      <c r="B3074" s="6" t="str">
        <f aca="false">"47992023010920464747069"</f>
        <v>47992023010920464747069</v>
      </c>
      <c r="C3074" s="6" t="s">
        <v>31</v>
      </c>
      <c r="D3074" s="6" t="str">
        <f aca="false">"陈静怡"</f>
        <v>陈静怡</v>
      </c>
      <c r="E3074" s="6" t="str">
        <f aca="false">"女"</f>
        <v>女</v>
      </c>
      <c r="F3074" s="6" t="str">
        <f aca="false">"2000-08-14"</f>
        <v>2000-08-14</v>
      </c>
      <c r="G3074" s="5"/>
    </row>
    <row r="3075" customFormat="false" ht="35" hidden="false" customHeight="true" outlineLevel="0" collapsed="false">
      <c r="A3075" s="6" t="n">
        <v>3073</v>
      </c>
      <c r="B3075" s="6" t="str">
        <f aca="false">"47992023010920471747071"</f>
        <v>47992023010920471747071</v>
      </c>
      <c r="C3075" s="6" t="s">
        <v>31</v>
      </c>
      <c r="D3075" s="6" t="str">
        <f aca="false">"陈婧照"</f>
        <v>陈婧照</v>
      </c>
      <c r="E3075" s="6" t="str">
        <f aca="false">"女"</f>
        <v>女</v>
      </c>
      <c r="F3075" s="6" t="str">
        <f aca="false">"1994-08-14"</f>
        <v>1994-08-14</v>
      </c>
      <c r="G3075" s="5"/>
    </row>
    <row r="3076" customFormat="false" ht="35" hidden="false" customHeight="true" outlineLevel="0" collapsed="false">
      <c r="A3076" s="6" t="n">
        <v>3074</v>
      </c>
      <c r="B3076" s="6" t="str">
        <f aca="false">"47992023010920481947072"</f>
        <v>47992023010920481947072</v>
      </c>
      <c r="C3076" s="6" t="s">
        <v>31</v>
      </c>
      <c r="D3076" s="6" t="str">
        <f aca="false">"林巧添"</f>
        <v>林巧添</v>
      </c>
      <c r="E3076" s="6" t="str">
        <f aca="false">"女"</f>
        <v>女</v>
      </c>
      <c r="F3076" s="6" t="str">
        <f aca="false">"2000-10-05"</f>
        <v>2000-10-05</v>
      </c>
      <c r="G3076" s="5"/>
    </row>
    <row r="3077" customFormat="false" ht="35" hidden="false" customHeight="true" outlineLevel="0" collapsed="false">
      <c r="A3077" s="6" t="n">
        <v>3075</v>
      </c>
      <c r="B3077" s="6" t="str">
        <f aca="false">"47992023010920570147077"</f>
        <v>47992023010920570147077</v>
      </c>
      <c r="C3077" s="6" t="s">
        <v>31</v>
      </c>
      <c r="D3077" s="6" t="str">
        <f aca="false">"王香夷"</f>
        <v>王香夷</v>
      </c>
      <c r="E3077" s="6" t="str">
        <f aca="false">"女"</f>
        <v>女</v>
      </c>
      <c r="F3077" s="6" t="str">
        <f aca="false">"1997-11-13"</f>
        <v>1997-11-13</v>
      </c>
      <c r="G3077" s="5"/>
    </row>
    <row r="3078" customFormat="false" ht="35" hidden="false" customHeight="true" outlineLevel="0" collapsed="false">
      <c r="A3078" s="6" t="n">
        <v>3076</v>
      </c>
      <c r="B3078" s="6" t="str">
        <f aca="false">"47992023010920573047079"</f>
        <v>47992023010920573047079</v>
      </c>
      <c r="C3078" s="6" t="s">
        <v>31</v>
      </c>
      <c r="D3078" s="6" t="str">
        <f aca="false">"毛冬梅"</f>
        <v>毛冬梅</v>
      </c>
      <c r="E3078" s="6" t="str">
        <f aca="false">"女"</f>
        <v>女</v>
      </c>
      <c r="F3078" s="6" t="str">
        <f aca="false">"1997-10-19"</f>
        <v>1997-10-19</v>
      </c>
      <c r="G3078" s="5"/>
    </row>
    <row r="3079" customFormat="false" ht="35" hidden="false" customHeight="true" outlineLevel="0" collapsed="false">
      <c r="A3079" s="6" t="n">
        <v>3077</v>
      </c>
      <c r="B3079" s="6" t="str">
        <f aca="false">"47992023010921022847083"</f>
        <v>47992023010921022847083</v>
      </c>
      <c r="C3079" s="6" t="s">
        <v>31</v>
      </c>
      <c r="D3079" s="6" t="str">
        <f aca="false">"陆小云"</f>
        <v>陆小云</v>
      </c>
      <c r="E3079" s="6" t="str">
        <f aca="false">"女"</f>
        <v>女</v>
      </c>
      <c r="F3079" s="6" t="str">
        <f aca="false">"1996-01-21"</f>
        <v>1996-01-21</v>
      </c>
      <c r="G3079" s="5"/>
    </row>
    <row r="3080" customFormat="false" ht="35" hidden="false" customHeight="true" outlineLevel="0" collapsed="false">
      <c r="A3080" s="6" t="n">
        <v>3078</v>
      </c>
      <c r="B3080" s="6" t="str">
        <f aca="false">"47992023010921043947088"</f>
        <v>47992023010921043947088</v>
      </c>
      <c r="C3080" s="6" t="s">
        <v>31</v>
      </c>
      <c r="D3080" s="6" t="str">
        <f aca="false">"翁灿灿"</f>
        <v>翁灿灿</v>
      </c>
      <c r="E3080" s="6" t="str">
        <f aca="false">"女"</f>
        <v>女</v>
      </c>
      <c r="F3080" s="6" t="str">
        <f aca="false">"2000-09-10"</f>
        <v>2000-09-10</v>
      </c>
      <c r="G3080" s="5"/>
    </row>
    <row r="3081" customFormat="false" ht="35" hidden="false" customHeight="true" outlineLevel="0" collapsed="false">
      <c r="A3081" s="6" t="n">
        <v>3079</v>
      </c>
      <c r="B3081" s="6" t="str">
        <f aca="false">"47992023010921084247092"</f>
        <v>47992023010921084247092</v>
      </c>
      <c r="C3081" s="6" t="s">
        <v>31</v>
      </c>
      <c r="D3081" s="6" t="str">
        <f aca="false">"黎兴芳"</f>
        <v>黎兴芳</v>
      </c>
      <c r="E3081" s="6" t="str">
        <f aca="false">"女"</f>
        <v>女</v>
      </c>
      <c r="F3081" s="6" t="str">
        <f aca="false">"1994-12-04"</f>
        <v>1994-12-04</v>
      </c>
      <c r="G3081" s="5"/>
    </row>
    <row r="3082" customFormat="false" ht="35" hidden="false" customHeight="true" outlineLevel="0" collapsed="false">
      <c r="A3082" s="6" t="n">
        <v>3080</v>
      </c>
      <c r="B3082" s="6" t="str">
        <f aca="false">"47992023010921213947108"</f>
        <v>47992023010921213947108</v>
      </c>
      <c r="C3082" s="6" t="s">
        <v>31</v>
      </c>
      <c r="D3082" s="6" t="str">
        <f aca="false">"黄书静"</f>
        <v>黄书静</v>
      </c>
      <c r="E3082" s="6" t="str">
        <f aca="false">"女"</f>
        <v>女</v>
      </c>
      <c r="F3082" s="6" t="str">
        <f aca="false">"1993-10-10"</f>
        <v>1993-10-10</v>
      </c>
      <c r="G3082" s="5"/>
    </row>
    <row r="3083" customFormat="false" ht="35" hidden="false" customHeight="true" outlineLevel="0" collapsed="false">
      <c r="A3083" s="6" t="n">
        <v>3081</v>
      </c>
      <c r="B3083" s="6" t="str">
        <f aca="false">"47992023010921253047114"</f>
        <v>47992023010921253047114</v>
      </c>
      <c r="C3083" s="6" t="s">
        <v>31</v>
      </c>
      <c r="D3083" s="6" t="str">
        <f aca="false">"王延"</f>
        <v>王延</v>
      </c>
      <c r="E3083" s="6" t="str">
        <f aca="false">"女"</f>
        <v>女</v>
      </c>
      <c r="F3083" s="6" t="str">
        <f aca="false">"1996-03-14"</f>
        <v>1996-03-14</v>
      </c>
      <c r="G3083" s="5"/>
    </row>
    <row r="3084" customFormat="false" ht="35" hidden="false" customHeight="true" outlineLevel="0" collapsed="false">
      <c r="A3084" s="6" t="n">
        <v>3082</v>
      </c>
      <c r="B3084" s="6" t="str">
        <f aca="false">"47992023010921273247117"</f>
        <v>47992023010921273247117</v>
      </c>
      <c r="C3084" s="6" t="s">
        <v>31</v>
      </c>
      <c r="D3084" s="6" t="str">
        <f aca="false">"胡正果"</f>
        <v>胡正果</v>
      </c>
      <c r="E3084" s="6" t="str">
        <f aca="false">"女"</f>
        <v>女</v>
      </c>
      <c r="F3084" s="6" t="str">
        <f aca="false">"1993-12-03"</f>
        <v>1993-12-03</v>
      </c>
      <c r="G3084" s="5"/>
    </row>
    <row r="3085" customFormat="false" ht="35" hidden="false" customHeight="true" outlineLevel="0" collapsed="false">
      <c r="A3085" s="6" t="n">
        <v>3083</v>
      </c>
      <c r="B3085" s="6" t="str">
        <f aca="false">"47992023010921492247154"</f>
        <v>47992023010921492247154</v>
      </c>
      <c r="C3085" s="6" t="s">
        <v>31</v>
      </c>
      <c r="D3085" s="6" t="str">
        <f aca="false">"林雪玲"</f>
        <v>林雪玲</v>
      </c>
      <c r="E3085" s="6" t="str">
        <f aca="false">"女"</f>
        <v>女</v>
      </c>
      <c r="F3085" s="6" t="str">
        <f aca="false">"1999-05-05"</f>
        <v>1999-05-05</v>
      </c>
      <c r="G3085" s="5"/>
    </row>
    <row r="3086" customFormat="false" ht="35" hidden="false" customHeight="true" outlineLevel="0" collapsed="false">
      <c r="A3086" s="6" t="n">
        <v>3084</v>
      </c>
      <c r="B3086" s="6" t="str">
        <f aca="false">"47992023010921585647167"</f>
        <v>47992023010921585647167</v>
      </c>
      <c r="C3086" s="6" t="s">
        <v>31</v>
      </c>
      <c r="D3086" s="6" t="str">
        <f aca="false">"马雯雯"</f>
        <v>马雯雯</v>
      </c>
      <c r="E3086" s="6" t="str">
        <f aca="false">"女"</f>
        <v>女</v>
      </c>
      <c r="F3086" s="6" t="str">
        <f aca="false">"1996-05-18"</f>
        <v>1996-05-18</v>
      </c>
      <c r="G3086" s="5"/>
    </row>
    <row r="3087" customFormat="false" ht="35" hidden="false" customHeight="true" outlineLevel="0" collapsed="false">
      <c r="A3087" s="6" t="n">
        <v>3085</v>
      </c>
      <c r="B3087" s="6" t="str">
        <f aca="false">"47992023010922035047172"</f>
        <v>47992023010922035047172</v>
      </c>
      <c r="C3087" s="6" t="s">
        <v>31</v>
      </c>
      <c r="D3087" s="6" t="str">
        <f aca="false">"蒲贝贝"</f>
        <v>蒲贝贝</v>
      </c>
      <c r="E3087" s="6" t="str">
        <f aca="false">"女"</f>
        <v>女</v>
      </c>
      <c r="F3087" s="6" t="str">
        <f aca="false">"1996-09-16"</f>
        <v>1996-09-16</v>
      </c>
      <c r="G3087" s="5"/>
    </row>
    <row r="3088" customFormat="false" ht="35" hidden="false" customHeight="true" outlineLevel="0" collapsed="false">
      <c r="A3088" s="6" t="n">
        <v>3086</v>
      </c>
      <c r="B3088" s="6" t="str">
        <f aca="false">"47992023010922142647182"</f>
        <v>47992023010922142647182</v>
      </c>
      <c r="C3088" s="6" t="s">
        <v>31</v>
      </c>
      <c r="D3088" s="6" t="str">
        <f aca="false">"周姝彤"</f>
        <v>周姝彤</v>
      </c>
      <c r="E3088" s="6" t="str">
        <f aca="false">"女"</f>
        <v>女</v>
      </c>
      <c r="F3088" s="6" t="str">
        <f aca="false">"1994-05-01"</f>
        <v>1994-05-01</v>
      </c>
      <c r="G3088" s="5"/>
    </row>
    <row r="3089" customFormat="false" ht="35" hidden="false" customHeight="true" outlineLevel="0" collapsed="false">
      <c r="A3089" s="6" t="n">
        <v>3087</v>
      </c>
      <c r="B3089" s="6" t="str">
        <f aca="false">"47992023010922160047184"</f>
        <v>47992023010922160047184</v>
      </c>
      <c r="C3089" s="6" t="s">
        <v>31</v>
      </c>
      <c r="D3089" s="6" t="str">
        <f aca="false">"张夏鹏"</f>
        <v>张夏鹏</v>
      </c>
      <c r="E3089" s="6" t="str">
        <f aca="false">"男"</f>
        <v>男</v>
      </c>
      <c r="F3089" s="6" t="str">
        <f aca="false">"1997-08-02"</f>
        <v>1997-08-02</v>
      </c>
      <c r="G3089" s="5"/>
    </row>
    <row r="3090" customFormat="false" ht="35" hidden="false" customHeight="true" outlineLevel="0" collapsed="false">
      <c r="A3090" s="6" t="n">
        <v>3088</v>
      </c>
      <c r="B3090" s="6" t="str">
        <f aca="false">"47992023010922265947199"</f>
        <v>47992023010922265947199</v>
      </c>
      <c r="C3090" s="6" t="s">
        <v>31</v>
      </c>
      <c r="D3090" s="6" t="str">
        <f aca="false">"崔耘嘉"</f>
        <v>崔耘嘉</v>
      </c>
      <c r="E3090" s="6" t="str">
        <f aca="false">"男"</f>
        <v>男</v>
      </c>
      <c r="F3090" s="6" t="str">
        <f aca="false">"1997-11-30"</f>
        <v>1997-11-30</v>
      </c>
      <c r="G3090" s="5"/>
    </row>
    <row r="3091" customFormat="false" ht="35" hidden="false" customHeight="true" outlineLevel="0" collapsed="false">
      <c r="A3091" s="6" t="n">
        <v>3089</v>
      </c>
      <c r="B3091" s="6" t="str">
        <f aca="false">"47992023010922291447200"</f>
        <v>47992023010922291447200</v>
      </c>
      <c r="C3091" s="6" t="s">
        <v>31</v>
      </c>
      <c r="D3091" s="6" t="str">
        <f aca="false">"林彩芬"</f>
        <v>林彩芬</v>
      </c>
      <c r="E3091" s="6" t="str">
        <f aca="false">"女"</f>
        <v>女</v>
      </c>
      <c r="F3091" s="6" t="str">
        <f aca="false">"1995-10-25"</f>
        <v>1995-10-25</v>
      </c>
      <c r="G3091" s="5"/>
    </row>
    <row r="3092" customFormat="false" ht="35" hidden="false" customHeight="true" outlineLevel="0" collapsed="false">
      <c r="A3092" s="6" t="n">
        <v>3090</v>
      </c>
      <c r="B3092" s="6" t="str">
        <f aca="false">"47992023010922301947202"</f>
        <v>47992023010922301947202</v>
      </c>
      <c r="C3092" s="6" t="s">
        <v>31</v>
      </c>
      <c r="D3092" s="6" t="str">
        <f aca="false">"林芳妃"</f>
        <v>林芳妃</v>
      </c>
      <c r="E3092" s="6" t="str">
        <f aca="false">"女"</f>
        <v>女</v>
      </c>
      <c r="F3092" s="6" t="str">
        <f aca="false">"1998-08-23"</f>
        <v>1998-08-23</v>
      </c>
      <c r="G3092" s="5"/>
    </row>
    <row r="3093" customFormat="false" ht="35" hidden="false" customHeight="true" outlineLevel="0" collapsed="false">
      <c r="A3093" s="6" t="n">
        <v>3091</v>
      </c>
      <c r="B3093" s="6" t="str">
        <f aca="false">"47992023010922521247225"</f>
        <v>47992023010922521247225</v>
      </c>
      <c r="C3093" s="6" t="s">
        <v>31</v>
      </c>
      <c r="D3093" s="6" t="str">
        <f aca="false">"黄秋慧"</f>
        <v>黄秋慧</v>
      </c>
      <c r="E3093" s="6" t="str">
        <f aca="false">"女"</f>
        <v>女</v>
      </c>
      <c r="F3093" s="6" t="str">
        <f aca="false">"1989-09-22"</f>
        <v>1989-09-22</v>
      </c>
      <c r="G3093" s="5"/>
    </row>
    <row r="3094" customFormat="false" ht="35" hidden="false" customHeight="true" outlineLevel="0" collapsed="false">
      <c r="A3094" s="6" t="n">
        <v>3092</v>
      </c>
      <c r="B3094" s="6" t="str">
        <f aca="false">"47992023010923100047241"</f>
        <v>47992023010923100047241</v>
      </c>
      <c r="C3094" s="6" t="s">
        <v>31</v>
      </c>
      <c r="D3094" s="6" t="str">
        <f aca="false">"韩云娴"</f>
        <v>韩云娴</v>
      </c>
      <c r="E3094" s="6" t="str">
        <f aca="false">"女"</f>
        <v>女</v>
      </c>
      <c r="F3094" s="6" t="str">
        <f aca="false">"1994-02-05"</f>
        <v>1994-02-05</v>
      </c>
      <c r="G3094" s="5"/>
    </row>
    <row r="3095" customFormat="false" ht="35" hidden="false" customHeight="true" outlineLevel="0" collapsed="false">
      <c r="A3095" s="6" t="n">
        <v>3093</v>
      </c>
      <c r="B3095" s="6" t="str">
        <f aca="false">"47992023010923202047248"</f>
        <v>47992023010923202047248</v>
      </c>
      <c r="C3095" s="6" t="s">
        <v>31</v>
      </c>
      <c r="D3095" s="6" t="str">
        <f aca="false">"陈阳"</f>
        <v>陈阳</v>
      </c>
      <c r="E3095" s="6" t="str">
        <f aca="false">"女"</f>
        <v>女</v>
      </c>
      <c r="F3095" s="6" t="str">
        <f aca="false">"1993-04-04"</f>
        <v>1993-04-04</v>
      </c>
      <c r="G3095" s="5"/>
    </row>
    <row r="3096" customFormat="false" ht="35" hidden="false" customHeight="true" outlineLevel="0" collapsed="false">
      <c r="A3096" s="6" t="n">
        <v>3094</v>
      </c>
      <c r="B3096" s="6" t="str">
        <f aca="false">"47992023010923344547260"</f>
        <v>47992023010923344547260</v>
      </c>
      <c r="C3096" s="6" t="s">
        <v>31</v>
      </c>
      <c r="D3096" s="6" t="str">
        <f aca="false">"严玉梅"</f>
        <v>严玉梅</v>
      </c>
      <c r="E3096" s="6" t="str">
        <f aca="false">"女"</f>
        <v>女</v>
      </c>
      <c r="F3096" s="6" t="str">
        <f aca="false">"1995-05-30"</f>
        <v>1995-05-30</v>
      </c>
      <c r="G3096" s="5"/>
    </row>
    <row r="3097" customFormat="false" ht="35" hidden="false" customHeight="true" outlineLevel="0" collapsed="false">
      <c r="A3097" s="6" t="n">
        <v>3095</v>
      </c>
      <c r="B3097" s="6" t="str">
        <f aca="false">"47992023011000015047278"</f>
        <v>47992023011000015047278</v>
      </c>
      <c r="C3097" s="6" t="s">
        <v>31</v>
      </c>
      <c r="D3097" s="6" t="str">
        <f aca="false">"潘宜慧"</f>
        <v>潘宜慧</v>
      </c>
      <c r="E3097" s="6" t="str">
        <f aca="false">"女"</f>
        <v>女</v>
      </c>
      <c r="F3097" s="6" t="str">
        <f aca="false">"1998-10-16"</f>
        <v>1998-10-16</v>
      </c>
      <c r="G3097" s="5"/>
    </row>
    <row r="3098" customFormat="false" ht="35" hidden="false" customHeight="true" outlineLevel="0" collapsed="false">
      <c r="A3098" s="6" t="n">
        <v>3096</v>
      </c>
      <c r="B3098" s="6" t="str">
        <f aca="false">"47992023011000333747296"</f>
        <v>47992023011000333747296</v>
      </c>
      <c r="C3098" s="6" t="s">
        <v>31</v>
      </c>
      <c r="D3098" s="6" t="str">
        <f aca="false">"吴泳丽"</f>
        <v>吴泳丽</v>
      </c>
      <c r="E3098" s="6" t="str">
        <f aca="false">"女"</f>
        <v>女</v>
      </c>
      <c r="F3098" s="6" t="str">
        <f aca="false">"1998-09-19"</f>
        <v>1998-09-19</v>
      </c>
      <c r="G3098" s="5"/>
    </row>
    <row r="3099" customFormat="false" ht="35" hidden="false" customHeight="true" outlineLevel="0" collapsed="false">
      <c r="A3099" s="6" t="n">
        <v>3097</v>
      </c>
      <c r="B3099" s="6" t="str">
        <f aca="false">"47992023011008031747314"</f>
        <v>47992023011008031747314</v>
      </c>
      <c r="C3099" s="6" t="s">
        <v>31</v>
      </c>
      <c r="D3099" s="6" t="str">
        <f aca="false">"陈少巧"</f>
        <v>陈少巧</v>
      </c>
      <c r="E3099" s="6" t="str">
        <f aca="false">"女"</f>
        <v>女</v>
      </c>
      <c r="F3099" s="6" t="str">
        <f aca="false">"1998-05-01"</f>
        <v>1998-05-01</v>
      </c>
      <c r="G3099" s="5"/>
    </row>
    <row r="3100" customFormat="false" ht="35" hidden="false" customHeight="true" outlineLevel="0" collapsed="false">
      <c r="A3100" s="6" t="n">
        <v>3098</v>
      </c>
      <c r="B3100" s="6" t="str">
        <f aca="false">"47992023011008200647319"</f>
        <v>47992023011008200647319</v>
      </c>
      <c r="C3100" s="6" t="s">
        <v>31</v>
      </c>
      <c r="D3100" s="6" t="str">
        <f aca="false">"黄振丹"</f>
        <v>黄振丹</v>
      </c>
      <c r="E3100" s="6" t="str">
        <f aca="false">"女"</f>
        <v>女</v>
      </c>
      <c r="F3100" s="6" t="str">
        <f aca="false">"1994-04-03"</f>
        <v>1994-04-03</v>
      </c>
      <c r="G3100" s="5"/>
    </row>
    <row r="3101" customFormat="false" ht="35" hidden="false" customHeight="true" outlineLevel="0" collapsed="false">
      <c r="A3101" s="6" t="n">
        <v>3099</v>
      </c>
      <c r="B3101" s="6" t="str">
        <f aca="false">"47992023011008510247331"</f>
        <v>47992023011008510247331</v>
      </c>
      <c r="C3101" s="6" t="s">
        <v>31</v>
      </c>
      <c r="D3101" s="6" t="str">
        <f aca="false">"王樱诺"</f>
        <v>王樱诺</v>
      </c>
      <c r="E3101" s="6" t="str">
        <f aca="false">"女"</f>
        <v>女</v>
      </c>
      <c r="F3101" s="6" t="str">
        <f aca="false">"1999-05-14"</f>
        <v>1999-05-14</v>
      </c>
      <c r="G3101" s="5"/>
    </row>
    <row r="3102" customFormat="false" ht="35" hidden="false" customHeight="true" outlineLevel="0" collapsed="false">
      <c r="A3102" s="6" t="n">
        <v>3100</v>
      </c>
      <c r="B3102" s="6" t="str">
        <f aca="false">"47992023011009021247340"</f>
        <v>47992023011009021247340</v>
      </c>
      <c r="C3102" s="6" t="s">
        <v>31</v>
      </c>
      <c r="D3102" s="6" t="str">
        <f aca="false">"李华菊"</f>
        <v>李华菊</v>
      </c>
      <c r="E3102" s="6" t="str">
        <f aca="false">"女"</f>
        <v>女</v>
      </c>
      <c r="F3102" s="6" t="str">
        <f aca="false">"1998-08-01"</f>
        <v>1998-08-01</v>
      </c>
      <c r="G3102" s="5"/>
    </row>
    <row r="3103" customFormat="false" ht="35" hidden="false" customHeight="true" outlineLevel="0" collapsed="false">
      <c r="A3103" s="6" t="n">
        <v>3101</v>
      </c>
      <c r="B3103" s="6" t="str">
        <f aca="false">"47992023011009542247414"</f>
        <v>47992023011009542247414</v>
      </c>
      <c r="C3103" s="6" t="s">
        <v>31</v>
      </c>
      <c r="D3103" s="6" t="str">
        <f aca="false">"黎诗明"</f>
        <v>黎诗明</v>
      </c>
      <c r="E3103" s="6" t="str">
        <f aca="false">"男"</f>
        <v>男</v>
      </c>
      <c r="F3103" s="6" t="str">
        <f aca="false">"1997-08-03"</f>
        <v>1997-08-03</v>
      </c>
      <c r="G3103" s="5"/>
    </row>
    <row r="3104" customFormat="false" ht="35" hidden="false" customHeight="true" outlineLevel="0" collapsed="false">
      <c r="A3104" s="6" t="n">
        <v>3102</v>
      </c>
      <c r="B3104" s="6" t="str">
        <f aca="false">"47992023011009553747416"</f>
        <v>47992023011009553747416</v>
      </c>
      <c r="C3104" s="6" t="s">
        <v>31</v>
      </c>
      <c r="D3104" s="6" t="str">
        <f aca="false">"陈嫔韵"</f>
        <v>陈嫔韵</v>
      </c>
      <c r="E3104" s="6" t="str">
        <f aca="false">"女"</f>
        <v>女</v>
      </c>
      <c r="F3104" s="6" t="str">
        <f aca="false">"1996-03-13"</f>
        <v>1996-03-13</v>
      </c>
      <c r="G3104" s="5"/>
    </row>
    <row r="3105" customFormat="false" ht="35" hidden="false" customHeight="true" outlineLevel="0" collapsed="false">
      <c r="A3105" s="6" t="n">
        <v>3103</v>
      </c>
      <c r="B3105" s="6" t="str">
        <f aca="false">"47992023011010073847444"</f>
        <v>47992023011010073847444</v>
      </c>
      <c r="C3105" s="6" t="s">
        <v>31</v>
      </c>
      <c r="D3105" s="6" t="str">
        <f aca="false">"苏海媚"</f>
        <v>苏海媚</v>
      </c>
      <c r="E3105" s="6" t="str">
        <f aca="false">"女"</f>
        <v>女</v>
      </c>
      <c r="F3105" s="6" t="str">
        <f aca="false">"1997-01-03"</f>
        <v>1997-01-03</v>
      </c>
      <c r="G3105" s="5"/>
    </row>
    <row r="3106" customFormat="false" ht="35" hidden="false" customHeight="true" outlineLevel="0" collapsed="false">
      <c r="A3106" s="6" t="n">
        <v>3104</v>
      </c>
      <c r="B3106" s="6" t="str">
        <f aca="false">"47992023011010204147464"</f>
        <v>47992023011010204147464</v>
      </c>
      <c r="C3106" s="6" t="s">
        <v>31</v>
      </c>
      <c r="D3106" s="6" t="str">
        <f aca="false">"张鑫"</f>
        <v>张鑫</v>
      </c>
      <c r="E3106" s="6" t="str">
        <f aca="false">"男"</f>
        <v>男</v>
      </c>
      <c r="F3106" s="6" t="str">
        <f aca="false">"1994-06-01"</f>
        <v>1994-06-01</v>
      </c>
      <c r="G3106" s="5"/>
    </row>
    <row r="3107" customFormat="false" ht="35" hidden="false" customHeight="true" outlineLevel="0" collapsed="false">
      <c r="A3107" s="6" t="n">
        <v>3105</v>
      </c>
      <c r="B3107" s="6" t="str">
        <f aca="false">"47992023011010332347491"</f>
        <v>47992023011010332347491</v>
      </c>
      <c r="C3107" s="6" t="s">
        <v>31</v>
      </c>
      <c r="D3107" s="6" t="str">
        <f aca="false">"梁珍榕"</f>
        <v>梁珍榕</v>
      </c>
      <c r="E3107" s="6" t="str">
        <f aca="false">"女"</f>
        <v>女</v>
      </c>
      <c r="F3107" s="6" t="str">
        <f aca="false">"1993-11-21"</f>
        <v>1993-11-21</v>
      </c>
      <c r="G3107" s="5"/>
    </row>
    <row r="3108" customFormat="false" ht="35" hidden="false" customHeight="true" outlineLevel="0" collapsed="false">
      <c r="A3108" s="6" t="n">
        <v>3106</v>
      </c>
      <c r="B3108" s="6" t="str">
        <f aca="false">"47992023011010480047512"</f>
        <v>47992023011010480047512</v>
      </c>
      <c r="C3108" s="6" t="s">
        <v>31</v>
      </c>
      <c r="D3108" s="6" t="str">
        <f aca="false">"马思瑞"</f>
        <v>马思瑞</v>
      </c>
      <c r="E3108" s="6" t="str">
        <f aca="false">"女"</f>
        <v>女</v>
      </c>
      <c r="F3108" s="6" t="str">
        <f aca="false">"1996-04-14"</f>
        <v>1996-04-14</v>
      </c>
      <c r="G3108" s="5"/>
    </row>
    <row r="3109" customFormat="false" ht="35" hidden="false" customHeight="true" outlineLevel="0" collapsed="false">
      <c r="A3109" s="6" t="n">
        <v>3107</v>
      </c>
      <c r="B3109" s="6" t="str">
        <f aca="false">"47992023011010494047516"</f>
        <v>47992023011010494047516</v>
      </c>
      <c r="C3109" s="6" t="s">
        <v>31</v>
      </c>
      <c r="D3109" s="6" t="str">
        <f aca="false">"黄永芳"</f>
        <v>黄永芳</v>
      </c>
      <c r="E3109" s="6" t="str">
        <f aca="false">"女"</f>
        <v>女</v>
      </c>
      <c r="F3109" s="6" t="str">
        <f aca="false">"1995-03-12"</f>
        <v>1995-03-12</v>
      </c>
      <c r="G3109" s="5"/>
    </row>
    <row r="3110" customFormat="false" ht="35" hidden="false" customHeight="true" outlineLevel="0" collapsed="false">
      <c r="A3110" s="6" t="n">
        <v>3108</v>
      </c>
      <c r="B3110" s="6" t="str">
        <f aca="false">"47992023011010524347520"</f>
        <v>47992023011010524347520</v>
      </c>
      <c r="C3110" s="6" t="s">
        <v>31</v>
      </c>
      <c r="D3110" s="6" t="str">
        <f aca="false">"卢璇"</f>
        <v>卢璇</v>
      </c>
      <c r="E3110" s="6" t="str">
        <f aca="false">"女"</f>
        <v>女</v>
      </c>
      <c r="F3110" s="6" t="str">
        <f aca="false">"1996-03-06"</f>
        <v>1996-03-06</v>
      </c>
      <c r="G3110" s="5"/>
    </row>
    <row r="3111" customFormat="false" ht="35" hidden="false" customHeight="true" outlineLevel="0" collapsed="false">
      <c r="A3111" s="6" t="n">
        <v>3109</v>
      </c>
      <c r="B3111" s="6" t="str">
        <f aca="false">"47992023011011084947546"</f>
        <v>47992023011011084947546</v>
      </c>
      <c r="C3111" s="6" t="s">
        <v>31</v>
      </c>
      <c r="D3111" s="6" t="str">
        <f aca="false">"刘慧婧"</f>
        <v>刘慧婧</v>
      </c>
      <c r="E3111" s="6" t="str">
        <f aca="false">"女"</f>
        <v>女</v>
      </c>
      <c r="F3111" s="6" t="str">
        <f aca="false">"1987-11-30"</f>
        <v>1987-11-30</v>
      </c>
      <c r="G3111" s="5"/>
    </row>
    <row r="3112" customFormat="false" ht="35" hidden="false" customHeight="true" outlineLevel="0" collapsed="false">
      <c r="A3112" s="6" t="n">
        <v>3110</v>
      </c>
      <c r="B3112" s="6" t="str">
        <f aca="false">"47992023011011303147579"</f>
        <v>47992023011011303147579</v>
      </c>
      <c r="C3112" s="6" t="s">
        <v>31</v>
      </c>
      <c r="D3112" s="6" t="str">
        <f aca="false">"钟富琴"</f>
        <v>钟富琴</v>
      </c>
      <c r="E3112" s="6" t="str">
        <f aca="false">"女"</f>
        <v>女</v>
      </c>
      <c r="F3112" s="6" t="str">
        <f aca="false">"1996-09-09"</f>
        <v>1996-09-09</v>
      </c>
      <c r="G3112" s="5"/>
    </row>
    <row r="3113" customFormat="false" ht="35" hidden="false" customHeight="true" outlineLevel="0" collapsed="false">
      <c r="A3113" s="6" t="n">
        <v>3111</v>
      </c>
      <c r="B3113" s="6" t="str">
        <f aca="false">"47992023011011434247600"</f>
        <v>47992023011011434247600</v>
      </c>
      <c r="C3113" s="6" t="s">
        <v>31</v>
      </c>
      <c r="D3113" s="6" t="str">
        <f aca="false">"罗嘉"</f>
        <v>罗嘉</v>
      </c>
      <c r="E3113" s="6" t="str">
        <f aca="false">"女"</f>
        <v>女</v>
      </c>
      <c r="F3113" s="6" t="str">
        <f aca="false">"1998-06-16"</f>
        <v>1998-06-16</v>
      </c>
      <c r="G3113" s="5"/>
    </row>
    <row r="3114" customFormat="false" ht="35" hidden="false" customHeight="true" outlineLevel="0" collapsed="false">
      <c r="A3114" s="6" t="n">
        <v>3112</v>
      </c>
      <c r="B3114" s="6" t="str">
        <f aca="false">"47992023011012013247619"</f>
        <v>47992023011012013247619</v>
      </c>
      <c r="C3114" s="6" t="s">
        <v>31</v>
      </c>
      <c r="D3114" s="6" t="str">
        <f aca="false">"周春燕"</f>
        <v>周春燕</v>
      </c>
      <c r="E3114" s="6" t="str">
        <f aca="false">"女"</f>
        <v>女</v>
      </c>
      <c r="F3114" s="6" t="str">
        <f aca="false">"1987-07-20"</f>
        <v>1987-07-20</v>
      </c>
      <c r="G3114" s="5"/>
    </row>
    <row r="3115" customFormat="false" ht="35" hidden="false" customHeight="true" outlineLevel="0" collapsed="false">
      <c r="A3115" s="6" t="n">
        <v>3113</v>
      </c>
      <c r="B3115" s="6" t="str">
        <f aca="false">"47992023011012062147626"</f>
        <v>47992023011012062147626</v>
      </c>
      <c r="C3115" s="6" t="s">
        <v>31</v>
      </c>
      <c r="D3115" s="6" t="str">
        <f aca="false">"麦芳梅"</f>
        <v>麦芳梅</v>
      </c>
      <c r="E3115" s="6" t="str">
        <f aca="false">"女"</f>
        <v>女</v>
      </c>
      <c r="F3115" s="6" t="str">
        <f aca="false">"1997-12-22"</f>
        <v>1997-12-22</v>
      </c>
      <c r="G3115" s="5"/>
    </row>
    <row r="3116" customFormat="false" ht="35" hidden="false" customHeight="true" outlineLevel="0" collapsed="false">
      <c r="A3116" s="6" t="n">
        <v>3114</v>
      </c>
      <c r="B3116" s="6" t="str">
        <f aca="false">"47992023011012074147628"</f>
        <v>47992023011012074147628</v>
      </c>
      <c r="C3116" s="6" t="s">
        <v>31</v>
      </c>
      <c r="D3116" s="6" t="str">
        <f aca="false">"王嫚妮"</f>
        <v>王嫚妮</v>
      </c>
      <c r="E3116" s="6" t="str">
        <f aca="false">"女"</f>
        <v>女</v>
      </c>
      <c r="F3116" s="6" t="str">
        <f aca="false">"1989-12-26"</f>
        <v>1989-12-26</v>
      </c>
      <c r="G3116" s="5"/>
    </row>
    <row r="3117" customFormat="false" ht="35" hidden="false" customHeight="true" outlineLevel="0" collapsed="false">
      <c r="A3117" s="6" t="n">
        <v>3115</v>
      </c>
      <c r="B3117" s="6" t="str">
        <f aca="false">"47992023011012082447630"</f>
        <v>47992023011012082447630</v>
      </c>
      <c r="C3117" s="6" t="s">
        <v>31</v>
      </c>
      <c r="D3117" s="6" t="str">
        <f aca="false">"郭兰"</f>
        <v>郭兰</v>
      </c>
      <c r="E3117" s="6" t="str">
        <f aca="false">"女"</f>
        <v>女</v>
      </c>
      <c r="F3117" s="6" t="str">
        <f aca="false">"1994-12-09"</f>
        <v>1994-12-09</v>
      </c>
      <c r="G3117" s="5"/>
    </row>
    <row r="3118" customFormat="false" ht="35" hidden="false" customHeight="true" outlineLevel="0" collapsed="false">
      <c r="A3118" s="6" t="n">
        <v>3116</v>
      </c>
      <c r="B3118" s="6" t="str">
        <f aca="false">"47992023011012162047643"</f>
        <v>47992023011012162047643</v>
      </c>
      <c r="C3118" s="6" t="s">
        <v>31</v>
      </c>
      <c r="D3118" s="6" t="str">
        <f aca="false">"高方倩"</f>
        <v>高方倩</v>
      </c>
      <c r="E3118" s="6" t="str">
        <f aca="false">"女"</f>
        <v>女</v>
      </c>
      <c r="F3118" s="6" t="str">
        <f aca="false">"1998-03-10"</f>
        <v>1998-03-10</v>
      </c>
      <c r="G3118" s="5"/>
    </row>
    <row r="3119" customFormat="false" ht="35" hidden="false" customHeight="true" outlineLevel="0" collapsed="false">
      <c r="A3119" s="6" t="n">
        <v>3117</v>
      </c>
      <c r="B3119" s="6" t="str">
        <f aca="false">"47992023011012274947660"</f>
        <v>47992023011012274947660</v>
      </c>
      <c r="C3119" s="6" t="s">
        <v>31</v>
      </c>
      <c r="D3119" s="6" t="str">
        <f aca="false">"文海艳"</f>
        <v>文海艳</v>
      </c>
      <c r="E3119" s="6" t="str">
        <f aca="false">"女"</f>
        <v>女</v>
      </c>
      <c r="F3119" s="6" t="str">
        <f aca="false">"1996-03-18"</f>
        <v>1996-03-18</v>
      </c>
      <c r="G3119" s="5"/>
    </row>
    <row r="3120" customFormat="false" ht="35" hidden="false" customHeight="true" outlineLevel="0" collapsed="false">
      <c r="A3120" s="6" t="n">
        <v>3118</v>
      </c>
      <c r="B3120" s="6" t="str">
        <f aca="false">"47992023011012315247664"</f>
        <v>47992023011012315247664</v>
      </c>
      <c r="C3120" s="6" t="s">
        <v>31</v>
      </c>
      <c r="D3120" s="6" t="str">
        <f aca="false">"齐星星"</f>
        <v>齐星星</v>
      </c>
      <c r="E3120" s="6" t="str">
        <f aca="false">"女"</f>
        <v>女</v>
      </c>
      <c r="F3120" s="6" t="str">
        <f aca="false">"1991-07-23"</f>
        <v>1991-07-23</v>
      </c>
      <c r="G3120" s="5"/>
    </row>
    <row r="3121" customFormat="false" ht="35" hidden="false" customHeight="true" outlineLevel="0" collapsed="false">
      <c r="A3121" s="6" t="n">
        <v>3119</v>
      </c>
      <c r="B3121" s="6" t="str">
        <f aca="false">"47992023011012525347676"</f>
        <v>47992023011012525347676</v>
      </c>
      <c r="C3121" s="6" t="s">
        <v>31</v>
      </c>
      <c r="D3121" s="6" t="str">
        <f aca="false">"张彩瑶"</f>
        <v>张彩瑶</v>
      </c>
      <c r="E3121" s="6" t="str">
        <f aca="false">"女"</f>
        <v>女</v>
      </c>
      <c r="F3121" s="6" t="str">
        <f aca="false">"1996-06-23"</f>
        <v>1996-06-23</v>
      </c>
      <c r="G3121" s="5"/>
    </row>
    <row r="3122" customFormat="false" ht="35" hidden="false" customHeight="true" outlineLevel="0" collapsed="false">
      <c r="A3122" s="6" t="n">
        <v>3120</v>
      </c>
      <c r="B3122" s="6" t="str">
        <f aca="false">"47992023011013175247713"</f>
        <v>47992023011013175247713</v>
      </c>
      <c r="C3122" s="6" t="s">
        <v>31</v>
      </c>
      <c r="D3122" s="6" t="str">
        <f aca="false">"万珈利"</f>
        <v>万珈利</v>
      </c>
      <c r="E3122" s="6" t="str">
        <f aca="false">"女"</f>
        <v>女</v>
      </c>
      <c r="F3122" s="6" t="str">
        <f aca="false">"1998-03-08"</f>
        <v>1998-03-08</v>
      </c>
      <c r="G3122" s="5"/>
    </row>
    <row r="3123" customFormat="false" ht="35" hidden="false" customHeight="true" outlineLevel="0" collapsed="false">
      <c r="A3123" s="6" t="n">
        <v>3121</v>
      </c>
      <c r="B3123" s="6" t="str">
        <f aca="false">"47992023011013250547720"</f>
        <v>47992023011013250547720</v>
      </c>
      <c r="C3123" s="6" t="s">
        <v>31</v>
      </c>
      <c r="D3123" s="6" t="str">
        <f aca="false">"苏莹"</f>
        <v>苏莹</v>
      </c>
      <c r="E3123" s="6" t="str">
        <f aca="false">"女"</f>
        <v>女</v>
      </c>
      <c r="F3123" s="6" t="str">
        <f aca="false">"1993-08-12"</f>
        <v>1993-08-12</v>
      </c>
      <c r="G3123" s="5"/>
    </row>
    <row r="3124" customFormat="false" ht="35" hidden="false" customHeight="true" outlineLevel="0" collapsed="false">
      <c r="A3124" s="6" t="n">
        <v>3122</v>
      </c>
      <c r="B3124" s="6" t="str">
        <f aca="false">"47992023011013251947721"</f>
        <v>47992023011013251947721</v>
      </c>
      <c r="C3124" s="6" t="s">
        <v>31</v>
      </c>
      <c r="D3124" s="6" t="str">
        <f aca="false">"吴彦翠"</f>
        <v>吴彦翠</v>
      </c>
      <c r="E3124" s="6" t="str">
        <f aca="false">"女"</f>
        <v>女</v>
      </c>
      <c r="F3124" s="6" t="str">
        <f aca="false">"2000-10-16"</f>
        <v>2000-10-16</v>
      </c>
      <c r="G3124" s="5"/>
    </row>
    <row r="3125" customFormat="false" ht="35" hidden="false" customHeight="true" outlineLevel="0" collapsed="false">
      <c r="A3125" s="6" t="n">
        <v>3123</v>
      </c>
      <c r="B3125" s="6" t="str">
        <f aca="false">"47992023011013373547735"</f>
        <v>47992023011013373547735</v>
      </c>
      <c r="C3125" s="6" t="s">
        <v>31</v>
      </c>
      <c r="D3125" s="6" t="str">
        <f aca="false">"林珊珊"</f>
        <v>林珊珊</v>
      </c>
      <c r="E3125" s="6" t="str">
        <f aca="false">"女"</f>
        <v>女</v>
      </c>
      <c r="F3125" s="6" t="str">
        <f aca="false">"1991-05-01"</f>
        <v>1991-05-01</v>
      </c>
      <c r="G3125" s="5"/>
    </row>
    <row r="3126" customFormat="false" ht="35" hidden="false" customHeight="true" outlineLevel="0" collapsed="false">
      <c r="A3126" s="6" t="n">
        <v>3124</v>
      </c>
      <c r="B3126" s="6" t="str">
        <f aca="false">"47992023011013542247748"</f>
        <v>47992023011013542247748</v>
      </c>
      <c r="C3126" s="6" t="s">
        <v>31</v>
      </c>
      <c r="D3126" s="6" t="str">
        <f aca="false">"符慧娟"</f>
        <v>符慧娟</v>
      </c>
      <c r="E3126" s="6" t="str">
        <f aca="false">"女"</f>
        <v>女</v>
      </c>
      <c r="F3126" s="6" t="str">
        <f aca="false">"1989-07-12"</f>
        <v>1989-07-12</v>
      </c>
      <c r="G3126" s="5"/>
    </row>
    <row r="3127" customFormat="false" ht="35" hidden="false" customHeight="true" outlineLevel="0" collapsed="false">
      <c r="A3127" s="6" t="n">
        <v>3125</v>
      </c>
      <c r="B3127" s="6" t="str">
        <f aca="false">"47992023011013561347750"</f>
        <v>47992023011013561347750</v>
      </c>
      <c r="C3127" s="6" t="s">
        <v>31</v>
      </c>
      <c r="D3127" s="6" t="str">
        <f aca="false">"陈雅"</f>
        <v>陈雅</v>
      </c>
      <c r="E3127" s="6" t="str">
        <f aca="false">"女"</f>
        <v>女</v>
      </c>
      <c r="F3127" s="6" t="str">
        <f aca="false">"1992-05-17"</f>
        <v>1992-05-17</v>
      </c>
      <c r="G3127" s="5"/>
    </row>
    <row r="3128" customFormat="false" ht="35" hidden="false" customHeight="true" outlineLevel="0" collapsed="false">
      <c r="A3128" s="6" t="n">
        <v>3126</v>
      </c>
      <c r="B3128" s="6" t="str">
        <f aca="false">"47992023011014152647770"</f>
        <v>47992023011014152647770</v>
      </c>
      <c r="C3128" s="6" t="s">
        <v>31</v>
      </c>
      <c r="D3128" s="6" t="str">
        <f aca="false">"吴清爽"</f>
        <v>吴清爽</v>
      </c>
      <c r="E3128" s="6" t="str">
        <f aca="false">"女"</f>
        <v>女</v>
      </c>
      <c r="F3128" s="6" t="str">
        <f aca="false">"1999-04-06"</f>
        <v>1999-04-06</v>
      </c>
      <c r="G3128" s="5"/>
    </row>
    <row r="3129" customFormat="false" ht="35" hidden="false" customHeight="true" outlineLevel="0" collapsed="false">
      <c r="A3129" s="6" t="n">
        <v>3127</v>
      </c>
      <c r="B3129" s="6" t="str">
        <f aca="false">"47992023011014304647782"</f>
        <v>47992023011014304647782</v>
      </c>
      <c r="C3129" s="6" t="s">
        <v>31</v>
      </c>
      <c r="D3129" s="6" t="str">
        <f aca="false">"林静"</f>
        <v>林静</v>
      </c>
      <c r="E3129" s="6" t="str">
        <f aca="false">"女"</f>
        <v>女</v>
      </c>
      <c r="F3129" s="6" t="str">
        <f aca="false">"1998-10-09"</f>
        <v>1998-10-09</v>
      </c>
      <c r="G3129" s="5"/>
    </row>
    <row r="3130" customFormat="false" ht="35" hidden="false" customHeight="true" outlineLevel="0" collapsed="false">
      <c r="A3130" s="6" t="n">
        <v>3128</v>
      </c>
      <c r="B3130" s="6" t="str">
        <f aca="false">"47992023011014395447794"</f>
        <v>47992023011014395447794</v>
      </c>
      <c r="C3130" s="6" t="s">
        <v>31</v>
      </c>
      <c r="D3130" s="6" t="str">
        <f aca="false">"陈雅楠"</f>
        <v>陈雅楠</v>
      </c>
      <c r="E3130" s="6" t="str">
        <f aca="false">"女"</f>
        <v>女</v>
      </c>
      <c r="F3130" s="6" t="str">
        <f aca="false">"1996-01-09"</f>
        <v>1996-01-09</v>
      </c>
      <c r="G3130" s="5"/>
    </row>
    <row r="3131" customFormat="false" ht="35" hidden="false" customHeight="true" outlineLevel="0" collapsed="false">
      <c r="A3131" s="6" t="n">
        <v>3129</v>
      </c>
      <c r="B3131" s="6" t="str">
        <f aca="false">"47992023011014410747800"</f>
        <v>47992023011014410747800</v>
      </c>
      <c r="C3131" s="6" t="s">
        <v>31</v>
      </c>
      <c r="D3131" s="6" t="str">
        <f aca="false">"邢敏"</f>
        <v>邢敏</v>
      </c>
      <c r="E3131" s="6" t="str">
        <f aca="false">"女"</f>
        <v>女</v>
      </c>
      <c r="F3131" s="6" t="str">
        <f aca="false">"1998-08-28"</f>
        <v>1998-08-28</v>
      </c>
      <c r="G3131" s="5"/>
    </row>
    <row r="3132" customFormat="false" ht="35" hidden="false" customHeight="true" outlineLevel="0" collapsed="false">
      <c r="A3132" s="6" t="n">
        <v>3130</v>
      </c>
      <c r="B3132" s="6" t="str">
        <f aca="false">"47992023011014411447802"</f>
        <v>47992023011014411447802</v>
      </c>
      <c r="C3132" s="6" t="s">
        <v>31</v>
      </c>
      <c r="D3132" s="6" t="str">
        <f aca="false">"吉训春"</f>
        <v>吉训春</v>
      </c>
      <c r="E3132" s="6" t="str">
        <f aca="false">"女"</f>
        <v>女</v>
      </c>
      <c r="F3132" s="6" t="str">
        <f aca="false">"1996-07-26"</f>
        <v>1996-07-26</v>
      </c>
      <c r="G3132" s="5"/>
    </row>
    <row r="3133" customFormat="false" ht="35" hidden="false" customHeight="true" outlineLevel="0" collapsed="false">
      <c r="A3133" s="6" t="n">
        <v>3131</v>
      </c>
      <c r="B3133" s="6" t="str">
        <f aca="false">"47992023011014431947807"</f>
        <v>47992023011014431947807</v>
      </c>
      <c r="C3133" s="6" t="s">
        <v>31</v>
      </c>
      <c r="D3133" s="6" t="str">
        <f aca="false">"陈雪"</f>
        <v>陈雪</v>
      </c>
      <c r="E3133" s="6" t="str">
        <f aca="false">"女"</f>
        <v>女</v>
      </c>
      <c r="F3133" s="6" t="str">
        <f aca="false">"1992-06-06"</f>
        <v>1992-06-06</v>
      </c>
      <c r="G3133" s="5"/>
    </row>
    <row r="3134" customFormat="false" ht="35" hidden="false" customHeight="true" outlineLevel="0" collapsed="false">
      <c r="A3134" s="6" t="n">
        <v>3132</v>
      </c>
      <c r="B3134" s="6" t="str">
        <f aca="false">"47992023011014575247829"</f>
        <v>47992023011014575247829</v>
      </c>
      <c r="C3134" s="6" t="s">
        <v>31</v>
      </c>
      <c r="D3134" s="6" t="str">
        <f aca="false">"朱强"</f>
        <v>朱强</v>
      </c>
      <c r="E3134" s="6" t="str">
        <f aca="false">"男"</f>
        <v>男</v>
      </c>
      <c r="F3134" s="6" t="str">
        <f aca="false">"1990-02-28"</f>
        <v>1990-02-28</v>
      </c>
      <c r="G3134" s="5"/>
    </row>
    <row r="3135" customFormat="false" ht="35" hidden="false" customHeight="true" outlineLevel="0" collapsed="false">
      <c r="A3135" s="6" t="n">
        <v>3133</v>
      </c>
      <c r="B3135" s="6" t="str">
        <f aca="false">"47992023011015042347838"</f>
        <v>47992023011015042347838</v>
      </c>
      <c r="C3135" s="6" t="s">
        <v>31</v>
      </c>
      <c r="D3135" s="6" t="str">
        <f aca="false">"李敏"</f>
        <v>李敏</v>
      </c>
      <c r="E3135" s="6" t="str">
        <f aca="false">"女"</f>
        <v>女</v>
      </c>
      <c r="F3135" s="6" t="str">
        <f aca="false">"1994-02-12"</f>
        <v>1994-02-12</v>
      </c>
      <c r="G3135" s="5"/>
    </row>
    <row r="3136" customFormat="false" ht="35" hidden="false" customHeight="true" outlineLevel="0" collapsed="false">
      <c r="A3136" s="6" t="n">
        <v>3134</v>
      </c>
      <c r="B3136" s="6" t="str">
        <f aca="false">"47992023011015043447839"</f>
        <v>47992023011015043447839</v>
      </c>
      <c r="C3136" s="6" t="s">
        <v>31</v>
      </c>
      <c r="D3136" s="6" t="str">
        <f aca="false">"游蕊华"</f>
        <v>游蕊华</v>
      </c>
      <c r="E3136" s="6" t="str">
        <f aca="false">"女"</f>
        <v>女</v>
      </c>
      <c r="F3136" s="6" t="str">
        <f aca="false">"1999-03-03"</f>
        <v>1999-03-03</v>
      </c>
      <c r="G3136" s="5"/>
    </row>
    <row r="3137" customFormat="false" ht="35" hidden="false" customHeight="true" outlineLevel="0" collapsed="false">
      <c r="A3137" s="6" t="n">
        <v>3135</v>
      </c>
      <c r="B3137" s="6" t="str">
        <f aca="false">"47992023011015124447852"</f>
        <v>47992023011015124447852</v>
      </c>
      <c r="C3137" s="6" t="s">
        <v>31</v>
      </c>
      <c r="D3137" s="6" t="str">
        <f aca="false">"吉德美"</f>
        <v>吉德美</v>
      </c>
      <c r="E3137" s="6" t="str">
        <f aca="false">"女"</f>
        <v>女</v>
      </c>
      <c r="F3137" s="6" t="str">
        <f aca="false">"2000-09-05"</f>
        <v>2000-09-05</v>
      </c>
      <c r="G3137" s="5"/>
    </row>
    <row r="3138" customFormat="false" ht="35" hidden="false" customHeight="true" outlineLevel="0" collapsed="false">
      <c r="A3138" s="6" t="n">
        <v>3136</v>
      </c>
      <c r="B3138" s="6" t="str">
        <f aca="false">"47992023011015180147863"</f>
        <v>47992023011015180147863</v>
      </c>
      <c r="C3138" s="6" t="s">
        <v>31</v>
      </c>
      <c r="D3138" s="6" t="str">
        <f aca="false">"符锡垦"</f>
        <v>符锡垦</v>
      </c>
      <c r="E3138" s="6" t="str">
        <f aca="false">"女"</f>
        <v>女</v>
      </c>
      <c r="F3138" s="6" t="str">
        <f aca="false">"1994-12-07"</f>
        <v>1994-12-07</v>
      </c>
      <c r="G3138" s="5"/>
    </row>
    <row r="3139" customFormat="false" ht="35" hidden="false" customHeight="true" outlineLevel="0" collapsed="false">
      <c r="A3139" s="6" t="n">
        <v>3137</v>
      </c>
      <c r="B3139" s="6" t="str">
        <f aca="false">"47992023011015322147883"</f>
        <v>47992023011015322147883</v>
      </c>
      <c r="C3139" s="6" t="s">
        <v>31</v>
      </c>
      <c r="D3139" s="6" t="str">
        <f aca="false">"刘珊珊"</f>
        <v>刘珊珊</v>
      </c>
      <c r="E3139" s="6" t="str">
        <f aca="false">"女"</f>
        <v>女</v>
      </c>
      <c r="F3139" s="6" t="str">
        <f aca="false">"1992-03-20"</f>
        <v>1992-03-20</v>
      </c>
      <c r="G3139" s="5"/>
    </row>
    <row r="3140" customFormat="false" ht="35" hidden="false" customHeight="true" outlineLevel="0" collapsed="false">
      <c r="A3140" s="6" t="n">
        <v>3138</v>
      </c>
      <c r="B3140" s="6" t="str">
        <f aca="false">"47992023011015355147887"</f>
        <v>47992023011015355147887</v>
      </c>
      <c r="C3140" s="6" t="s">
        <v>31</v>
      </c>
      <c r="D3140" s="6" t="str">
        <f aca="false">"符玉婷"</f>
        <v>符玉婷</v>
      </c>
      <c r="E3140" s="6" t="str">
        <f aca="false">"女"</f>
        <v>女</v>
      </c>
      <c r="F3140" s="6" t="str">
        <f aca="false">"1998-02-16"</f>
        <v>1998-02-16</v>
      </c>
      <c r="G3140" s="5"/>
    </row>
    <row r="3141" customFormat="false" ht="35" hidden="false" customHeight="true" outlineLevel="0" collapsed="false">
      <c r="A3141" s="6" t="n">
        <v>3139</v>
      </c>
      <c r="B3141" s="6" t="str">
        <f aca="false">"47992023011015592447916"</f>
        <v>47992023011015592447916</v>
      </c>
      <c r="C3141" s="6" t="s">
        <v>31</v>
      </c>
      <c r="D3141" s="6" t="str">
        <f aca="false">"朱玉萍"</f>
        <v>朱玉萍</v>
      </c>
      <c r="E3141" s="6" t="str">
        <f aca="false">"女"</f>
        <v>女</v>
      </c>
      <c r="F3141" s="6" t="str">
        <f aca="false">"1990-12-08"</f>
        <v>1990-12-08</v>
      </c>
      <c r="G3141" s="5"/>
    </row>
    <row r="3142" customFormat="false" ht="35" hidden="false" customHeight="true" outlineLevel="0" collapsed="false">
      <c r="A3142" s="6" t="n">
        <v>3140</v>
      </c>
      <c r="B3142" s="6" t="str">
        <f aca="false">"47992023011016002447918"</f>
        <v>47992023011016002447918</v>
      </c>
      <c r="C3142" s="6" t="s">
        <v>31</v>
      </c>
      <c r="D3142" s="6" t="str">
        <f aca="false">"符钰月"</f>
        <v>符钰月</v>
      </c>
      <c r="E3142" s="6" t="str">
        <f aca="false">"女"</f>
        <v>女</v>
      </c>
      <c r="F3142" s="6" t="str">
        <f aca="false">"1992-04-03"</f>
        <v>1992-04-03</v>
      </c>
      <c r="G3142" s="5"/>
    </row>
    <row r="3143" customFormat="false" ht="35" hidden="false" customHeight="true" outlineLevel="0" collapsed="false">
      <c r="A3143" s="6" t="n">
        <v>3141</v>
      </c>
      <c r="B3143" s="6" t="str">
        <f aca="false">"47992023011016313447978"</f>
        <v>47992023011016313447978</v>
      </c>
      <c r="C3143" s="6" t="s">
        <v>31</v>
      </c>
      <c r="D3143" s="6" t="str">
        <f aca="false">"尤娜"</f>
        <v>尤娜</v>
      </c>
      <c r="E3143" s="6" t="str">
        <f aca="false">"女"</f>
        <v>女</v>
      </c>
      <c r="F3143" s="6" t="str">
        <f aca="false">"1996-10-30"</f>
        <v>1996-10-30</v>
      </c>
      <c r="G3143" s="5"/>
    </row>
    <row r="3144" customFormat="false" ht="35" hidden="false" customHeight="true" outlineLevel="0" collapsed="false">
      <c r="A3144" s="6" t="n">
        <v>3142</v>
      </c>
      <c r="B3144" s="6" t="str">
        <f aca="false">"47992023011016362447985"</f>
        <v>47992023011016362447985</v>
      </c>
      <c r="C3144" s="6" t="s">
        <v>31</v>
      </c>
      <c r="D3144" s="6" t="str">
        <f aca="false">"陈海莹"</f>
        <v>陈海莹</v>
      </c>
      <c r="E3144" s="6" t="str">
        <f aca="false">"女"</f>
        <v>女</v>
      </c>
      <c r="F3144" s="6" t="str">
        <f aca="false">"1989-02-06"</f>
        <v>1989-02-06</v>
      </c>
      <c r="G3144" s="5"/>
    </row>
    <row r="3145" customFormat="false" ht="35" hidden="false" customHeight="true" outlineLevel="0" collapsed="false">
      <c r="A3145" s="6" t="n">
        <v>3143</v>
      </c>
      <c r="B3145" s="6" t="str">
        <f aca="false">"47992023011016375247990"</f>
        <v>47992023011016375247990</v>
      </c>
      <c r="C3145" s="6" t="s">
        <v>31</v>
      </c>
      <c r="D3145" s="6" t="str">
        <f aca="false">"唐祥丽"</f>
        <v>唐祥丽</v>
      </c>
      <c r="E3145" s="6" t="str">
        <f aca="false">"女"</f>
        <v>女</v>
      </c>
      <c r="F3145" s="6" t="str">
        <f aca="false">"1993-02-18"</f>
        <v>1993-02-18</v>
      </c>
      <c r="G3145" s="5"/>
    </row>
    <row r="3146" customFormat="false" ht="35" hidden="false" customHeight="true" outlineLevel="0" collapsed="false">
      <c r="A3146" s="6" t="n">
        <v>3144</v>
      </c>
      <c r="B3146" s="6" t="str">
        <f aca="false">"47992023011016482548003"</f>
        <v>47992023011016482548003</v>
      </c>
      <c r="C3146" s="6" t="s">
        <v>31</v>
      </c>
      <c r="D3146" s="6" t="str">
        <f aca="false">"许妍娥"</f>
        <v>许妍娥</v>
      </c>
      <c r="E3146" s="6" t="str">
        <f aca="false">"女"</f>
        <v>女</v>
      </c>
      <c r="F3146" s="6" t="str">
        <f aca="false">"1993-07-27"</f>
        <v>1993-07-27</v>
      </c>
      <c r="G3146" s="5"/>
    </row>
    <row r="3147" customFormat="false" ht="35" hidden="false" customHeight="true" outlineLevel="0" collapsed="false">
      <c r="A3147" s="6" t="n">
        <v>3145</v>
      </c>
      <c r="B3147" s="6" t="str">
        <f aca="false">"47992023011016563648019"</f>
        <v>47992023011016563648019</v>
      </c>
      <c r="C3147" s="6" t="s">
        <v>31</v>
      </c>
      <c r="D3147" s="6" t="str">
        <f aca="false">"陈姚杉"</f>
        <v>陈姚杉</v>
      </c>
      <c r="E3147" s="6" t="str">
        <f aca="false">"女"</f>
        <v>女</v>
      </c>
      <c r="F3147" s="6" t="str">
        <f aca="false">"1993-09-02"</f>
        <v>1993-09-02</v>
      </c>
      <c r="G3147" s="5"/>
    </row>
    <row r="3148" customFormat="false" ht="35" hidden="false" customHeight="true" outlineLevel="0" collapsed="false">
      <c r="A3148" s="6" t="n">
        <v>3146</v>
      </c>
      <c r="B3148" s="6" t="str">
        <f aca="false">"47992023011017050548041"</f>
        <v>47992023011017050548041</v>
      </c>
      <c r="C3148" s="6" t="s">
        <v>31</v>
      </c>
      <c r="D3148" s="6" t="str">
        <f aca="false">"韩金"</f>
        <v>韩金</v>
      </c>
      <c r="E3148" s="6" t="str">
        <f aca="false">"女"</f>
        <v>女</v>
      </c>
      <c r="F3148" s="6" t="str">
        <f aca="false">"1992-01-19"</f>
        <v>1992-01-19</v>
      </c>
      <c r="G3148" s="5"/>
    </row>
    <row r="3149" customFormat="false" ht="35" hidden="false" customHeight="true" outlineLevel="0" collapsed="false">
      <c r="A3149" s="6" t="n">
        <v>3147</v>
      </c>
      <c r="B3149" s="6" t="str">
        <f aca="false">"47992023011017060648042"</f>
        <v>47992023011017060648042</v>
      </c>
      <c r="C3149" s="6" t="s">
        <v>31</v>
      </c>
      <c r="D3149" s="6" t="str">
        <f aca="false">"张婉营"</f>
        <v>张婉营</v>
      </c>
      <c r="E3149" s="6" t="str">
        <f aca="false">"女"</f>
        <v>女</v>
      </c>
      <c r="F3149" s="6" t="str">
        <f aca="false">"1999-04-19"</f>
        <v>1999-04-19</v>
      </c>
      <c r="G3149" s="5"/>
    </row>
    <row r="3150" customFormat="false" ht="35" hidden="false" customHeight="true" outlineLevel="0" collapsed="false">
      <c r="A3150" s="6" t="n">
        <v>3148</v>
      </c>
      <c r="B3150" s="6" t="str">
        <f aca="false">"47992023011017383148076"</f>
        <v>47992023011017383148076</v>
      </c>
      <c r="C3150" s="6" t="s">
        <v>31</v>
      </c>
      <c r="D3150" s="6" t="str">
        <f aca="false">"邱晓涓"</f>
        <v>邱晓涓</v>
      </c>
      <c r="E3150" s="6" t="str">
        <f aca="false">"女"</f>
        <v>女</v>
      </c>
      <c r="F3150" s="6" t="str">
        <f aca="false">"1995-05-16"</f>
        <v>1995-05-16</v>
      </c>
      <c r="G3150" s="5"/>
    </row>
    <row r="3151" customFormat="false" ht="35" hidden="false" customHeight="true" outlineLevel="0" collapsed="false">
      <c r="A3151" s="6" t="n">
        <v>3149</v>
      </c>
      <c r="B3151" s="6" t="str">
        <f aca="false">"47992023011017541048091"</f>
        <v>47992023011017541048091</v>
      </c>
      <c r="C3151" s="6" t="s">
        <v>31</v>
      </c>
      <c r="D3151" s="6" t="str">
        <f aca="false">"陈子妍"</f>
        <v>陈子妍</v>
      </c>
      <c r="E3151" s="6" t="str">
        <f aca="false">"女"</f>
        <v>女</v>
      </c>
      <c r="F3151" s="6" t="str">
        <f aca="false">"1993-08-09"</f>
        <v>1993-08-09</v>
      </c>
      <c r="G3151" s="5"/>
    </row>
    <row r="3152" customFormat="false" ht="35" hidden="false" customHeight="true" outlineLevel="0" collapsed="false">
      <c r="A3152" s="6" t="n">
        <v>3150</v>
      </c>
      <c r="B3152" s="6" t="str">
        <f aca="false">"47992023011018010948099"</f>
        <v>47992023011018010948099</v>
      </c>
      <c r="C3152" s="6" t="s">
        <v>31</v>
      </c>
      <c r="D3152" s="6" t="str">
        <f aca="false">"林华君"</f>
        <v>林华君</v>
      </c>
      <c r="E3152" s="6" t="str">
        <f aca="false">"女"</f>
        <v>女</v>
      </c>
      <c r="F3152" s="6" t="str">
        <f aca="false">"1997-05-09"</f>
        <v>1997-05-09</v>
      </c>
      <c r="G3152" s="5"/>
    </row>
    <row r="3153" customFormat="false" ht="35" hidden="false" customHeight="true" outlineLevel="0" collapsed="false">
      <c r="A3153" s="6" t="n">
        <v>3151</v>
      </c>
      <c r="B3153" s="6" t="str">
        <f aca="false">"47992023011018123848112"</f>
        <v>47992023011018123848112</v>
      </c>
      <c r="C3153" s="6" t="s">
        <v>31</v>
      </c>
      <c r="D3153" s="6" t="str">
        <f aca="false">"卢张连"</f>
        <v>卢张连</v>
      </c>
      <c r="E3153" s="6" t="str">
        <f aca="false">"女"</f>
        <v>女</v>
      </c>
      <c r="F3153" s="6" t="str">
        <f aca="false">"1992-10-21"</f>
        <v>1992-10-21</v>
      </c>
      <c r="G3153" s="5"/>
    </row>
    <row r="3154" customFormat="false" ht="35" hidden="false" customHeight="true" outlineLevel="0" collapsed="false">
      <c r="A3154" s="6" t="n">
        <v>3152</v>
      </c>
      <c r="B3154" s="6" t="str">
        <f aca="false">"47992023011018395248135"</f>
        <v>47992023011018395248135</v>
      </c>
      <c r="C3154" s="6" t="s">
        <v>31</v>
      </c>
      <c r="D3154" s="6" t="str">
        <f aca="false">"赵珂"</f>
        <v>赵珂</v>
      </c>
      <c r="E3154" s="6" t="str">
        <f aca="false">"女"</f>
        <v>女</v>
      </c>
      <c r="F3154" s="6" t="str">
        <f aca="false">"1997-06-24"</f>
        <v>1997-06-24</v>
      </c>
      <c r="G3154" s="5"/>
    </row>
    <row r="3155" customFormat="false" ht="35" hidden="false" customHeight="true" outlineLevel="0" collapsed="false">
      <c r="A3155" s="6" t="n">
        <v>3153</v>
      </c>
      <c r="B3155" s="6" t="str">
        <f aca="false">"47992023011018425348143"</f>
        <v>47992023011018425348143</v>
      </c>
      <c r="C3155" s="6" t="s">
        <v>31</v>
      </c>
      <c r="D3155" s="6" t="str">
        <f aca="false">"邢贞娜"</f>
        <v>邢贞娜</v>
      </c>
      <c r="E3155" s="6" t="str">
        <f aca="false">"女"</f>
        <v>女</v>
      </c>
      <c r="F3155" s="6" t="str">
        <f aca="false">"1993-11-17"</f>
        <v>1993-11-17</v>
      </c>
      <c r="G3155" s="5"/>
    </row>
    <row r="3156" customFormat="false" ht="35" hidden="false" customHeight="true" outlineLevel="0" collapsed="false">
      <c r="A3156" s="6" t="n">
        <v>3154</v>
      </c>
      <c r="B3156" s="6" t="str">
        <f aca="false">"47992023011018461548147"</f>
        <v>47992023011018461548147</v>
      </c>
      <c r="C3156" s="6" t="s">
        <v>31</v>
      </c>
      <c r="D3156" s="6" t="str">
        <f aca="false">"陈思爱"</f>
        <v>陈思爱</v>
      </c>
      <c r="E3156" s="6" t="str">
        <f aca="false">"女"</f>
        <v>女</v>
      </c>
      <c r="F3156" s="6" t="str">
        <f aca="false">"1993-11-23"</f>
        <v>1993-11-23</v>
      </c>
      <c r="G3156" s="5"/>
    </row>
    <row r="3157" customFormat="false" ht="35" hidden="false" customHeight="true" outlineLevel="0" collapsed="false">
      <c r="A3157" s="6" t="n">
        <v>3155</v>
      </c>
      <c r="B3157" s="6" t="str">
        <f aca="false">"47992023011019004248162"</f>
        <v>47992023011019004248162</v>
      </c>
      <c r="C3157" s="6" t="s">
        <v>31</v>
      </c>
      <c r="D3157" s="6" t="str">
        <f aca="false">"符坤丽"</f>
        <v>符坤丽</v>
      </c>
      <c r="E3157" s="6" t="str">
        <f aca="false">"女"</f>
        <v>女</v>
      </c>
      <c r="F3157" s="6" t="str">
        <f aca="false">"1996-07-13"</f>
        <v>1996-07-13</v>
      </c>
      <c r="G3157" s="5"/>
    </row>
    <row r="3158" customFormat="false" ht="35" hidden="false" customHeight="true" outlineLevel="0" collapsed="false">
      <c r="A3158" s="6" t="n">
        <v>3156</v>
      </c>
      <c r="B3158" s="6" t="str">
        <f aca="false">"47992023011019142948178"</f>
        <v>47992023011019142948178</v>
      </c>
      <c r="C3158" s="6" t="s">
        <v>31</v>
      </c>
      <c r="D3158" s="6" t="str">
        <f aca="false">"王芳婷"</f>
        <v>王芳婷</v>
      </c>
      <c r="E3158" s="6" t="str">
        <f aca="false">"女"</f>
        <v>女</v>
      </c>
      <c r="F3158" s="6" t="str">
        <f aca="false">"1998-01-05"</f>
        <v>1998-01-05</v>
      </c>
      <c r="G3158" s="5"/>
    </row>
    <row r="3159" customFormat="false" ht="35" hidden="false" customHeight="true" outlineLevel="0" collapsed="false">
      <c r="A3159" s="6" t="n">
        <v>3157</v>
      </c>
      <c r="B3159" s="6" t="str">
        <f aca="false">"47992023011019191848179"</f>
        <v>47992023011019191848179</v>
      </c>
      <c r="C3159" s="6" t="s">
        <v>31</v>
      </c>
      <c r="D3159" s="6" t="str">
        <f aca="false">"熊悠兰"</f>
        <v>熊悠兰</v>
      </c>
      <c r="E3159" s="6" t="str">
        <f aca="false">"女"</f>
        <v>女</v>
      </c>
      <c r="F3159" s="6" t="str">
        <f aca="false">"1999-02-18"</f>
        <v>1999-02-18</v>
      </c>
      <c r="G3159" s="5"/>
    </row>
    <row r="3160" customFormat="false" ht="35" hidden="false" customHeight="true" outlineLevel="0" collapsed="false">
      <c r="A3160" s="6" t="n">
        <v>3158</v>
      </c>
      <c r="B3160" s="6" t="str">
        <f aca="false">"47992023011019193748181"</f>
        <v>47992023011019193748181</v>
      </c>
      <c r="C3160" s="6" t="s">
        <v>31</v>
      </c>
      <c r="D3160" s="6" t="str">
        <f aca="false">"杨青华"</f>
        <v>杨青华</v>
      </c>
      <c r="E3160" s="6" t="str">
        <f aca="false">"女"</f>
        <v>女</v>
      </c>
      <c r="F3160" s="6" t="str">
        <f aca="false">"1992-10-02"</f>
        <v>1992-10-02</v>
      </c>
      <c r="G3160" s="5"/>
    </row>
    <row r="3161" customFormat="false" ht="35" hidden="false" customHeight="true" outlineLevel="0" collapsed="false">
      <c r="A3161" s="6" t="n">
        <v>3159</v>
      </c>
      <c r="B3161" s="6" t="str">
        <f aca="false">"47992023011019424448202"</f>
        <v>47992023011019424448202</v>
      </c>
      <c r="C3161" s="6" t="s">
        <v>31</v>
      </c>
      <c r="D3161" s="6" t="str">
        <f aca="false">"罗孔主"</f>
        <v>罗孔主</v>
      </c>
      <c r="E3161" s="6" t="str">
        <f aca="false">"女"</f>
        <v>女</v>
      </c>
      <c r="F3161" s="6" t="str">
        <f aca="false">"1993-07-27"</f>
        <v>1993-07-27</v>
      </c>
      <c r="G3161" s="5"/>
    </row>
    <row r="3162" customFormat="false" ht="35" hidden="false" customHeight="true" outlineLevel="0" collapsed="false">
      <c r="A3162" s="6" t="n">
        <v>3160</v>
      </c>
      <c r="B3162" s="6" t="str">
        <f aca="false">"47992023011019461648205"</f>
        <v>47992023011019461648205</v>
      </c>
      <c r="C3162" s="6" t="s">
        <v>31</v>
      </c>
      <c r="D3162" s="6" t="str">
        <f aca="false">"文一娇"</f>
        <v>文一娇</v>
      </c>
      <c r="E3162" s="6" t="str">
        <f aca="false">"女"</f>
        <v>女</v>
      </c>
      <c r="F3162" s="6" t="str">
        <f aca="false">"1994-10-23"</f>
        <v>1994-10-23</v>
      </c>
      <c r="G3162" s="5"/>
    </row>
    <row r="3163" customFormat="false" ht="35" hidden="false" customHeight="true" outlineLevel="0" collapsed="false">
      <c r="A3163" s="6" t="n">
        <v>3161</v>
      </c>
      <c r="B3163" s="6" t="str">
        <f aca="false">"47992023011019550448213"</f>
        <v>47992023011019550448213</v>
      </c>
      <c r="C3163" s="6" t="s">
        <v>31</v>
      </c>
      <c r="D3163" s="6" t="str">
        <f aca="false">"郑安利"</f>
        <v>郑安利</v>
      </c>
      <c r="E3163" s="6" t="str">
        <f aca="false">"女"</f>
        <v>女</v>
      </c>
      <c r="F3163" s="6" t="str">
        <f aca="false">"1999-11-08"</f>
        <v>1999-11-08</v>
      </c>
      <c r="G3163" s="5"/>
    </row>
    <row r="3164" customFormat="false" ht="35" hidden="false" customHeight="true" outlineLevel="0" collapsed="false">
      <c r="A3164" s="6" t="n">
        <v>3162</v>
      </c>
      <c r="B3164" s="6" t="str">
        <f aca="false">"47992023011019595848222"</f>
        <v>47992023011019595848222</v>
      </c>
      <c r="C3164" s="6" t="s">
        <v>31</v>
      </c>
      <c r="D3164" s="6" t="str">
        <f aca="false">"黄小红"</f>
        <v>黄小红</v>
      </c>
      <c r="E3164" s="6" t="str">
        <f aca="false">"女"</f>
        <v>女</v>
      </c>
      <c r="F3164" s="6" t="str">
        <f aca="false">"1996-03-13"</f>
        <v>1996-03-13</v>
      </c>
      <c r="G3164" s="5"/>
    </row>
    <row r="3165" customFormat="false" ht="35" hidden="false" customHeight="true" outlineLevel="0" collapsed="false">
      <c r="A3165" s="6" t="n">
        <v>3163</v>
      </c>
      <c r="B3165" s="6" t="str">
        <f aca="false">"47992023011020041548231"</f>
        <v>47992023011020041548231</v>
      </c>
      <c r="C3165" s="6" t="s">
        <v>31</v>
      </c>
      <c r="D3165" s="6" t="str">
        <f aca="false">"姚银"</f>
        <v>姚银</v>
      </c>
      <c r="E3165" s="6" t="str">
        <f aca="false">"女"</f>
        <v>女</v>
      </c>
      <c r="F3165" s="6" t="str">
        <f aca="false">"1993-11-26"</f>
        <v>1993-11-26</v>
      </c>
      <c r="G3165" s="5"/>
    </row>
    <row r="3166" customFormat="false" ht="35" hidden="false" customHeight="true" outlineLevel="0" collapsed="false">
      <c r="A3166" s="6" t="n">
        <v>3164</v>
      </c>
      <c r="B3166" s="6" t="str">
        <f aca="false">"47992023011020240448256"</f>
        <v>47992023011020240448256</v>
      </c>
      <c r="C3166" s="6" t="s">
        <v>31</v>
      </c>
      <c r="D3166" s="6" t="str">
        <f aca="false">"杨曼宁"</f>
        <v>杨曼宁</v>
      </c>
      <c r="E3166" s="6" t="str">
        <f aca="false">"女"</f>
        <v>女</v>
      </c>
      <c r="F3166" s="6" t="str">
        <f aca="false">"1989-03-20"</f>
        <v>1989-03-20</v>
      </c>
      <c r="G3166" s="5"/>
    </row>
    <row r="3167" customFormat="false" ht="35" hidden="false" customHeight="true" outlineLevel="0" collapsed="false">
      <c r="A3167" s="6" t="n">
        <v>3165</v>
      </c>
      <c r="B3167" s="6" t="str">
        <f aca="false">"47992023011021100548302"</f>
        <v>47992023011021100548302</v>
      </c>
      <c r="C3167" s="6" t="s">
        <v>31</v>
      </c>
      <c r="D3167" s="6" t="str">
        <f aca="false">"梁亚团"</f>
        <v>梁亚团</v>
      </c>
      <c r="E3167" s="6" t="str">
        <f aca="false">"女"</f>
        <v>女</v>
      </c>
      <c r="F3167" s="6" t="str">
        <f aca="false">"1998-07-06"</f>
        <v>1998-07-06</v>
      </c>
      <c r="G3167" s="5"/>
    </row>
    <row r="3168" customFormat="false" ht="35" hidden="false" customHeight="true" outlineLevel="0" collapsed="false">
      <c r="A3168" s="6" t="n">
        <v>3166</v>
      </c>
      <c r="B3168" s="6" t="str">
        <f aca="false">"47992023011021143048305"</f>
        <v>47992023011021143048305</v>
      </c>
      <c r="C3168" s="6" t="s">
        <v>31</v>
      </c>
      <c r="D3168" s="6" t="str">
        <f aca="false">"黄春苗"</f>
        <v>黄春苗</v>
      </c>
      <c r="E3168" s="6" t="str">
        <f aca="false">"女"</f>
        <v>女</v>
      </c>
      <c r="F3168" s="6" t="str">
        <f aca="false">"1991-01-02"</f>
        <v>1991-01-02</v>
      </c>
      <c r="G3168" s="5"/>
    </row>
    <row r="3169" customFormat="false" ht="35" hidden="false" customHeight="true" outlineLevel="0" collapsed="false">
      <c r="A3169" s="6" t="n">
        <v>3167</v>
      </c>
      <c r="B3169" s="6" t="str">
        <f aca="false">"47992023011021180148315"</f>
        <v>47992023011021180148315</v>
      </c>
      <c r="C3169" s="6" t="s">
        <v>31</v>
      </c>
      <c r="D3169" s="6" t="str">
        <f aca="false">"文韬"</f>
        <v>文韬</v>
      </c>
      <c r="E3169" s="6" t="str">
        <f aca="false">"男"</f>
        <v>男</v>
      </c>
      <c r="F3169" s="6" t="str">
        <f aca="false">"1992-10-20"</f>
        <v>1992-10-20</v>
      </c>
      <c r="G3169" s="5"/>
    </row>
    <row r="3170" customFormat="false" ht="35" hidden="false" customHeight="true" outlineLevel="0" collapsed="false">
      <c r="A3170" s="6" t="n">
        <v>3168</v>
      </c>
      <c r="B3170" s="6" t="str">
        <f aca="false">"47992023011021425348344"</f>
        <v>47992023011021425348344</v>
      </c>
      <c r="C3170" s="6" t="s">
        <v>31</v>
      </c>
      <c r="D3170" s="6" t="str">
        <f aca="false">"张露华"</f>
        <v>张露华</v>
      </c>
      <c r="E3170" s="6" t="str">
        <f aca="false">"女"</f>
        <v>女</v>
      </c>
      <c r="F3170" s="6" t="str">
        <f aca="false">"1998-10-07"</f>
        <v>1998-10-07</v>
      </c>
      <c r="G3170" s="5"/>
    </row>
    <row r="3171" customFormat="false" ht="35" hidden="false" customHeight="true" outlineLevel="0" collapsed="false">
      <c r="A3171" s="6" t="n">
        <v>3169</v>
      </c>
      <c r="B3171" s="6" t="str">
        <f aca="false">"47992023011021450248347"</f>
        <v>47992023011021450248347</v>
      </c>
      <c r="C3171" s="6" t="s">
        <v>31</v>
      </c>
      <c r="D3171" s="6" t="str">
        <f aca="false">"黎穗"</f>
        <v>黎穗</v>
      </c>
      <c r="E3171" s="6" t="str">
        <f aca="false">"女"</f>
        <v>女</v>
      </c>
      <c r="F3171" s="6" t="str">
        <f aca="false">"1994-10-20"</f>
        <v>1994-10-20</v>
      </c>
      <c r="G3171" s="5"/>
    </row>
    <row r="3172" customFormat="false" ht="35" hidden="false" customHeight="true" outlineLevel="0" collapsed="false">
      <c r="A3172" s="6" t="n">
        <v>3170</v>
      </c>
      <c r="B3172" s="6" t="str">
        <f aca="false">"47992023011021474348351"</f>
        <v>47992023011021474348351</v>
      </c>
      <c r="C3172" s="6" t="s">
        <v>31</v>
      </c>
      <c r="D3172" s="6" t="str">
        <f aca="false">"龙濡"</f>
        <v>龙濡</v>
      </c>
      <c r="E3172" s="6" t="str">
        <f aca="false">"女"</f>
        <v>女</v>
      </c>
      <c r="F3172" s="6" t="str">
        <f aca="false">"1998-04-29"</f>
        <v>1998-04-29</v>
      </c>
      <c r="G3172" s="5"/>
    </row>
    <row r="3173" customFormat="false" ht="35" hidden="false" customHeight="true" outlineLevel="0" collapsed="false">
      <c r="A3173" s="6" t="n">
        <v>3171</v>
      </c>
      <c r="B3173" s="6" t="str">
        <f aca="false">"47992023011021514348356"</f>
        <v>47992023011021514348356</v>
      </c>
      <c r="C3173" s="6" t="s">
        <v>31</v>
      </c>
      <c r="D3173" s="6" t="str">
        <f aca="false">"陈佳丽"</f>
        <v>陈佳丽</v>
      </c>
      <c r="E3173" s="6" t="str">
        <f aca="false">"女"</f>
        <v>女</v>
      </c>
      <c r="F3173" s="6" t="str">
        <f aca="false">"1993-08-15"</f>
        <v>1993-08-15</v>
      </c>
      <c r="G3173" s="5"/>
    </row>
    <row r="3174" customFormat="false" ht="35" hidden="false" customHeight="true" outlineLevel="0" collapsed="false">
      <c r="A3174" s="6" t="n">
        <v>3172</v>
      </c>
      <c r="B3174" s="6" t="str">
        <f aca="false">"47992023011021572848363"</f>
        <v>47992023011021572848363</v>
      </c>
      <c r="C3174" s="6" t="s">
        <v>31</v>
      </c>
      <c r="D3174" s="6" t="str">
        <f aca="false">"潘艺丽"</f>
        <v>潘艺丽</v>
      </c>
      <c r="E3174" s="6" t="str">
        <f aca="false">"女"</f>
        <v>女</v>
      </c>
      <c r="F3174" s="6" t="str">
        <f aca="false">"1999-04-17"</f>
        <v>1999-04-17</v>
      </c>
      <c r="G3174" s="5"/>
    </row>
    <row r="3175" customFormat="false" ht="35" hidden="false" customHeight="true" outlineLevel="0" collapsed="false">
      <c r="A3175" s="6" t="n">
        <v>3173</v>
      </c>
      <c r="B3175" s="6" t="str">
        <f aca="false">"47992023011022005348367"</f>
        <v>47992023011022005348367</v>
      </c>
      <c r="C3175" s="6" t="s">
        <v>31</v>
      </c>
      <c r="D3175" s="6" t="str">
        <f aca="false">"张雪芳"</f>
        <v>张雪芳</v>
      </c>
      <c r="E3175" s="6" t="str">
        <f aca="false">"女"</f>
        <v>女</v>
      </c>
      <c r="F3175" s="6" t="str">
        <f aca="false">"1996-08-02"</f>
        <v>1996-08-02</v>
      </c>
      <c r="G3175" s="5"/>
    </row>
    <row r="3176" customFormat="false" ht="35" hidden="false" customHeight="true" outlineLevel="0" collapsed="false">
      <c r="A3176" s="6" t="n">
        <v>3174</v>
      </c>
      <c r="B3176" s="6" t="str">
        <f aca="false">"47992023011022014548368"</f>
        <v>47992023011022014548368</v>
      </c>
      <c r="C3176" s="6" t="s">
        <v>31</v>
      </c>
      <c r="D3176" s="6" t="str">
        <f aca="false">"李文珍"</f>
        <v>李文珍</v>
      </c>
      <c r="E3176" s="6" t="str">
        <f aca="false">"女"</f>
        <v>女</v>
      </c>
      <c r="F3176" s="6" t="str">
        <f aca="false">"1994-04-13"</f>
        <v>1994-04-13</v>
      </c>
      <c r="G3176" s="5"/>
    </row>
    <row r="3177" customFormat="false" ht="35" hidden="false" customHeight="true" outlineLevel="0" collapsed="false">
      <c r="A3177" s="6" t="n">
        <v>3175</v>
      </c>
      <c r="B3177" s="6" t="str">
        <f aca="false">"47992023011022020648369"</f>
        <v>47992023011022020648369</v>
      </c>
      <c r="C3177" s="6" t="s">
        <v>31</v>
      </c>
      <c r="D3177" s="6" t="str">
        <f aca="false">"陈秋南"</f>
        <v>陈秋南</v>
      </c>
      <c r="E3177" s="6" t="str">
        <f aca="false">"女"</f>
        <v>女</v>
      </c>
      <c r="F3177" s="6" t="str">
        <f aca="false">"1997-08-05"</f>
        <v>1997-08-05</v>
      </c>
      <c r="G3177" s="5"/>
    </row>
    <row r="3178" customFormat="false" ht="35" hidden="false" customHeight="true" outlineLevel="0" collapsed="false">
      <c r="A3178" s="6" t="n">
        <v>3176</v>
      </c>
      <c r="B3178" s="6" t="str">
        <f aca="false">"47992023011022053448374"</f>
        <v>47992023011022053448374</v>
      </c>
      <c r="C3178" s="6" t="s">
        <v>31</v>
      </c>
      <c r="D3178" s="6" t="str">
        <f aca="false">"张亚琼"</f>
        <v>张亚琼</v>
      </c>
      <c r="E3178" s="6" t="str">
        <f aca="false">"女"</f>
        <v>女</v>
      </c>
      <c r="F3178" s="6" t="str">
        <f aca="false">"1994-03-11"</f>
        <v>1994-03-11</v>
      </c>
      <c r="G3178" s="5"/>
    </row>
    <row r="3179" customFormat="false" ht="35" hidden="false" customHeight="true" outlineLevel="0" collapsed="false">
      <c r="A3179" s="6" t="n">
        <v>3177</v>
      </c>
      <c r="B3179" s="6" t="str">
        <f aca="false">"47992023011023125948440"</f>
        <v>47992023011023125948440</v>
      </c>
      <c r="C3179" s="6" t="s">
        <v>31</v>
      </c>
      <c r="D3179" s="6" t="str">
        <f aca="false">"张珊珊"</f>
        <v>张珊珊</v>
      </c>
      <c r="E3179" s="6" t="str">
        <f aca="false">"女"</f>
        <v>女</v>
      </c>
      <c r="F3179" s="6" t="str">
        <f aca="false">"1998-11-19"</f>
        <v>1998-11-19</v>
      </c>
      <c r="G3179" s="5"/>
    </row>
    <row r="3180" customFormat="false" ht="35" hidden="false" customHeight="true" outlineLevel="0" collapsed="false">
      <c r="A3180" s="6" t="n">
        <v>3178</v>
      </c>
      <c r="B3180" s="6" t="str">
        <f aca="false">"47992023011023324248452"</f>
        <v>47992023011023324248452</v>
      </c>
      <c r="C3180" s="6" t="s">
        <v>31</v>
      </c>
      <c r="D3180" s="6" t="str">
        <f aca="false">"李畅"</f>
        <v>李畅</v>
      </c>
      <c r="E3180" s="6" t="str">
        <f aca="false">"女"</f>
        <v>女</v>
      </c>
      <c r="F3180" s="6" t="str">
        <f aca="false">"1999-01-28"</f>
        <v>1999-01-28</v>
      </c>
      <c r="G3180" s="5"/>
    </row>
    <row r="3181" customFormat="false" ht="35" hidden="false" customHeight="true" outlineLevel="0" collapsed="false">
      <c r="A3181" s="6" t="n">
        <v>3179</v>
      </c>
      <c r="B3181" s="6" t="str">
        <f aca="false">"47992023011023465348463"</f>
        <v>47992023011023465348463</v>
      </c>
      <c r="C3181" s="6" t="s">
        <v>31</v>
      </c>
      <c r="D3181" s="6" t="str">
        <f aca="false">"周曼云"</f>
        <v>周曼云</v>
      </c>
      <c r="E3181" s="6" t="str">
        <f aca="false">"女"</f>
        <v>女</v>
      </c>
      <c r="F3181" s="6" t="str">
        <f aca="false">"1991-10-15"</f>
        <v>1991-10-15</v>
      </c>
      <c r="G3181" s="5"/>
    </row>
    <row r="3182" customFormat="false" ht="35" hidden="false" customHeight="true" outlineLevel="0" collapsed="false">
      <c r="A3182" s="6" t="n">
        <v>3180</v>
      </c>
      <c r="B3182" s="6" t="str">
        <f aca="false">"47992023011023543848466"</f>
        <v>47992023011023543848466</v>
      </c>
      <c r="C3182" s="6" t="s">
        <v>31</v>
      </c>
      <c r="D3182" s="6" t="str">
        <f aca="false">"符菁菁"</f>
        <v>符菁菁</v>
      </c>
      <c r="E3182" s="6" t="str">
        <f aca="false">"女"</f>
        <v>女</v>
      </c>
      <c r="F3182" s="6" t="str">
        <f aca="false">"1997-03-02"</f>
        <v>1997-03-02</v>
      </c>
      <c r="G3182" s="5"/>
    </row>
    <row r="3183" customFormat="false" ht="35" hidden="false" customHeight="true" outlineLevel="0" collapsed="false">
      <c r="A3183" s="6" t="n">
        <v>3181</v>
      </c>
      <c r="B3183" s="6" t="str">
        <f aca="false">"47992023011101275848502"</f>
        <v>47992023011101275848502</v>
      </c>
      <c r="C3183" s="6" t="s">
        <v>31</v>
      </c>
      <c r="D3183" s="6" t="str">
        <f aca="false">"郑洁丽"</f>
        <v>郑洁丽</v>
      </c>
      <c r="E3183" s="6" t="str">
        <f aca="false">"女"</f>
        <v>女</v>
      </c>
      <c r="F3183" s="6" t="str">
        <f aca="false">"1993-10-07"</f>
        <v>1993-10-07</v>
      </c>
      <c r="G3183" s="5"/>
    </row>
    <row r="3184" customFormat="false" ht="35" hidden="false" customHeight="true" outlineLevel="0" collapsed="false">
      <c r="A3184" s="6" t="n">
        <v>3182</v>
      </c>
      <c r="B3184" s="6" t="str">
        <f aca="false">"47992023011103380448513"</f>
        <v>47992023011103380448513</v>
      </c>
      <c r="C3184" s="6" t="s">
        <v>31</v>
      </c>
      <c r="D3184" s="6" t="str">
        <f aca="false">"麦田芳"</f>
        <v>麦田芳</v>
      </c>
      <c r="E3184" s="6" t="str">
        <f aca="false">"女"</f>
        <v>女</v>
      </c>
      <c r="F3184" s="6" t="str">
        <f aca="false">"1996-04-01"</f>
        <v>1996-04-01</v>
      </c>
      <c r="G3184" s="5"/>
    </row>
    <row r="3185" customFormat="false" ht="35" hidden="false" customHeight="true" outlineLevel="0" collapsed="false">
      <c r="A3185" s="6" t="n">
        <v>3183</v>
      </c>
      <c r="B3185" s="6" t="str">
        <f aca="false">"47992023011104555148516"</f>
        <v>47992023011104555148516</v>
      </c>
      <c r="C3185" s="6" t="s">
        <v>31</v>
      </c>
      <c r="D3185" s="6" t="str">
        <f aca="false">"吴清冰"</f>
        <v>吴清冰</v>
      </c>
      <c r="E3185" s="6" t="str">
        <f aca="false">"女"</f>
        <v>女</v>
      </c>
      <c r="F3185" s="6" t="str">
        <f aca="false">"1996-06-19"</f>
        <v>1996-06-19</v>
      </c>
      <c r="G3185" s="5"/>
    </row>
    <row r="3186" customFormat="false" ht="35" hidden="false" customHeight="true" outlineLevel="0" collapsed="false">
      <c r="A3186" s="6" t="n">
        <v>3184</v>
      </c>
      <c r="B3186" s="6" t="str">
        <f aca="false">"47992023011108192648534"</f>
        <v>47992023011108192648534</v>
      </c>
      <c r="C3186" s="6" t="s">
        <v>31</v>
      </c>
      <c r="D3186" s="6" t="str">
        <f aca="false">"文芳玲"</f>
        <v>文芳玲</v>
      </c>
      <c r="E3186" s="6" t="str">
        <f aca="false">"女"</f>
        <v>女</v>
      </c>
      <c r="F3186" s="6" t="str">
        <f aca="false">"1998-06-01"</f>
        <v>1998-06-01</v>
      </c>
      <c r="G3186" s="5"/>
    </row>
    <row r="3187" customFormat="false" ht="35" hidden="false" customHeight="true" outlineLevel="0" collapsed="false">
      <c r="A3187" s="6" t="n">
        <v>3185</v>
      </c>
      <c r="B3187" s="6" t="str">
        <f aca="false">"47992023011108322548540"</f>
        <v>47992023011108322548540</v>
      </c>
      <c r="C3187" s="6" t="s">
        <v>31</v>
      </c>
      <c r="D3187" s="6" t="str">
        <f aca="false">"刘美珍"</f>
        <v>刘美珍</v>
      </c>
      <c r="E3187" s="6" t="str">
        <f aca="false">"女"</f>
        <v>女</v>
      </c>
      <c r="F3187" s="6" t="str">
        <f aca="false">"1991-08-05"</f>
        <v>1991-08-05</v>
      </c>
      <c r="G3187" s="5"/>
    </row>
    <row r="3188" customFormat="false" ht="35" hidden="false" customHeight="true" outlineLevel="0" collapsed="false">
      <c r="A3188" s="6" t="n">
        <v>3186</v>
      </c>
      <c r="B3188" s="6" t="str">
        <f aca="false">"47992023011109360248573"</f>
        <v>47992023011109360248573</v>
      </c>
      <c r="C3188" s="6" t="s">
        <v>31</v>
      </c>
      <c r="D3188" s="6" t="str">
        <f aca="false">"唐天凤"</f>
        <v>唐天凤</v>
      </c>
      <c r="E3188" s="6" t="str">
        <f aca="false">"女"</f>
        <v>女</v>
      </c>
      <c r="F3188" s="6" t="str">
        <f aca="false">"1996-04-13"</f>
        <v>1996-04-13</v>
      </c>
      <c r="G3188" s="5"/>
    </row>
    <row r="3189" customFormat="false" ht="35" hidden="false" customHeight="true" outlineLevel="0" collapsed="false">
      <c r="A3189" s="6" t="n">
        <v>3187</v>
      </c>
      <c r="B3189" s="6" t="str">
        <f aca="false">"47992023011109361248574"</f>
        <v>47992023011109361248574</v>
      </c>
      <c r="C3189" s="6" t="s">
        <v>31</v>
      </c>
      <c r="D3189" s="6" t="str">
        <f aca="false">"林秀带"</f>
        <v>林秀带</v>
      </c>
      <c r="E3189" s="6" t="str">
        <f aca="false">"女"</f>
        <v>女</v>
      </c>
      <c r="F3189" s="6" t="str">
        <f aca="false">"1991-05-17"</f>
        <v>1991-05-17</v>
      </c>
      <c r="G3189" s="5"/>
    </row>
    <row r="3190" customFormat="false" ht="35" hidden="false" customHeight="true" outlineLevel="0" collapsed="false">
      <c r="A3190" s="6" t="n">
        <v>3188</v>
      </c>
      <c r="B3190" s="6" t="str">
        <f aca="false">"47992023011109363548576"</f>
        <v>47992023011109363548576</v>
      </c>
      <c r="C3190" s="6" t="s">
        <v>31</v>
      </c>
      <c r="D3190" s="6" t="str">
        <f aca="false">"贾敏"</f>
        <v>贾敏</v>
      </c>
      <c r="E3190" s="6" t="str">
        <f aca="false">"女"</f>
        <v>女</v>
      </c>
      <c r="F3190" s="6" t="str">
        <f aca="false">"1998-06-25"</f>
        <v>1998-06-25</v>
      </c>
      <c r="G3190" s="5"/>
    </row>
    <row r="3191" customFormat="false" ht="35" hidden="false" customHeight="true" outlineLevel="0" collapsed="false">
      <c r="A3191" s="6" t="n">
        <v>3189</v>
      </c>
      <c r="B3191" s="6" t="str">
        <f aca="false">"47992023011109405248581"</f>
        <v>47992023011109405248581</v>
      </c>
      <c r="C3191" s="6" t="s">
        <v>31</v>
      </c>
      <c r="D3191" s="6" t="str">
        <f aca="false">"林小佳"</f>
        <v>林小佳</v>
      </c>
      <c r="E3191" s="6" t="str">
        <f aca="false">"女"</f>
        <v>女</v>
      </c>
      <c r="F3191" s="6" t="str">
        <f aca="false">"1993-11-01"</f>
        <v>1993-11-01</v>
      </c>
      <c r="G3191" s="5"/>
    </row>
    <row r="3192" customFormat="false" ht="35" hidden="false" customHeight="true" outlineLevel="0" collapsed="false">
      <c r="A3192" s="6" t="n">
        <v>3190</v>
      </c>
      <c r="B3192" s="6" t="str">
        <f aca="false">"47992023011109545048609"</f>
        <v>47992023011109545048609</v>
      </c>
      <c r="C3192" s="6" t="s">
        <v>31</v>
      </c>
      <c r="D3192" s="6" t="str">
        <f aca="false">"罗天蝉"</f>
        <v>罗天蝉</v>
      </c>
      <c r="E3192" s="6" t="str">
        <f aca="false">"女"</f>
        <v>女</v>
      </c>
      <c r="F3192" s="6" t="str">
        <f aca="false">"1995-01-07"</f>
        <v>1995-01-07</v>
      </c>
      <c r="G3192" s="5"/>
    </row>
    <row r="3193" customFormat="false" ht="35" hidden="false" customHeight="true" outlineLevel="0" collapsed="false">
      <c r="A3193" s="6" t="n">
        <v>3191</v>
      </c>
      <c r="B3193" s="6" t="str">
        <f aca="false">"47992023011109562748611"</f>
        <v>47992023011109562748611</v>
      </c>
      <c r="C3193" s="6" t="s">
        <v>31</v>
      </c>
      <c r="D3193" s="6" t="str">
        <f aca="false">"何井美"</f>
        <v>何井美</v>
      </c>
      <c r="E3193" s="6" t="str">
        <f aca="false">"女"</f>
        <v>女</v>
      </c>
      <c r="F3193" s="6" t="str">
        <f aca="false">"1997-07-17"</f>
        <v>1997-07-17</v>
      </c>
      <c r="G3193" s="5"/>
    </row>
    <row r="3194" customFormat="false" ht="35" hidden="false" customHeight="true" outlineLevel="0" collapsed="false">
      <c r="A3194" s="6" t="n">
        <v>3192</v>
      </c>
      <c r="B3194" s="6" t="str">
        <f aca="false">"47992023011109580748615"</f>
        <v>47992023011109580748615</v>
      </c>
      <c r="C3194" s="6" t="s">
        <v>31</v>
      </c>
      <c r="D3194" s="6" t="str">
        <f aca="false">"李晓雪"</f>
        <v>李晓雪</v>
      </c>
      <c r="E3194" s="6" t="str">
        <f aca="false">"女"</f>
        <v>女</v>
      </c>
      <c r="F3194" s="6" t="str">
        <f aca="false">"1997-06-05"</f>
        <v>1997-06-05</v>
      </c>
      <c r="G3194" s="5"/>
    </row>
    <row r="3195" customFormat="false" ht="35" hidden="false" customHeight="true" outlineLevel="0" collapsed="false">
      <c r="A3195" s="6" t="n">
        <v>3193</v>
      </c>
      <c r="B3195" s="6" t="str">
        <f aca="false">"47992023011110011948620"</f>
        <v>47992023011110011948620</v>
      </c>
      <c r="C3195" s="6" t="s">
        <v>31</v>
      </c>
      <c r="D3195" s="6" t="str">
        <f aca="false">"符辉玉"</f>
        <v>符辉玉</v>
      </c>
      <c r="E3195" s="6" t="str">
        <f aca="false">"女"</f>
        <v>女</v>
      </c>
      <c r="F3195" s="6" t="str">
        <f aca="false">"1998-01-20"</f>
        <v>1998-01-20</v>
      </c>
      <c r="G3195" s="5"/>
    </row>
    <row r="3196" customFormat="false" ht="35" hidden="false" customHeight="true" outlineLevel="0" collapsed="false">
      <c r="A3196" s="6" t="n">
        <v>3194</v>
      </c>
      <c r="B3196" s="6" t="str">
        <f aca="false">"47992023011110105348634"</f>
        <v>47992023011110105348634</v>
      </c>
      <c r="C3196" s="6" t="s">
        <v>31</v>
      </c>
      <c r="D3196" s="6" t="str">
        <f aca="false">"林驰驰"</f>
        <v>林驰驰</v>
      </c>
      <c r="E3196" s="6" t="str">
        <f aca="false">"女"</f>
        <v>女</v>
      </c>
      <c r="F3196" s="6" t="str">
        <f aca="false">"1994-07-06"</f>
        <v>1994-07-06</v>
      </c>
      <c r="G3196" s="5"/>
    </row>
    <row r="3197" customFormat="false" ht="35" hidden="false" customHeight="true" outlineLevel="0" collapsed="false">
      <c r="A3197" s="6" t="n">
        <v>3195</v>
      </c>
      <c r="B3197" s="6" t="str">
        <f aca="false">"47992023011110201948648"</f>
        <v>47992023011110201948648</v>
      </c>
      <c r="C3197" s="6" t="s">
        <v>31</v>
      </c>
      <c r="D3197" s="6" t="str">
        <f aca="false">"吴丽转"</f>
        <v>吴丽转</v>
      </c>
      <c r="E3197" s="6" t="str">
        <f aca="false">"女"</f>
        <v>女</v>
      </c>
      <c r="F3197" s="6" t="str">
        <f aca="false">"1992-06-25"</f>
        <v>1992-06-25</v>
      </c>
      <c r="G3197" s="5"/>
    </row>
    <row r="3198" customFormat="false" ht="35" hidden="false" customHeight="true" outlineLevel="0" collapsed="false">
      <c r="A3198" s="6" t="n">
        <v>3196</v>
      </c>
      <c r="B3198" s="6" t="str">
        <f aca="false">"47992023011110213348652"</f>
        <v>47992023011110213348652</v>
      </c>
      <c r="C3198" s="6" t="s">
        <v>31</v>
      </c>
      <c r="D3198" s="6" t="str">
        <f aca="false">"廖芳银"</f>
        <v>廖芳银</v>
      </c>
      <c r="E3198" s="6" t="str">
        <f aca="false">"女"</f>
        <v>女</v>
      </c>
      <c r="F3198" s="6" t="str">
        <f aca="false">"2000-01-22"</f>
        <v>2000-01-22</v>
      </c>
      <c r="G3198" s="5"/>
    </row>
    <row r="3199" customFormat="false" ht="35" hidden="false" customHeight="true" outlineLevel="0" collapsed="false">
      <c r="A3199" s="6" t="n">
        <v>3197</v>
      </c>
      <c r="B3199" s="6" t="str">
        <f aca="false">"47992023011110252448658"</f>
        <v>47992023011110252448658</v>
      </c>
      <c r="C3199" s="6" t="s">
        <v>31</v>
      </c>
      <c r="D3199" s="6" t="str">
        <f aca="false">"郭宇"</f>
        <v>郭宇</v>
      </c>
      <c r="E3199" s="6" t="str">
        <f aca="false">"女"</f>
        <v>女</v>
      </c>
      <c r="F3199" s="6" t="str">
        <f aca="false">"2000-03-02"</f>
        <v>2000-03-02</v>
      </c>
      <c r="G3199" s="5"/>
    </row>
    <row r="3200" customFormat="false" ht="35" hidden="false" customHeight="true" outlineLevel="0" collapsed="false">
      <c r="A3200" s="6" t="n">
        <v>3198</v>
      </c>
      <c r="B3200" s="6" t="str">
        <f aca="false">"47992023011110300748662"</f>
        <v>47992023011110300748662</v>
      </c>
      <c r="C3200" s="6" t="s">
        <v>31</v>
      </c>
      <c r="D3200" s="6" t="str">
        <f aca="false">"陈芳"</f>
        <v>陈芳</v>
      </c>
      <c r="E3200" s="6" t="str">
        <f aca="false">"女"</f>
        <v>女</v>
      </c>
      <c r="F3200" s="6" t="str">
        <f aca="false">"1997-04-26"</f>
        <v>1997-04-26</v>
      </c>
      <c r="G3200" s="5"/>
    </row>
    <row r="3201" customFormat="false" ht="35" hidden="false" customHeight="true" outlineLevel="0" collapsed="false">
      <c r="A3201" s="6" t="n">
        <v>3199</v>
      </c>
      <c r="B3201" s="6" t="str">
        <f aca="false">"47992023011110444948680"</f>
        <v>47992023011110444948680</v>
      </c>
      <c r="C3201" s="6" t="s">
        <v>31</v>
      </c>
      <c r="D3201" s="6" t="str">
        <f aca="false">"范裕珠"</f>
        <v>范裕珠</v>
      </c>
      <c r="E3201" s="6" t="str">
        <f aca="false">"女"</f>
        <v>女</v>
      </c>
      <c r="F3201" s="6" t="str">
        <f aca="false">"1997-01-01"</f>
        <v>1997-01-01</v>
      </c>
      <c r="G3201" s="5"/>
    </row>
    <row r="3202" customFormat="false" ht="35" hidden="false" customHeight="true" outlineLevel="0" collapsed="false">
      <c r="A3202" s="6" t="n">
        <v>3200</v>
      </c>
      <c r="B3202" s="6" t="str">
        <f aca="false">"47992023011110551448699"</f>
        <v>47992023011110551448699</v>
      </c>
      <c r="C3202" s="6" t="s">
        <v>31</v>
      </c>
      <c r="D3202" s="6" t="str">
        <f aca="false">"杨婧"</f>
        <v>杨婧</v>
      </c>
      <c r="E3202" s="6" t="str">
        <f aca="false">"女"</f>
        <v>女</v>
      </c>
      <c r="F3202" s="6" t="str">
        <f aca="false">"1999-04-22"</f>
        <v>1999-04-22</v>
      </c>
      <c r="G3202" s="5"/>
    </row>
    <row r="3203" customFormat="false" ht="35" hidden="false" customHeight="true" outlineLevel="0" collapsed="false">
      <c r="A3203" s="6" t="n">
        <v>3201</v>
      </c>
      <c r="B3203" s="6" t="str">
        <f aca="false">"47992023011111041748714"</f>
        <v>47992023011111041748714</v>
      </c>
      <c r="C3203" s="6" t="s">
        <v>31</v>
      </c>
      <c r="D3203" s="6" t="str">
        <f aca="false">"卢莹"</f>
        <v>卢莹</v>
      </c>
      <c r="E3203" s="6" t="str">
        <f aca="false">"女"</f>
        <v>女</v>
      </c>
      <c r="F3203" s="6" t="str">
        <f aca="false">"1999-04-13"</f>
        <v>1999-04-13</v>
      </c>
      <c r="G3203" s="5"/>
    </row>
    <row r="3204" customFormat="false" ht="35" hidden="false" customHeight="true" outlineLevel="0" collapsed="false">
      <c r="A3204" s="6" t="n">
        <v>3202</v>
      </c>
      <c r="B3204" s="6" t="str">
        <f aca="false">"47992023011111080948718"</f>
        <v>47992023011111080948718</v>
      </c>
      <c r="C3204" s="6" t="s">
        <v>31</v>
      </c>
      <c r="D3204" s="6" t="str">
        <f aca="false">"符秋春"</f>
        <v>符秋春</v>
      </c>
      <c r="E3204" s="6" t="str">
        <f aca="false">"女"</f>
        <v>女</v>
      </c>
      <c r="F3204" s="6" t="str">
        <f aca="false">"1996-08-26"</f>
        <v>1996-08-26</v>
      </c>
      <c r="G3204" s="5"/>
    </row>
    <row r="3205" customFormat="false" ht="35" hidden="false" customHeight="true" outlineLevel="0" collapsed="false">
      <c r="A3205" s="6" t="n">
        <v>3203</v>
      </c>
      <c r="B3205" s="6" t="str">
        <f aca="false">"47992023011111115048723"</f>
        <v>47992023011111115048723</v>
      </c>
      <c r="C3205" s="6" t="s">
        <v>31</v>
      </c>
      <c r="D3205" s="6" t="str">
        <f aca="false">"许婷瑾"</f>
        <v>许婷瑾</v>
      </c>
      <c r="E3205" s="6" t="str">
        <f aca="false">"女"</f>
        <v>女</v>
      </c>
      <c r="F3205" s="6" t="str">
        <f aca="false">"1992-11-15"</f>
        <v>1992-11-15</v>
      </c>
      <c r="G3205" s="5"/>
    </row>
    <row r="3206" customFormat="false" ht="35" hidden="false" customHeight="true" outlineLevel="0" collapsed="false">
      <c r="A3206" s="6" t="n">
        <v>3204</v>
      </c>
      <c r="B3206" s="6" t="str">
        <f aca="false">"47992023011111215148743"</f>
        <v>47992023011111215148743</v>
      </c>
      <c r="C3206" s="6" t="s">
        <v>31</v>
      </c>
      <c r="D3206" s="6" t="str">
        <f aca="false">"李杏"</f>
        <v>李杏</v>
      </c>
      <c r="E3206" s="6" t="str">
        <f aca="false">"女"</f>
        <v>女</v>
      </c>
      <c r="F3206" s="6" t="str">
        <f aca="false">"1991-07-06"</f>
        <v>1991-07-06</v>
      </c>
      <c r="G3206" s="5"/>
    </row>
    <row r="3207" customFormat="false" ht="35" hidden="false" customHeight="true" outlineLevel="0" collapsed="false">
      <c r="A3207" s="6" t="n">
        <v>3205</v>
      </c>
      <c r="B3207" s="6" t="str">
        <f aca="false">"47992023011111292748748"</f>
        <v>47992023011111292748748</v>
      </c>
      <c r="C3207" s="6" t="s">
        <v>31</v>
      </c>
      <c r="D3207" s="6" t="str">
        <f aca="false">"佟海琪"</f>
        <v>佟海琪</v>
      </c>
      <c r="E3207" s="6" t="str">
        <f aca="false">"女"</f>
        <v>女</v>
      </c>
      <c r="F3207" s="6" t="str">
        <f aca="false">"1989-05-20"</f>
        <v>1989-05-20</v>
      </c>
      <c r="G3207" s="5"/>
    </row>
    <row r="3208" customFormat="false" ht="35" hidden="false" customHeight="true" outlineLevel="0" collapsed="false">
      <c r="A3208" s="6" t="n">
        <v>3206</v>
      </c>
      <c r="B3208" s="6" t="str">
        <f aca="false">"47992023011111345048757"</f>
        <v>47992023011111345048757</v>
      </c>
      <c r="C3208" s="6" t="s">
        <v>31</v>
      </c>
      <c r="D3208" s="6" t="str">
        <f aca="false">"李佳佳"</f>
        <v>李佳佳</v>
      </c>
      <c r="E3208" s="6" t="str">
        <f aca="false">"女"</f>
        <v>女</v>
      </c>
      <c r="F3208" s="6" t="str">
        <f aca="false">"1994-03-24"</f>
        <v>1994-03-24</v>
      </c>
      <c r="G3208" s="5"/>
    </row>
    <row r="3209" customFormat="false" ht="35" hidden="false" customHeight="true" outlineLevel="0" collapsed="false">
      <c r="A3209" s="6" t="n">
        <v>3207</v>
      </c>
      <c r="B3209" s="6" t="str">
        <f aca="false">"47992023011112015048778"</f>
        <v>47992023011112015048778</v>
      </c>
      <c r="C3209" s="6" t="s">
        <v>31</v>
      </c>
      <c r="D3209" s="6" t="str">
        <f aca="false">"陈茹莹"</f>
        <v>陈茹莹</v>
      </c>
      <c r="E3209" s="6" t="str">
        <f aca="false">"女"</f>
        <v>女</v>
      </c>
      <c r="F3209" s="6" t="str">
        <f aca="false">"1999-09-04"</f>
        <v>1999-09-04</v>
      </c>
      <c r="G3209" s="5"/>
    </row>
    <row r="3210" customFormat="false" ht="35" hidden="false" customHeight="true" outlineLevel="0" collapsed="false">
      <c r="A3210" s="6" t="n">
        <v>3208</v>
      </c>
      <c r="B3210" s="6" t="str">
        <f aca="false">"47992023011112154348791"</f>
        <v>47992023011112154348791</v>
      </c>
      <c r="C3210" s="6" t="s">
        <v>31</v>
      </c>
      <c r="D3210" s="6" t="str">
        <f aca="false">"陈丽芳"</f>
        <v>陈丽芳</v>
      </c>
      <c r="E3210" s="6" t="str">
        <f aca="false">"女"</f>
        <v>女</v>
      </c>
      <c r="F3210" s="6" t="str">
        <f aca="false">"1998-08-24"</f>
        <v>1998-08-24</v>
      </c>
      <c r="G3210" s="5"/>
    </row>
    <row r="3211" customFormat="false" ht="35" hidden="false" customHeight="true" outlineLevel="0" collapsed="false">
      <c r="A3211" s="6" t="n">
        <v>3209</v>
      </c>
      <c r="B3211" s="6" t="str">
        <f aca="false">"47992023011112191148793"</f>
        <v>47992023011112191148793</v>
      </c>
      <c r="C3211" s="6" t="s">
        <v>31</v>
      </c>
      <c r="D3211" s="6" t="str">
        <f aca="false">"苏乐"</f>
        <v>苏乐</v>
      </c>
      <c r="E3211" s="6" t="str">
        <f aca="false">"女"</f>
        <v>女</v>
      </c>
      <c r="F3211" s="6" t="str">
        <f aca="false">"1999-09-26"</f>
        <v>1999-09-26</v>
      </c>
      <c r="G3211" s="5"/>
    </row>
    <row r="3212" customFormat="false" ht="35" hidden="false" customHeight="true" outlineLevel="0" collapsed="false">
      <c r="A3212" s="6" t="n">
        <v>3210</v>
      </c>
      <c r="B3212" s="6" t="str">
        <f aca="false">"47992023011112204448795"</f>
        <v>47992023011112204448795</v>
      </c>
      <c r="C3212" s="6" t="s">
        <v>31</v>
      </c>
      <c r="D3212" s="6" t="str">
        <f aca="false">"许晓营"</f>
        <v>许晓营</v>
      </c>
      <c r="E3212" s="6" t="str">
        <f aca="false">"女"</f>
        <v>女</v>
      </c>
      <c r="F3212" s="6" t="str">
        <f aca="false">"1995-12-07"</f>
        <v>1995-12-07</v>
      </c>
      <c r="G3212" s="5"/>
    </row>
    <row r="3213" customFormat="false" ht="35" hidden="false" customHeight="true" outlineLevel="0" collapsed="false">
      <c r="A3213" s="6" t="n">
        <v>3211</v>
      </c>
      <c r="B3213" s="6" t="str">
        <f aca="false">"47992023011112244948797"</f>
        <v>47992023011112244948797</v>
      </c>
      <c r="C3213" s="6" t="s">
        <v>31</v>
      </c>
      <c r="D3213" s="6" t="str">
        <f aca="false">"蓝晶晶"</f>
        <v>蓝晶晶</v>
      </c>
      <c r="E3213" s="6" t="str">
        <f aca="false">"女"</f>
        <v>女</v>
      </c>
      <c r="F3213" s="6" t="str">
        <f aca="false">"1997-03-19"</f>
        <v>1997-03-19</v>
      </c>
      <c r="G3213" s="5"/>
    </row>
    <row r="3214" customFormat="false" ht="35" hidden="false" customHeight="true" outlineLevel="0" collapsed="false">
      <c r="A3214" s="6" t="n">
        <v>3212</v>
      </c>
      <c r="B3214" s="6" t="str">
        <f aca="false">"47992023011112275648799"</f>
        <v>47992023011112275648799</v>
      </c>
      <c r="C3214" s="6" t="s">
        <v>31</v>
      </c>
      <c r="D3214" s="6" t="str">
        <f aca="false">"张熔清"</f>
        <v>张熔清</v>
      </c>
      <c r="E3214" s="6" t="str">
        <f aca="false">"女"</f>
        <v>女</v>
      </c>
      <c r="F3214" s="6" t="str">
        <f aca="false">"1996-10-11"</f>
        <v>1996-10-11</v>
      </c>
      <c r="G3214" s="5"/>
    </row>
    <row r="3215" customFormat="false" ht="35" hidden="false" customHeight="true" outlineLevel="0" collapsed="false">
      <c r="A3215" s="6" t="n">
        <v>3213</v>
      </c>
      <c r="B3215" s="6" t="str">
        <f aca="false">"47992023011112421148808"</f>
        <v>47992023011112421148808</v>
      </c>
      <c r="C3215" s="6" t="s">
        <v>31</v>
      </c>
      <c r="D3215" s="6" t="str">
        <f aca="false">"任碧琴"</f>
        <v>任碧琴</v>
      </c>
      <c r="E3215" s="6" t="str">
        <f aca="false">"女"</f>
        <v>女</v>
      </c>
      <c r="F3215" s="6" t="str">
        <f aca="false">"1995-09-30"</f>
        <v>1995-09-30</v>
      </c>
      <c r="G3215" s="5"/>
    </row>
    <row r="3216" customFormat="false" ht="35" hidden="false" customHeight="true" outlineLevel="0" collapsed="false">
      <c r="A3216" s="6" t="n">
        <v>3214</v>
      </c>
      <c r="B3216" s="6" t="str">
        <f aca="false">"47992023011112464748811"</f>
        <v>47992023011112464748811</v>
      </c>
      <c r="C3216" s="6" t="s">
        <v>31</v>
      </c>
      <c r="D3216" s="6" t="str">
        <f aca="false">"陈玉湲"</f>
        <v>陈玉湲</v>
      </c>
      <c r="E3216" s="6" t="str">
        <f aca="false">"女"</f>
        <v>女</v>
      </c>
      <c r="F3216" s="6" t="str">
        <f aca="false">"1992-08-22"</f>
        <v>1992-08-22</v>
      </c>
      <c r="G3216" s="5"/>
    </row>
    <row r="3217" customFormat="false" ht="35" hidden="false" customHeight="true" outlineLevel="0" collapsed="false">
      <c r="A3217" s="6" t="n">
        <v>3215</v>
      </c>
      <c r="B3217" s="6" t="str">
        <f aca="false">"47992023011113060748819"</f>
        <v>47992023011113060748819</v>
      </c>
      <c r="C3217" s="6" t="s">
        <v>31</v>
      </c>
      <c r="D3217" s="6" t="str">
        <f aca="false">"梁潮萍"</f>
        <v>梁潮萍</v>
      </c>
      <c r="E3217" s="6" t="str">
        <f aca="false">"女"</f>
        <v>女</v>
      </c>
      <c r="F3217" s="6" t="str">
        <f aca="false">"1997-04-17"</f>
        <v>1997-04-17</v>
      </c>
      <c r="G3217" s="5"/>
    </row>
    <row r="3218" customFormat="false" ht="35" hidden="false" customHeight="true" outlineLevel="0" collapsed="false">
      <c r="A3218" s="6" t="n">
        <v>3216</v>
      </c>
      <c r="B3218" s="6" t="str">
        <f aca="false">"47992023011113122748827"</f>
        <v>47992023011113122748827</v>
      </c>
      <c r="C3218" s="6" t="s">
        <v>31</v>
      </c>
      <c r="D3218" s="6" t="str">
        <f aca="false">"谭慧洁"</f>
        <v>谭慧洁</v>
      </c>
      <c r="E3218" s="6" t="str">
        <f aca="false">"女"</f>
        <v>女</v>
      </c>
      <c r="F3218" s="6" t="str">
        <f aca="false">"1998-10-10"</f>
        <v>1998-10-10</v>
      </c>
      <c r="G3218" s="5"/>
    </row>
    <row r="3219" customFormat="false" ht="35" hidden="false" customHeight="true" outlineLevel="0" collapsed="false">
      <c r="A3219" s="6" t="n">
        <v>3217</v>
      </c>
      <c r="B3219" s="6" t="str">
        <f aca="false">"47992023011113171248830"</f>
        <v>47992023011113171248830</v>
      </c>
      <c r="C3219" s="6" t="s">
        <v>31</v>
      </c>
      <c r="D3219" s="6" t="str">
        <f aca="false">"许勤"</f>
        <v>许勤</v>
      </c>
      <c r="E3219" s="6" t="str">
        <f aca="false">"女"</f>
        <v>女</v>
      </c>
      <c r="F3219" s="6" t="str">
        <f aca="false">"1995-09-14"</f>
        <v>1995-09-14</v>
      </c>
      <c r="G3219" s="5"/>
    </row>
    <row r="3220" customFormat="false" ht="35" hidden="false" customHeight="true" outlineLevel="0" collapsed="false">
      <c r="A3220" s="6" t="n">
        <v>3218</v>
      </c>
      <c r="B3220" s="6" t="str">
        <f aca="false">"47992023011113392948844"</f>
        <v>47992023011113392948844</v>
      </c>
      <c r="C3220" s="6" t="s">
        <v>31</v>
      </c>
      <c r="D3220" s="6" t="str">
        <f aca="false">"黎世湄"</f>
        <v>黎世湄</v>
      </c>
      <c r="E3220" s="6" t="str">
        <f aca="false">"女"</f>
        <v>女</v>
      </c>
      <c r="F3220" s="6" t="str">
        <f aca="false">"1998-05-21"</f>
        <v>1998-05-21</v>
      </c>
      <c r="G3220" s="5"/>
    </row>
    <row r="3221" customFormat="false" ht="35" hidden="false" customHeight="true" outlineLevel="0" collapsed="false">
      <c r="A3221" s="6" t="n">
        <v>3219</v>
      </c>
      <c r="B3221" s="6" t="str">
        <f aca="false">"47992023011113463948850"</f>
        <v>47992023011113463948850</v>
      </c>
      <c r="C3221" s="6" t="s">
        <v>31</v>
      </c>
      <c r="D3221" s="6" t="str">
        <f aca="false">"叶欣媛"</f>
        <v>叶欣媛</v>
      </c>
      <c r="E3221" s="6" t="str">
        <f aca="false">"女"</f>
        <v>女</v>
      </c>
      <c r="F3221" s="6" t="str">
        <f aca="false">"1989-08-24"</f>
        <v>1989-08-24</v>
      </c>
      <c r="G3221" s="5"/>
    </row>
    <row r="3222" customFormat="false" ht="35" hidden="false" customHeight="true" outlineLevel="0" collapsed="false">
      <c r="A3222" s="6" t="n">
        <v>3220</v>
      </c>
      <c r="B3222" s="6" t="str">
        <f aca="false">"47992023011114094648868"</f>
        <v>47992023011114094648868</v>
      </c>
      <c r="C3222" s="6" t="s">
        <v>31</v>
      </c>
      <c r="D3222" s="6" t="str">
        <f aca="false">"罗玲玲"</f>
        <v>罗玲玲</v>
      </c>
      <c r="E3222" s="6" t="str">
        <f aca="false">"女"</f>
        <v>女</v>
      </c>
      <c r="F3222" s="6" t="str">
        <f aca="false">"1995-05-18"</f>
        <v>1995-05-18</v>
      </c>
      <c r="G3222" s="5"/>
    </row>
    <row r="3223" customFormat="false" ht="35" hidden="false" customHeight="true" outlineLevel="0" collapsed="false">
      <c r="A3223" s="6" t="n">
        <v>3221</v>
      </c>
      <c r="B3223" s="6" t="str">
        <f aca="false">"47992023011114115248870"</f>
        <v>47992023011114115248870</v>
      </c>
      <c r="C3223" s="6" t="s">
        <v>31</v>
      </c>
      <c r="D3223" s="6" t="str">
        <f aca="false">"李欣洋"</f>
        <v>李欣洋</v>
      </c>
      <c r="E3223" s="6" t="str">
        <f aca="false">"女"</f>
        <v>女</v>
      </c>
      <c r="F3223" s="6" t="str">
        <f aca="false">"1995-04-21"</f>
        <v>1995-04-21</v>
      </c>
      <c r="G3223" s="5"/>
    </row>
    <row r="3224" customFormat="false" ht="35" hidden="false" customHeight="true" outlineLevel="0" collapsed="false">
      <c r="A3224" s="6" t="n">
        <v>3222</v>
      </c>
      <c r="B3224" s="6" t="str">
        <f aca="false">"47992023011114300648877"</f>
        <v>47992023011114300648877</v>
      </c>
      <c r="C3224" s="6" t="s">
        <v>31</v>
      </c>
      <c r="D3224" s="6" t="str">
        <f aca="false">"唐瑜"</f>
        <v>唐瑜</v>
      </c>
      <c r="E3224" s="6" t="str">
        <f aca="false">"女"</f>
        <v>女</v>
      </c>
      <c r="F3224" s="6" t="str">
        <f aca="false">"1990-08-08"</f>
        <v>1990-08-08</v>
      </c>
      <c r="G3224" s="5"/>
    </row>
    <row r="3225" customFormat="false" ht="35" hidden="false" customHeight="true" outlineLevel="0" collapsed="false">
      <c r="A3225" s="6" t="n">
        <v>3223</v>
      </c>
      <c r="B3225" s="6" t="str">
        <f aca="false">"47992023011114343248882"</f>
        <v>47992023011114343248882</v>
      </c>
      <c r="C3225" s="6" t="s">
        <v>31</v>
      </c>
      <c r="D3225" s="6" t="str">
        <f aca="false">"王康丽"</f>
        <v>王康丽</v>
      </c>
      <c r="E3225" s="6" t="str">
        <f aca="false">"女"</f>
        <v>女</v>
      </c>
      <c r="F3225" s="6" t="str">
        <f aca="false">"1988-07-29"</f>
        <v>1988-07-29</v>
      </c>
      <c r="G3225" s="5"/>
    </row>
    <row r="3226" customFormat="false" ht="35" hidden="false" customHeight="true" outlineLevel="0" collapsed="false">
      <c r="A3226" s="6" t="n">
        <v>3224</v>
      </c>
      <c r="B3226" s="6" t="str">
        <f aca="false">"47992023011114424848890"</f>
        <v>47992023011114424848890</v>
      </c>
      <c r="C3226" s="6" t="s">
        <v>31</v>
      </c>
      <c r="D3226" s="6" t="str">
        <f aca="false">"何慧冰"</f>
        <v>何慧冰</v>
      </c>
      <c r="E3226" s="6" t="str">
        <f aca="false">"女"</f>
        <v>女</v>
      </c>
      <c r="F3226" s="6" t="str">
        <f aca="false">"1999-10-17"</f>
        <v>1999-10-17</v>
      </c>
      <c r="G3226" s="5"/>
    </row>
    <row r="3227" customFormat="false" ht="35" hidden="false" customHeight="true" outlineLevel="0" collapsed="false">
      <c r="A3227" s="6" t="n">
        <v>3225</v>
      </c>
      <c r="B3227" s="6" t="str">
        <f aca="false">"47992023011114514448897"</f>
        <v>47992023011114514448897</v>
      </c>
      <c r="C3227" s="6" t="s">
        <v>31</v>
      </c>
      <c r="D3227" s="6" t="str">
        <f aca="false">"徐传力"</f>
        <v>徐传力</v>
      </c>
      <c r="E3227" s="6" t="str">
        <f aca="false">"女"</f>
        <v>女</v>
      </c>
      <c r="F3227" s="6" t="str">
        <f aca="false">"1997-11-29"</f>
        <v>1997-11-29</v>
      </c>
      <c r="G3227" s="5"/>
    </row>
    <row r="3228" customFormat="false" ht="35" hidden="false" customHeight="true" outlineLevel="0" collapsed="false">
      <c r="A3228" s="6" t="n">
        <v>3226</v>
      </c>
      <c r="B3228" s="6" t="str">
        <f aca="false">"47992023011114541448900"</f>
        <v>47992023011114541448900</v>
      </c>
      <c r="C3228" s="6" t="s">
        <v>31</v>
      </c>
      <c r="D3228" s="6" t="str">
        <f aca="false">"云彩艳"</f>
        <v>云彩艳</v>
      </c>
      <c r="E3228" s="6" t="str">
        <f aca="false">"女"</f>
        <v>女</v>
      </c>
      <c r="F3228" s="6" t="str">
        <f aca="false">"1996-11-13"</f>
        <v>1996-11-13</v>
      </c>
      <c r="G3228" s="5"/>
    </row>
    <row r="3229" customFormat="false" ht="35" hidden="false" customHeight="true" outlineLevel="0" collapsed="false">
      <c r="A3229" s="6" t="n">
        <v>3227</v>
      </c>
      <c r="B3229" s="6" t="str">
        <f aca="false">"47992023011114593048905"</f>
        <v>47992023011114593048905</v>
      </c>
      <c r="C3229" s="6" t="s">
        <v>31</v>
      </c>
      <c r="D3229" s="6" t="str">
        <f aca="false">"王惠"</f>
        <v>王惠</v>
      </c>
      <c r="E3229" s="6" t="str">
        <f aca="false">"女"</f>
        <v>女</v>
      </c>
      <c r="F3229" s="6" t="str">
        <f aca="false">"1998-02-28"</f>
        <v>1998-02-28</v>
      </c>
      <c r="G3229" s="5"/>
    </row>
    <row r="3230" customFormat="false" ht="35" hidden="false" customHeight="true" outlineLevel="0" collapsed="false">
      <c r="A3230" s="6" t="n">
        <v>3228</v>
      </c>
      <c r="B3230" s="6" t="str">
        <f aca="false">"47992023011115063748908"</f>
        <v>47992023011115063748908</v>
      </c>
      <c r="C3230" s="6" t="s">
        <v>31</v>
      </c>
      <c r="D3230" s="6" t="str">
        <f aca="false">"文子婧"</f>
        <v>文子婧</v>
      </c>
      <c r="E3230" s="6" t="str">
        <f aca="false">"女"</f>
        <v>女</v>
      </c>
      <c r="F3230" s="6" t="str">
        <f aca="false">"1999-10-08"</f>
        <v>1999-10-08</v>
      </c>
      <c r="G3230" s="5"/>
    </row>
    <row r="3231" customFormat="false" ht="35" hidden="false" customHeight="true" outlineLevel="0" collapsed="false">
      <c r="A3231" s="6" t="n">
        <v>3229</v>
      </c>
      <c r="B3231" s="6" t="str">
        <f aca="false">"47992023011115212148919"</f>
        <v>47992023011115212148919</v>
      </c>
      <c r="C3231" s="6" t="s">
        <v>31</v>
      </c>
      <c r="D3231" s="6" t="str">
        <f aca="false">"胡颖"</f>
        <v>胡颖</v>
      </c>
      <c r="E3231" s="6" t="str">
        <f aca="false">"女"</f>
        <v>女</v>
      </c>
      <c r="F3231" s="6" t="str">
        <f aca="false">"1992-06-20"</f>
        <v>1992-06-20</v>
      </c>
      <c r="G3231" s="5"/>
    </row>
    <row r="3232" customFormat="false" ht="35" hidden="false" customHeight="true" outlineLevel="0" collapsed="false">
      <c r="A3232" s="6" t="n">
        <v>3230</v>
      </c>
      <c r="B3232" s="6" t="str">
        <f aca="false">"47992023011115232548920"</f>
        <v>47992023011115232548920</v>
      </c>
      <c r="C3232" s="6" t="s">
        <v>31</v>
      </c>
      <c r="D3232" s="6" t="str">
        <f aca="false">"董朝咪"</f>
        <v>董朝咪</v>
      </c>
      <c r="E3232" s="6" t="str">
        <f aca="false">"女"</f>
        <v>女</v>
      </c>
      <c r="F3232" s="6" t="str">
        <f aca="false">"1994-07-18"</f>
        <v>1994-07-18</v>
      </c>
      <c r="G3232" s="5"/>
    </row>
    <row r="3233" customFormat="false" ht="35" hidden="false" customHeight="true" outlineLevel="0" collapsed="false">
      <c r="A3233" s="6" t="n">
        <v>3231</v>
      </c>
      <c r="B3233" s="6" t="str">
        <f aca="false">"47992023011115332848930"</f>
        <v>47992023011115332848930</v>
      </c>
      <c r="C3233" s="6" t="s">
        <v>31</v>
      </c>
      <c r="D3233" s="6" t="str">
        <f aca="false">"李娜"</f>
        <v>李娜</v>
      </c>
      <c r="E3233" s="6" t="str">
        <f aca="false">"女"</f>
        <v>女</v>
      </c>
      <c r="F3233" s="6" t="str">
        <f aca="false">"1995-10-18"</f>
        <v>1995-10-18</v>
      </c>
      <c r="G3233" s="5"/>
    </row>
    <row r="3234" customFormat="false" ht="35" hidden="false" customHeight="true" outlineLevel="0" collapsed="false">
      <c r="A3234" s="6" t="n">
        <v>3232</v>
      </c>
      <c r="B3234" s="6" t="str">
        <f aca="false">"47992023011115440248941"</f>
        <v>47992023011115440248941</v>
      </c>
      <c r="C3234" s="6" t="s">
        <v>31</v>
      </c>
      <c r="D3234" s="6" t="str">
        <f aca="false">"毛冬花"</f>
        <v>毛冬花</v>
      </c>
      <c r="E3234" s="6" t="str">
        <f aca="false">"女"</f>
        <v>女</v>
      </c>
      <c r="F3234" s="6" t="str">
        <f aca="false">"1998-12-12"</f>
        <v>1998-12-12</v>
      </c>
      <c r="G3234" s="5"/>
    </row>
    <row r="3235" customFormat="false" ht="35" hidden="false" customHeight="true" outlineLevel="0" collapsed="false">
      <c r="A3235" s="6" t="n">
        <v>3233</v>
      </c>
      <c r="B3235" s="6" t="str">
        <f aca="false">"47992023011115465448945"</f>
        <v>47992023011115465448945</v>
      </c>
      <c r="C3235" s="6" t="s">
        <v>31</v>
      </c>
      <c r="D3235" s="6" t="str">
        <f aca="false">"裴史霜"</f>
        <v>裴史霜</v>
      </c>
      <c r="E3235" s="6" t="str">
        <f aca="false">"女"</f>
        <v>女</v>
      </c>
      <c r="F3235" s="6" t="str">
        <f aca="false">"1991-12-12"</f>
        <v>1991-12-12</v>
      </c>
      <c r="G3235" s="5"/>
    </row>
    <row r="3236" customFormat="false" ht="35" hidden="false" customHeight="true" outlineLevel="0" collapsed="false">
      <c r="A3236" s="6" t="n">
        <v>3234</v>
      </c>
      <c r="B3236" s="6" t="str">
        <f aca="false">"47992023011115515748957"</f>
        <v>47992023011115515748957</v>
      </c>
      <c r="C3236" s="6" t="s">
        <v>31</v>
      </c>
      <c r="D3236" s="6" t="str">
        <f aca="false">"王仲宇"</f>
        <v>王仲宇</v>
      </c>
      <c r="E3236" s="6" t="str">
        <f aca="false">"男"</f>
        <v>男</v>
      </c>
      <c r="F3236" s="6" t="str">
        <f aca="false">"1999-05-15"</f>
        <v>1999-05-15</v>
      </c>
      <c r="G3236" s="5"/>
    </row>
    <row r="3237" customFormat="false" ht="35" hidden="false" customHeight="true" outlineLevel="0" collapsed="false">
      <c r="A3237" s="6" t="n">
        <v>3235</v>
      </c>
      <c r="B3237" s="6" t="str">
        <f aca="false">"47992023011115574548962"</f>
        <v>47992023011115574548962</v>
      </c>
      <c r="C3237" s="6" t="s">
        <v>31</v>
      </c>
      <c r="D3237" s="6" t="str">
        <f aca="false">"云天静"</f>
        <v>云天静</v>
      </c>
      <c r="E3237" s="6" t="str">
        <f aca="false">"女"</f>
        <v>女</v>
      </c>
      <c r="F3237" s="6" t="str">
        <f aca="false">"1997-02-09"</f>
        <v>1997-02-09</v>
      </c>
      <c r="G3237" s="5"/>
    </row>
    <row r="3238" customFormat="false" ht="35" hidden="false" customHeight="true" outlineLevel="0" collapsed="false">
      <c r="A3238" s="6" t="n">
        <v>3236</v>
      </c>
      <c r="B3238" s="6" t="str">
        <f aca="false">"47992023011116004548968"</f>
        <v>47992023011116004548968</v>
      </c>
      <c r="C3238" s="6" t="s">
        <v>31</v>
      </c>
      <c r="D3238" s="6" t="str">
        <f aca="false">"陈辉苗"</f>
        <v>陈辉苗</v>
      </c>
      <c r="E3238" s="6" t="str">
        <f aca="false">"女"</f>
        <v>女</v>
      </c>
      <c r="F3238" s="6" t="str">
        <f aca="false">"1996-05-06"</f>
        <v>1996-05-06</v>
      </c>
      <c r="G3238" s="5"/>
    </row>
    <row r="3239" customFormat="false" ht="35" hidden="false" customHeight="true" outlineLevel="0" collapsed="false">
      <c r="A3239" s="6" t="n">
        <v>3237</v>
      </c>
      <c r="B3239" s="6" t="str">
        <f aca="false">"47992023011116140348980"</f>
        <v>47992023011116140348980</v>
      </c>
      <c r="C3239" s="6" t="s">
        <v>31</v>
      </c>
      <c r="D3239" s="6" t="str">
        <f aca="false">"林妍"</f>
        <v>林妍</v>
      </c>
      <c r="E3239" s="6" t="str">
        <f aca="false">"女"</f>
        <v>女</v>
      </c>
      <c r="F3239" s="6" t="str">
        <f aca="false">"1991-04-24"</f>
        <v>1991-04-24</v>
      </c>
      <c r="G3239" s="5"/>
    </row>
    <row r="3240" customFormat="false" ht="35" hidden="false" customHeight="true" outlineLevel="0" collapsed="false">
      <c r="A3240" s="6" t="n">
        <v>3238</v>
      </c>
      <c r="B3240" s="6" t="str">
        <f aca="false">"47992023011116180448984"</f>
        <v>47992023011116180448984</v>
      </c>
      <c r="C3240" s="6" t="s">
        <v>31</v>
      </c>
      <c r="D3240" s="6" t="str">
        <f aca="false">"张涵雅"</f>
        <v>张涵雅</v>
      </c>
      <c r="E3240" s="6" t="str">
        <f aca="false">"女"</f>
        <v>女</v>
      </c>
      <c r="F3240" s="6" t="str">
        <f aca="false">"1997-02-15"</f>
        <v>1997-02-15</v>
      </c>
      <c r="G3240" s="5"/>
    </row>
    <row r="3241" customFormat="false" ht="35" hidden="false" customHeight="true" outlineLevel="0" collapsed="false">
      <c r="A3241" s="6" t="n">
        <v>3239</v>
      </c>
      <c r="B3241" s="6" t="str">
        <f aca="false">"47992023011116225048990"</f>
        <v>47992023011116225048990</v>
      </c>
      <c r="C3241" s="6" t="s">
        <v>31</v>
      </c>
      <c r="D3241" s="6" t="str">
        <f aca="false">"卢周莹"</f>
        <v>卢周莹</v>
      </c>
      <c r="E3241" s="6" t="str">
        <f aca="false">"女"</f>
        <v>女</v>
      </c>
      <c r="F3241" s="6" t="str">
        <f aca="false">"1999-07-01"</f>
        <v>1999-07-01</v>
      </c>
      <c r="G3241" s="5"/>
    </row>
    <row r="3242" customFormat="false" ht="35" hidden="false" customHeight="true" outlineLevel="0" collapsed="false">
      <c r="A3242" s="6" t="n">
        <v>3240</v>
      </c>
      <c r="B3242" s="6" t="str">
        <f aca="false">"47992023011116382149005"</f>
        <v>47992023011116382149005</v>
      </c>
      <c r="C3242" s="6" t="s">
        <v>31</v>
      </c>
      <c r="D3242" s="6" t="str">
        <f aca="false">"莫欣欣"</f>
        <v>莫欣欣</v>
      </c>
      <c r="E3242" s="6" t="str">
        <f aca="false">"女"</f>
        <v>女</v>
      </c>
      <c r="F3242" s="6" t="str">
        <f aca="false">"1994-04-26"</f>
        <v>1994-04-26</v>
      </c>
      <c r="G3242" s="5"/>
    </row>
    <row r="3243" customFormat="false" ht="35" hidden="false" customHeight="true" outlineLevel="0" collapsed="false">
      <c r="A3243" s="6" t="n">
        <v>3241</v>
      </c>
      <c r="B3243" s="6" t="str">
        <f aca="false">"47992023011116464449014"</f>
        <v>47992023011116464449014</v>
      </c>
      <c r="C3243" s="6" t="s">
        <v>31</v>
      </c>
      <c r="D3243" s="6" t="str">
        <f aca="false">"陈小慧"</f>
        <v>陈小慧</v>
      </c>
      <c r="E3243" s="6" t="str">
        <f aca="false">"女"</f>
        <v>女</v>
      </c>
      <c r="F3243" s="6" t="str">
        <f aca="false">"1995-08-07"</f>
        <v>1995-08-07</v>
      </c>
      <c r="G3243" s="5"/>
    </row>
    <row r="3244" customFormat="false" ht="35" hidden="false" customHeight="true" outlineLevel="0" collapsed="false">
      <c r="A3244" s="6" t="n">
        <v>3242</v>
      </c>
      <c r="B3244" s="6" t="str">
        <f aca="false">"47992023011116485349016"</f>
        <v>47992023011116485349016</v>
      </c>
      <c r="C3244" s="6" t="s">
        <v>31</v>
      </c>
      <c r="D3244" s="6" t="str">
        <f aca="false">"林之宜"</f>
        <v>林之宜</v>
      </c>
      <c r="E3244" s="6" t="str">
        <f aca="false">"女"</f>
        <v>女</v>
      </c>
      <c r="F3244" s="6" t="str">
        <f aca="false">"1997-03-20"</f>
        <v>1997-03-20</v>
      </c>
      <c r="G3244" s="5"/>
    </row>
    <row r="3245" customFormat="false" ht="35" hidden="false" customHeight="true" outlineLevel="0" collapsed="false">
      <c r="A3245" s="6" t="n">
        <v>3243</v>
      </c>
      <c r="B3245" s="6" t="str">
        <f aca="false">"47992023011117044149031"</f>
        <v>47992023011117044149031</v>
      </c>
      <c r="C3245" s="6" t="s">
        <v>31</v>
      </c>
      <c r="D3245" s="6" t="str">
        <f aca="false">"陈丽萍"</f>
        <v>陈丽萍</v>
      </c>
      <c r="E3245" s="6" t="str">
        <f aca="false">"女"</f>
        <v>女</v>
      </c>
      <c r="F3245" s="6" t="str">
        <f aca="false">"1994-05-17"</f>
        <v>1994-05-17</v>
      </c>
      <c r="G3245" s="5"/>
    </row>
    <row r="3246" customFormat="false" ht="35" hidden="false" customHeight="true" outlineLevel="0" collapsed="false">
      <c r="A3246" s="6" t="n">
        <v>3244</v>
      </c>
      <c r="B3246" s="6" t="str">
        <f aca="false">"47992023011117243349052"</f>
        <v>47992023011117243349052</v>
      </c>
      <c r="C3246" s="6" t="s">
        <v>31</v>
      </c>
      <c r="D3246" s="6" t="str">
        <f aca="false">"吴慧芳"</f>
        <v>吴慧芳</v>
      </c>
      <c r="E3246" s="6" t="str">
        <f aca="false">"女"</f>
        <v>女</v>
      </c>
      <c r="F3246" s="6" t="str">
        <f aca="false">"1995-09-01"</f>
        <v>1995-09-01</v>
      </c>
      <c r="G3246" s="5"/>
    </row>
    <row r="3247" customFormat="false" ht="35" hidden="false" customHeight="true" outlineLevel="0" collapsed="false">
      <c r="A3247" s="6" t="n">
        <v>3245</v>
      </c>
      <c r="B3247" s="6" t="str">
        <f aca="false">"47992023011117302749059"</f>
        <v>47992023011117302749059</v>
      </c>
      <c r="C3247" s="6" t="s">
        <v>31</v>
      </c>
      <c r="D3247" s="6" t="str">
        <f aca="false">"游丽梅"</f>
        <v>游丽梅</v>
      </c>
      <c r="E3247" s="6" t="str">
        <f aca="false">"女"</f>
        <v>女</v>
      </c>
      <c r="F3247" s="6" t="str">
        <f aca="false">"1994-03-29"</f>
        <v>1994-03-29</v>
      </c>
      <c r="G3247" s="5"/>
    </row>
    <row r="3248" customFormat="false" ht="35" hidden="false" customHeight="true" outlineLevel="0" collapsed="false">
      <c r="A3248" s="6" t="n">
        <v>3246</v>
      </c>
      <c r="B3248" s="6" t="str">
        <f aca="false">"47992023011117331449063"</f>
        <v>47992023011117331449063</v>
      </c>
      <c r="C3248" s="6" t="s">
        <v>31</v>
      </c>
      <c r="D3248" s="6" t="str">
        <f aca="false">"邓雅芝"</f>
        <v>邓雅芝</v>
      </c>
      <c r="E3248" s="6" t="str">
        <f aca="false">"女"</f>
        <v>女</v>
      </c>
      <c r="F3248" s="6" t="str">
        <f aca="false">"1996-10-02"</f>
        <v>1996-10-02</v>
      </c>
      <c r="G3248" s="5"/>
    </row>
    <row r="3249" customFormat="false" ht="35" hidden="false" customHeight="true" outlineLevel="0" collapsed="false">
      <c r="A3249" s="6" t="n">
        <v>3247</v>
      </c>
      <c r="B3249" s="6" t="str">
        <f aca="false">"47992023011117451049077"</f>
        <v>47992023011117451049077</v>
      </c>
      <c r="C3249" s="6" t="s">
        <v>31</v>
      </c>
      <c r="D3249" s="6" t="str">
        <f aca="false">"陈倩艳"</f>
        <v>陈倩艳</v>
      </c>
      <c r="E3249" s="6" t="str">
        <f aca="false">"女"</f>
        <v>女</v>
      </c>
      <c r="F3249" s="6" t="str">
        <f aca="false">"1996-01-03"</f>
        <v>1996-01-03</v>
      </c>
      <c r="G3249" s="5"/>
    </row>
    <row r="3250" customFormat="false" ht="35" hidden="false" customHeight="true" outlineLevel="0" collapsed="false">
      <c r="A3250" s="6" t="n">
        <v>3248</v>
      </c>
      <c r="B3250" s="6" t="str">
        <f aca="false">"47992023011117480249080"</f>
        <v>47992023011117480249080</v>
      </c>
      <c r="C3250" s="6" t="s">
        <v>31</v>
      </c>
      <c r="D3250" s="6" t="str">
        <f aca="false">"周娴婧"</f>
        <v>周娴婧</v>
      </c>
      <c r="E3250" s="6" t="str">
        <f aca="false">"女"</f>
        <v>女</v>
      </c>
      <c r="F3250" s="6" t="str">
        <f aca="false">"1999-11-22"</f>
        <v>1999-11-22</v>
      </c>
      <c r="G3250" s="5"/>
    </row>
    <row r="3251" customFormat="false" ht="35" hidden="false" customHeight="true" outlineLevel="0" collapsed="false">
      <c r="A3251" s="6" t="n">
        <v>3249</v>
      </c>
      <c r="B3251" s="6" t="str">
        <f aca="false">"47992023011118325949110"</f>
        <v>47992023011118325949110</v>
      </c>
      <c r="C3251" s="6" t="s">
        <v>31</v>
      </c>
      <c r="D3251" s="6" t="str">
        <f aca="false">"翦岚"</f>
        <v>翦岚</v>
      </c>
      <c r="E3251" s="6" t="str">
        <f aca="false">"女"</f>
        <v>女</v>
      </c>
      <c r="F3251" s="6" t="str">
        <f aca="false">"1998-11-27"</f>
        <v>1998-11-27</v>
      </c>
      <c r="G3251" s="5"/>
    </row>
    <row r="3252" customFormat="false" ht="35" hidden="false" customHeight="true" outlineLevel="0" collapsed="false">
      <c r="A3252" s="6" t="n">
        <v>3250</v>
      </c>
      <c r="B3252" s="6" t="str">
        <f aca="false">"47992023011118544649119"</f>
        <v>47992023011118544649119</v>
      </c>
      <c r="C3252" s="6" t="s">
        <v>31</v>
      </c>
      <c r="D3252" s="6" t="str">
        <f aca="false">"符赵霞"</f>
        <v>符赵霞</v>
      </c>
      <c r="E3252" s="6" t="str">
        <f aca="false">"女"</f>
        <v>女</v>
      </c>
      <c r="F3252" s="6" t="str">
        <f aca="false">"1996-12-25"</f>
        <v>1996-12-25</v>
      </c>
      <c r="G3252" s="5"/>
    </row>
    <row r="3253" customFormat="false" ht="35" hidden="false" customHeight="true" outlineLevel="0" collapsed="false">
      <c r="A3253" s="6" t="n">
        <v>3251</v>
      </c>
      <c r="B3253" s="6" t="str">
        <f aca="false">"47992023011119042549125"</f>
        <v>47992023011119042549125</v>
      </c>
      <c r="C3253" s="6" t="s">
        <v>31</v>
      </c>
      <c r="D3253" s="6" t="str">
        <f aca="false">"郑晓珠"</f>
        <v>郑晓珠</v>
      </c>
      <c r="E3253" s="6" t="str">
        <f aca="false">"女"</f>
        <v>女</v>
      </c>
      <c r="F3253" s="6" t="str">
        <f aca="false">"1996-11-09"</f>
        <v>1996-11-09</v>
      </c>
      <c r="G3253" s="5"/>
    </row>
    <row r="3254" customFormat="false" ht="35" hidden="false" customHeight="true" outlineLevel="0" collapsed="false">
      <c r="A3254" s="6" t="n">
        <v>3252</v>
      </c>
      <c r="B3254" s="6" t="str">
        <f aca="false">"47992023011119411749153"</f>
        <v>47992023011119411749153</v>
      </c>
      <c r="C3254" s="6" t="s">
        <v>31</v>
      </c>
      <c r="D3254" s="6" t="str">
        <f aca="false">"符秋婷"</f>
        <v>符秋婷</v>
      </c>
      <c r="E3254" s="6" t="str">
        <f aca="false">"女"</f>
        <v>女</v>
      </c>
      <c r="F3254" s="6" t="str">
        <f aca="false">"1998-09-10"</f>
        <v>1998-09-10</v>
      </c>
      <c r="G3254" s="5"/>
    </row>
    <row r="3255" customFormat="false" ht="35" hidden="false" customHeight="true" outlineLevel="0" collapsed="false">
      <c r="A3255" s="6" t="n">
        <v>3253</v>
      </c>
      <c r="B3255" s="6" t="str">
        <f aca="false">"47992023011119500249159"</f>
        <v>47992023011119500249159</v>
      </c>
      <c r="C3255" s="6" t="s">
        <v>31</v>
      </c>
      <c r="D3255" s="6" t="str">
        <f aca="false">"陈楚楚"</f>
        <v>陈楚楚</v>
      </c>
      <c r="E3255" s="6" t="str">
        <f aca="false">"女"</f>
        <v>女</v>
      </c>
      <c r="F3255" s="6" t="str">
        <f aca="false">"1999-06-17"</f>
        <v>1999-06-17</v>
      </c>
      <c r="G3255" s="5"/>
    </row>
    <row r="3256" customFormat="false" ht="35" hidden="false" customHeight="true" outlineLevel="0" collapsed="false">
      <c r="A3256" s="6" t="n">
        <v>3254</v>
      </c>
      <c r="B3256" s="6" t="str">
        <f aca="false">"47992023011120092249172"</f>
        <v>47992023011120092249172</v>
      </c>
      <c r="C3256" s="6" t="s">
        <v>31</v>
      </c>
      <c r="D3256" s="6" t="str">
        <f aca="false">"曾萍"</f>
        <v>曾萍</v>
      </c>
      <c r="E3256" s="6" t="str">
        <f aca="false">"女"</f>
        <v>女</v>
      </c>
      <c r="F3256" s="6" t="str">
        <f aca="false">"1990-08-17"</f>
        <v>1990-08-17</v>
      </c>
      <c r="G3256" s="5"/>
    </row>
    <row r="3257" customFormat="false" ht="35" hidden="false" customHeight="true" outlineLevel="0" collapsed="false">
      <c r="A3257" s="6" t="n">
        <v>3255</v>
      </c>
      <c r="B3257" s="6" t="str">
        <f aca="false">"47992023011120175949177"</f>
        <v>47992023011120175949177</v>
      </c>
      <c r="C3257" s="6" t="s">
        <v>31</v>
      </c>
      <c r="D3257" s="6" t="str">
        <f aca="false">"钟金姐"</f>
        <v>钟金姐</v>
      </c>
      <c r="E3257" s="6" t="str">
        <f aca="false">"女"</f>
        <v>女</v>
      </c>
      <c r="F3257" s="6" t="str">
        <f aca="false">"1991-05-19"</f>
        <v>1991-05-19</v>
      </c>
      <c r="G3257" s="5"/>
    </row>
    <row r="3258" customFormat="false" ht="35" hidden="false" customHeight="true" outlineLevel="0" collapsed="false">
      <c r="A3258" s="6" t="n">
        <v>3256</v>
      </c>
      <c r="B3258" s="6" t="str">
        <f aca="false">"47992023011120205649180"</f>
        <v>47992023011120205649180</v>
      </c>
      <c r="C3258" s="6" t="s">
        <v>31</v>
      </c>
      <c r="D3258" s="6" t="str">
        <f aca="false">"刘雅慧"</f>
        <v>刘雅慧</v>
      </c>
      <c r="E3258" s="6" t="str">
        <f aca="false">"女"</f>
        <v>女</v>
      </c>
      <c r="F3258" s="6" t="str">
        <f aca="false">"1999-05-24"</f>
        <v>1999-05-24</v>
      </c>
      <c r="G3258" s="5"/>
    </row>
    <row r="3259" customFormat="false" ht="35" hidden="false" customHeight="true" outlineLevel="0" collapsed="false">
      <c r="A3259" s="6" t="n">
        <v>3257</v>
      </c>
      <c r="B3259" s="6" t="str">
        <f aca="false">"47992023011120255849184"</f>
        <v>47992023011120255849184</v>
      </c>
      <c r="C3259" s="6" t="s">
        <v>31</v>
      </c>
      <c r="D3259" s="6" t="str">
        <f aca="false">"唐慧梅"</f>
        <v>唐慧梅</v>
      </c>
      <c r="E3259" s="6" t="str">
        <f aca="false">"女"</f>
        <v>女</v>
      </c>
      <c r="F3259" s="6" t="str">
        <f aca="false">"1997-05-04"</f>
        <v>1997-05-04</v>
      </c>
      <c r="G3259" s="5"/>
    </row>
    <row r="3260" customFormat="false" ht="35" hidden="false" customHeight="true" outlineLevel="0" collapsed="false">
      <c r="A3260" s="6" t="n">
        <v>3258</v>
      </c>
      <c r="B3260" s="6" t="str">
        <f aca="false">"47992023011120344649193"</f>
        <v>47992023011120344649193</v>
      </c>
      <c r="C3260" s="6" t="s">
        <v>31</v>
      </c>
      <c r="D3260" s="6" t="str">
        <f aca="false">"杨娜"</f>
        <v>杨娜</v>
      </c>
      <c r="E3260" s="6" t="str">
        <f aca="false">"女"</f>
        <v>女</v>
      </c>
      <c r="F3260" s="6" t="str">
        <f aca="false">"1995-12-26"</f>
        <v>1995-12-26</v>
      </c>
      <c r="G3260" s="5"/>
    </row>
    <row r="3261" customFormat="false" ht="35" hidden="false" customHeight="true" outlineLevel="0" collapsed="false">
      <c r="A3261" s="6" t="n">
        <v>3259</v>
      </c>
      <c r="B3261" s="6" t="str">
        <f aca="false">"47992023011120390049199"</f>
        <v>47992023011120390049199</v>
      </c>
      <c r="C3261" s="6" t="s">
        <v>31</v>
      </c>
      <c r="D3261" s="6" t="str">
        <f aca="false">"梁晨"</f>
        <v>梁晨</v>
      </c>
      <c r="E3261" s="6" t="str">
        <f aca="false">"女"</f>
        <v>女</v>
      </c>
      <c r="F3261" s="6" t="str">
        <f aca="false">"1998-07-17"</f>
        <v>1998-07-17</v>
      </c>
      <c r="G3261" s="5"/>
    </row>
    <row r="3262" customFormat="false" ht="35" hidden="false" customHeight="true" outlineLevel="0" collapsed="false">
      <c r="A3262" s="6" t="n">
        <v>3260</v>
      </c>
      <c r="B3262" s="6" t="str">
        <f aca="false">"47992023011120462849209"</f>
        <v>47992023011120462849209</v>
      </c>
      <c r="C3262" s="6" t="s">
        <v>31</v>
      </c>
      <c r="D3262" s="6" t="str">
        <f aca="false">"廖雯丽"</f>
        <v>廖雯丽</v>
      </c>
      <c r="E3262" s="6" t="str">
        <f aca="false">"女"</f>
        <v>女</v>
      </c>
      <c r="F3262" s="6" t="str">
        <f aca="false">"1993-10-25"</f>
        <v>1993-10-25</v>
      </c>
      <c r="G3262" s="5"/>
    </row>
    <row r="3263" customFormat="false" ht="35" hidden="false" customHeight="true" outlineLevel="0" collapsed="false">
      <c r="A3263" s="6" t="n">
        <v>3261</v>
      </c>
      <c r="B3263" s="6" t="str">
        <f aca="false">"47992023011120552849222"</f>
        <v>47992023011120552849222</v>
      </c>
      <c r="C3263" s="6" t="s">
        <v>31</v>
      </c>
      <c r="D3263" s="6" t="str">
        <f aca="false">"林珏谷"</f>
        <v>林珏谷</v>
      </c>
      <c r="E3263" s="6" t="str">
        <f aca="false">"女"</f>
        <v>女</v>
      </c>
      <c r="F3263" s="6" t="str">
        <f aca="false">"1994-05-14"</f>
        <v>1994-05-14</v>
      </c>
      <c r="G3263" s="5"/>
    </row>
    <row r="3264" customFormat="false" ht="35" hidden="false" customHeight="true" outlineLevel="0" collapsed="false">
      <c r="A3264" s="6" t="n">
        <v>3262</v>
      </c>
      <c r="B3264" s="6" t="str">
        <f aca="false">"47992023011120582349224"</f>
        <v>47992023011120582349224</v>
      </c>
      <c r="C3264" s="6" t="s">
        <v>31</v>
      </c>
      <c r="D3264" s="6" t="str">
        <f aca="false">"刘凡"</f>
        <v>刘凡</v>
      </c>
      <c r="E3264" s="6" t="str">
        <f aca="false">"女"</f>
        <v>女</v>
      </c>
      <c r="F3264" s="6" t="str">
        <f aca="false">"1999-07-08"</f>
        <v>1999-07-08</v>
      </c>
      <c r="G3264" s="5"/>
    </row>
    <row r="3265" customFormat="false" ht="35" hidden="false" customHeight="true" outlineLevel="0" collapsed="false">
      <c r="A3265" s="6" t="n">
        <v>3263</v>
      </c>
      <c r="B3265" s="6" t="str">
        <f aca="false">"47992023011121011149230"</f>
        <v>47992023011121011149230</v>
      </c>
      <c r="C3265" s="6" t="s">
        <v>31</v>
      </c>
      <c r="D3265" s="6" t="str">
        <f aca="false">"陈云芳"</f>
        <v>陈云芳</v>
      </c>
      <c r="E3265" s="6" t="str">
        <f aca="false">"女"</f>
        <v>女</v>
      </c>
      <c r="F3265" s="6" t="str">
        <f aca="false">"1993-10-23"</f>
        <v>1993-10-23</v>
      </c>
      <c r="G3265" s="5"/>
    </row>
    <row r="3266" customFormat="false" ht="35" hidden="false" customHeight="true" outlineLevel="0" collapsed="false">
      <c r="A3266" s="6" t="n">
        <v>3264</v>
      </c>
      <c r="B3266" s="6" t="str">
        <f aca="false">"47992023011121042449232"</f>
        <v>47992023011121042449232</v>
      </c>
      <c r="C3266" s="6" t="s">
        <v>31</v>
      </c>
      <c r="D3266" s="6" t="str">
        <f aca="false">"兰婷"</f>
        <v>兰婷</v>
      </c>
      <c r="E3266" s="6" t="str">
        <f aca="false">"女"</f>
        <v>女</v>
      </c>
      <c r="F3266" s="6" t="str">
        <f aca="false">"1989-09-25"</f>
        <v>1989-09-25</v>
      </c>
      <c r="G3266" s="5"/>
    </row>
    <row r="3267" customFormat="false" ht="35" hidden="false" customHeight="true" outlineLevel="0" collapsed="false">
      <c r="A3267" s="6" t="n">
        <v>3265</v>
      </c>
      <c r="B3267" s="6" t="str">
        <f aca="false">"47992023011121042849233"</f>
        <v>47992023011121042849233</v>
      </c>
      <c r="C3267" s="6" t="s">
        <v>31</v>
      </c>
      <c r="D3267" s="6" t="str">
        <f aca="false">"陈婉莉"</f>
        <v>陈婉莉</v>
      </c>
      <c r="E3267" s="6" t="str">
        <f aca="false">"女"</f>
        <v>女</v>
      </c>
      <c r="F3267" s="6" t="str">
        <f aca="false">"1993-09-23"</f>
        <v>1993-09-23</v>
      </c>
      <c r="G3267" s="5"/>
    </row>
    <row r="3268" customFormat="false" ht="35" hidden="false" customHeight="true" outlineLevel="0" collapsed="false">
      <c r="A3268" s="6" t="n">
        <v>3266</v>
      </c>
      <c r="B3268" s="6" t="str">
        <f aca="false">"47992023011121071749234"</f>
        <v>47992023011121071749234</v>
      </c>
      <c r="C3268" s="6" t="s">
        <v>31</v>
      </c>
      <c r="D3268" s="6" t="str">
        <f aca="false">"黄欣欣"</f>
        <v>黄欣欣</v>
      </c>
      <c r="E3268" s="6" t="str">
        <f aca="false">"女"</f>
        <v>女</v>
      </c>
      <c r="F3268" s="6" t="str">
        <f aca="false">"1996-04-14"</f>
        <v>1996-04-14</v>
      </c>
      <c r="G3268" s="5"/>
    </row>
    <row r="3269" customFormat="false" ht="35" hidden="false" customHeight="true" outlineLevel="0" collapsed="false">
      <c r="A3269" s="6" t="n">
        <v>3267</v>
      </c>
      <c r="B3269" s="6" t="str">
        <f aca="false">"47992023011121103149237"</f>
        <v>47992023011121103149237</v>
      </c>
      <c r="C3269" s="6" t="s">
        <v>31</v>
      </c>
      <c r="D3269" s="6" t="str">
        <f aca="false">"黄亚颖"</f>
        <v>黄亚颖</v>
      </c>
      <c r="E3269" s="6" t="str">
        <f aca="false">"女"</f>
        <v>女</v>
      </c>
      <c r="F3269" s="6" t="str">
        <f aca="false">"1994-03-26"</f>
        <v>1994-03-26</v>
      </c>
      <c r="G3269" s="5"/>
    </row>
    <row r="3270" customFormat="false" ht="35" hidden="false" customHeight="true" outlineLevel="0" collapsed="false">
      <c r="A3270" s="6" t="n">
        <v>3268</v>
      </c>
      <c r="B3270" s="6" t="str">
        <f aca="false">"47992023011121205149246"</f>
        <v>47992023011121205149246</v>
      </c>
      <c r="C3270" s="6" t="s">
        <v>31</v>
      </c>
      <c r="D3270" s="6" t="str">
        <f aca="false">"孙梦丽"</f>
        <v>孙梦丽</v>
      </c>
      <c r="E3270" s="6" t="str">
        <f aca="false">"女"</f>
        <v>女</v>
      </c>
      <c r="F3270" s="6" t="str">
        <f aca="false">"1999-11-26"</f>
        <v>1999-11-26</v>
      </c>
      <c r="G3270" s="5"/>
    </row>
    <row r="3271" customFormat="false" ht="35" hidden="false" customHeight="true" outlineLevel="0" collapsed="false">
      <c r="A3271" s="6" t="n">
        <v>3269</v>
      </c>
      <c r="B3271" s="6" t="str">
        <f aca="false">"47992023011121262949252"</f>
        <v>47992023011121262949252</v>
      </c>
      <c r="C3271" s="6" t="s">
        <v>31</v>
      </c>
      <c r="D3271" s="6" t="str">
        <f aca="false">"何兵"</f>
        <v>何兵</v>
      </c>
      <c r="E3271" s="6" t="str">
        <f aca="false">"男"</f>
        <v>男</v>
      </c>
      <c r="F3271" s="6" t="str">
        <f aca="false">"1996-11-04"</f>
        <v>1996-11-04</v>
      </c>
      <c r="G3271" s="5"/>
    </row>
    <row r="3272" customFormat="false" ht="35" hidden="false" customHeight="true" outlineLevel="0" collapsed="false">
      <c r="A3272" s="6" t="n">
        <v>3270</v>
      </c>
      <c r="B3272" s="6" t="str">
        <f aca="false">"47992023011121285849254"</f>
        <v>47992023011121285849254</v>
      </c>
      <c r="C3272" s="6" t="s">
        <v>31</v>
      </c>
      <c r="D3272" s="6" t="str">
        <f aca="false">"陈向婷"</f>
        <v>陈向婷</v>
      </c>
      <c r="E3272" s="6" t="str">
        <f aca="false">"女"</f>
        <v>女</v>
      </c>
      <c r="F3272" s="6" t="str">
        <f aca="false">"1991-09-08"</f>
        <v>1991-09-08</v>
      </c>
      <c r="G3272" s="5"/>
    </row>
    <row r="3273" customFormat="false" ht="35" hidden="false" customHeight="true" outlineLevel="0" collapsed="false">
      <c r="A3273" s="6" t="n">
        <v>3271</v>
      </c>
      <c r="B3273" s="6" t="str">
        <f aca="false">"47992023011121335749260"</f>
        <v>47992023011121335749260</v>
      </c>
      <c r="C3273" s="6" t="s">
        <v>31</v>
      </c>
      <c r="D3273" s="6" t="str">
        <f aca="false">"王紫君"</f>
        <v>王紫君</v>
      </c>
      <c r="E3273" s="6" t="str">
        <f aca="false">"女"</f>
        <v>女</v>
      </c>
      <c r="F3273" s="6" t="str">
        <f aca="false">"1998-10-26"</f>
        <v>1998-10-26</v>
      </c>
      <c r="G3273" s="5"/>
    </row>
    <row r="3274" customFormat="false" ht="35" hidden="false" customHeight="true" outlineLevel="0" collapsed="false">
      <c r="A3274" s="6" t="n">
        <v>3272</v>
      </c>
      <c r="B3274" s="6" t="str">
        <f aca="false">"47992023011121352549261"</f>
        <v>47992023011121352549261</v>
      </c>
      <c r="C3274" s="6" t="s">
        <v>31</v>
      </c>
      <c r="D3274" s="6" t="str">
        <f aca="false">"林女娟"</f>
        <v>林女娟</v>
      </c>
      <c r="E3274" s="6" t="str">
        <f aca="false">"女"</f>
        <v>女</v>
      </c>
      <c r="F3274" s="6" t="str">
        <f aca="false">"1991-04-11"</f>
        <v>1991-04-11</v>
      </c>
      <c r="G3274" s="5"/>
    </row>
    <row r="3275" customFormat="false" ht="35" hidden="false" customHeight="true" outlineLevel="0" collapsed="false">
      <c r="A3275" s="6" t="n">
        <v>3273</v>
      </c>
      <c r="B3275" s="6" t="str">
        <f aca="false">"47992023011121512949280"</f>
        <v>47992023011121512949280</v>
      </c>
      <c r="C3275" s="6" t="s">
        <v>31</v>
      </c>
      <c r="D3275" s="6" t="str">
        <f aca="false">"林明歌"</f>
        <v>林明歌</v>
      </c>
      <c r="E3275" s="6" t="str">
        <f aca="false">"男"</f>
        <v>男</v>
      </c>
      <c r="F3275" s="6" t="str">
        <f aca="false">"1995-08-13"</f>
        <v>1995-08-13</v>
      </c>
      <c r="G3275" s="5"/>
    </row>
    <row r="3276" customFormat="false" ht="35" hidden="false" customHeight="true" outlineLevel="0" collapsed="false">
      <c r="A3276" s="6" t="n">
        <v>3274</v>
      </c>
      <c r="B3276" s="6" t="str">
        <f aca="false">"47992023011121522149281"</f>
        <v>47992023011121522149281</v>
      </c>
      <c r="C3276" s="6" t="s">
        <v>31</v>
      </c>
      <c r="D3276" s="6" t="str">
        <f aca="false">"林焕柳"</f>
        <v>林焕柳</v>
      </c>
      <c r="E3276" s="6" t="str">
        <f aca="false">"女"</f>
        <v>女</v>
      </c>
      <c r="F3276" s="6" t="str">
        <f aca="false">"1996-01-07"</f>
        <v>1996-01-07</v>
      </c>
      <c r="G3276" s="5"/>
    </row>
    <row r="3277" customFormat="false" ht="35" hidden="false" customHeight="true" outlineLevel="0" collapsed="false">
      <c r="A3277" s="6" t="n">
        <v>3275</v>
      </c>
      <c r="B3277" s="6" t="str">
        <f aca="false">"47992023011122094249292"</f>
        <v>47992023011122094249292</v>
      </c>
      <c r="C3277" s="6" t="s">
        <v>31</v>
      </c>
      <c r="D3277" s="6" t="str">
        <f aca="false">"陈殷"</f>
        <v>陈殷</v>
      </c>
      <c r="E3277" s="6" t="str">
        <f aca="false">"女"</f>
        <v>女</v>
      </c>
      <c r="F3277" s="6" t="str">
        <f aca="false">"1990-09-12"</f>
        <v>1990-09-12</v>
      </c>
      <c r="G3277" s="5"/>
    </row>
    <row r="3278" customFormat="false" ht="35" hidden="false" customHeight="true" outlineLevel="0" collapsed="false">
      <c r="A3278" s="6" t="n">
        <v>3276</v>
      </c>
      <c r="B3278" s="6" t="str">
        <f aca="false">"47992023011122121949294"</f>
        <v>47992023011122121949294</v>
      </c>
      <c r="C3278" s="6" t="s">
        <v>31</v>
      </c>
      <c r="D3278" s="6" t="str">
        <f aca="false">"林小娜"</f>
        <v>林小娜</v>
      </c>
      <c r="E3278" s="6" t="str">
        <f aca="false">"女"</f>
        <v>女</v>
      </c>
      <c r="F3278" s="6" t="str">
        <f aca="false">"1997-10-23"</f>
        <v>1997-10-23</v>
      </c>
      <c r="G3278" s="5"/>
    </row>
    <row r="3279" customFormat="false" ht="35" hidden="false" customHeight="true" outlineLevel="0" collapsed="false">
      <c r="A3279" s="6" t="n">
        <v>3277</v>
      </c>
      <c r="B3279" s="6" t="str">
        <f aca="false">"47992023011122323949309"</f>
        <v>47992023011122323949309</v>
      </c>
      <c r="C3279" s="6" t="s">
        <v>31</v>
      </c>
      <c r="D3279" s="6" t="str">
        <f aca="false">"王娇娜"</f>
        <v>王娇娜</v>
      </c>
      <c r="E3279" s="6" t="str">
        <f aca="false">"女"</f>
        <v>女</v>
      </c>
      <c r="F3279" s="6" t="str">
        <f aca="false">"1987-03-24"</f>
        <v>1987-03-24</v>
      </c>
      <c r="G3279" s="5"/>
    </row>
    <row r="3280" customFormat="false" ht="35" hidden="false" customHeight="true" outlineLevel="0" collapsed="false">
      <c r="A3280" s="6" t="n">
        <v>3278</v>
      </c>
      <c r="B3280" s="6" t="str">
        <f aca="false">"47992023011122425249319"</f>
        <v>47992023011122425249319</v>
      </c>
      <c r="C3280" s="6" t="s">
        <v>31</v>
      </c>
      <c r="D3280" s="6" t="str">
        <f aca="false">"宗艳芝"</f>
        <v>宗艳芝</v>
      </c>
      <c r="E3280" s="6" t="str">
        <f aca="false">"女"</f>
        <v>女</v>
      </c>
      <c r="F3280" s="6" t="str">
        <f aca="false">"1988-01-02"</f>
        <v>1988-01-02</v>
      </c>
      <c r="G3280" s="5"/>
    </row>
    <row r="3281" customFormat="false" ht="35" hidden="false" customHeight="true" outlineLevel="0" collapsed="false">
      <c r="A3281" s="6" t="n">
        <v>3279</v>
      </c>
      <c r="B3281" s="6" t="str">
        <f aca="false">"47992023011122455249322"</f>
        <v>47992023011122455249322</v>
      </c>
      <c r="C3281" s="6" t="s">
        <v>31</v>
      </c>
      <c r="D3281" s="6" t="str">
        <f aca="false">"周君玉"</f>
        <v>周君玉</v>
      </c>
      <c r="E3281" s="6" t="str">
        <f aca="false">"女"</f>
        <v>女</v>
      </c>
      <c r="F3281" s="6" t="str">
        <f aca="false">"1995-11-07"</f>
        <v>1995-11-07</v>
      </c>
      <c r="G3281" s="5"/>
    </row>
    <row r="3282" customFormat="false" ht="35" hidden="false" customHeight="true" outlineLevel="0" collapsed="false">
      <c r="A3282" s="6" t="n">
        <v>3280</v>
      </c>
      <c r="B3282" s="6" t="str">
        <f aca="false">"47992023011123065949337"</f>
        <v>47992023011123065949337</v>
      </c>
      <c r="C3282" s="6" t="s">
        <v>31</v>
      </c>
      <c r="D3282" s="6" t="str">
        <f aca="false">"陈吉银"</f>
        <v>陈吉银</v>
      </c>
      <c r="E3282" s="6" t="str">
        <f aca="false">"女"</f>
        <v>女</v>
      </c>
      <c r="F3282" s="6" t="str">
        <f aca="false">"1992-09-05"</f>
        <v>1992-09-05</v>
      </c>
      <c r="G3282" s="5"/>
    </row>
    <row r="3283" customFormat="false" ht="35" hidden="false" customHeight="true" outlineLevel="0" collapsed="false">
      <c r="A3283" s="6" t="n">
        <v>3281</v>
      </c>
      <c r="B3283" s="6" t="str">
        <f aca="false">"47992023011123154149343"</f>
        <v>47992023011123154149343</v>
      </c>
      <c r="C3283" s="6" t="s">
        <v>31</v>
      </c>
      <c r="D3283" s="6" t="str">
        <f aca="false">"符永艳"</f>
        <v>符永艳</v>
      </c>
      <c r="E3283" s="6" t="str">
        <f aca="false">"女"</f>
        <v>女</v>
      </c>
      <c r="F3283" s="6" t="str">
        <f aca="false">"1995-06-18"</f>
        <v>1995-06-18</v>
      </c>
      <c r="G3283" s="5"/>
    </row>
    <row r="3284" customFormat="false" ht="35" hidden="false" customHeight="true" outlineLevel="0" collapsed="false">
      <c r="A3284" s="6" t="n">
        <v>3282</v>
      </c>
      <c r="B3284" s="6" t="str">
        <f aca="false">"47992023011123173149344"</f>
        <v>47992023011123173149344</v>
      </c>
      <c r="C3284" s="6" t="s">
        <v>31</v>
      </c>
      <c r="D3284" s="6" t="str">
        <f aca="false">"王焕月"</f>
        <v>王焕月</v>
      </c>
      <c r="E3284" s="6" t="str">
        <f aca="false">"女"</f>
        <v>女</v>
      </c>
      <c r="F3284" s="6" t="str">
        <f aca="false">"1987-05-23"</f>
        <v>1987-05-23</v>
      </c>
      <c r="G3284" s="5"/>
    </row>
    <row r="3285" customFormat="false" ht="35" hidden="false" customHeight="true" outlineLevel="0" collapsed="false">
      <c r="A3285" s="6" t="n">
        <v>3283</v>
      </c>
      <c r="B3285" s="6" t="str">
        <f aca="false">"47992023011123320149351"</f>
        <v>47992023011123320149351</v>
      </c>
      <c r="C3285" s="6" t="s">
        <v>31</v>
      </c>
      <c r="D3285" s="6" t="str">
        <f aca="false">"黎幸平"</f>
        <v>黎幸平</v>
      </c>
      <c r="E3285" s="6" t="str">
        <f aca="false">"女"</f>
        <v>女</v>
      </c>
      <c r="F3285" s="6" t="str">
        <f aca="false">"1992-03-20"</f>
        <v>1992-03-20</v>
      </c>
      <c r="G3285" s="5"/>
    </row>
    <row r="3286" customFormat="false" ht="35" hidden="false" customHeight="true" outlineLevel="0" collapsed="false">
      <c r="A3286" s="6" t="n">
        <v>3284</v>
      </c>
      <c r="B3286" s="6" t="str">
        <f aca="false">"47992023011123322549353"</f>
        <v>47992023011123322549353</v>
      </c>
      <c r="C3286" s="6" t="s">
        <v>31</v>
      </c>
      <c r="D3286" s="6" t="str">
        <f aca="false">"王海霞"</f>
        <v>王海霞</v>
      </c>
      <c r="E3286" s="6" t="str">
        <f aca="false">"女"</f>
        <v>女</v>
      </c>
      <c r="F3286" s="6" t="str">
        <f aca="false">"1990-03-11"</f>
        <v>1990-03-11</v>
      </c>
      <c r="G3286" s="5"/>
    </row>
    <row r="3287" customFormat="false" ht="35" hidden="false" customHeight="true" outlineLevel="0" collapsed="false">
      <c r="A3287" s="6" t="n">
        <v>3285</v>
      </c>
      <c r="B3287" s="6" t="str">
        <f aca="false">"47992023011123475449359"</f>
        <v>47992023011123475449359</v>
      </c>
      <c r="C3287" s="6" t="s">
        <v>31</v>
      </c>
      <c r="D3287" s="6" t="str">
        <f aca="false">"王义平"</f>
        <v>王义平</v>
      </c>
      <c r="E3287" s="6" t="str">
        <f aca="false">"男"</f>
        <v>男</v>
      </c>
      <c r="F3287" s="6" t="str">
        <f aca="false">"1997-04-16"</f>
        <v>1997-04-16</v>
      </c>
      <c r="G3287" s="5"/>
    </row>
    <row r="3288" customFormat="false" ht="35" hidden="false" customHeight="true" outlineLevel="0" collapsed="false">
      <c r="A3288" s="6" t="n">
        <v>3286</v>
      </c>
      <c r="B3288" s="6" t="str">
        <f aca="false">"47992023011123482749360"</f>
        <v>47992023011123482749360</v>
      </c>
      <c r="C3288" s="6" t="s">
        <v>31</v>
      </c>
      <c r="D3288" s="6" t="str">
        <f aca="false">"唐春鹏"</f>
        <v>唐春鹏</v>
      </c>
      <c r="E3288" s="6" t="str">
        <f aca="false">"女"</f>
        <v>女</v>
      </c>
      <c r="F3288" s="6" t="str">
        <f aca="false">"1994-04-12"</f>
        <v>1994-04-12</v>
      </c>
      <c r="G3288" s="5"/>
    </row>
    <row r="3289" customFormat="false" ht="35" hidden="false" customHeight="true" outlineLevel="0" collapsed="false">
      <c r="A3289" s="6" t="n">
        <v>3287</v>
      </c>
      <c r="B3289" s="6" t="str">
        <f aca="false">"47992023011123523749363"</f>
        <v>47992023011123523749363</v>
      </c>
      <c r="C3289" s="6" t="s">
        <v>31</v>
      </c>
      <c r="D3289" s="6" t="str">
        <f aca="false">"郑薇"</f>
        <v>郑薇</v>
      </c>
      <c r="E3289" s="6" t="str">
        <f aca="false">"女"</f>
        <v>女</v>
      </c>
      <c r="F3289" s="6" t="str">
        <f aca="false">"1989-07-06"</f>
        <v>1989-07-06</v>
      </c>
      <c r="G3289" s="5"/>
    </row>
    <row r="3290" customFormat="false" ht="35" hidden="false" customHeight="true" outlineLevel="0" collapsed="false">
      <c r="A3290" s="6" t="n">
        <v>3288</v>
      </c>
      <c r="B3290" s="6" t="str">
        <f aca="false">"47992023011200190749366"</f>
        <v>47992023011200190749366</v>
      </c>
      <c r="C3290" s="6" t="s">
        <v>31</v>
      </c>
      <c r="D3290" s="6" t="str">
        <f aca="false">"陈君"</f>
        <v>陈君</v>
      </c>
      <c r="E3290" s="6" t="str">
        <f aca="false">"女"</f>
        <v>女</v>
      </c>
      <c r="F3290" s="6" t="str">
        <f aca="false">"1998-04-21"</f>
        <v>1998-04-21</v>
      </c>
      <c r="G3290" s="5"/>
    </row>
    <row r="3291" customFormat="false" ht="35" hidden="false" customHeight="true" outlineLevel="0" collapsed="false">
      <c r="A3291" s="6" t="n">
        <v>3289</v>
      </c>
      <c r="B3291" s="6" t="str">
        <f aca="false">"47992023011200210949367"</f>
        <v>47992023011200210949367</v>
      </c>
      <c r="C3291" s="6" t="s">
        <v>31</v>
      </c>
      <c r="D3291" s="6" t="str">
        <f aca="false">"林心悦"</f>
        <v>林心悦</v>
      </c>
      <c r="E3291" s="6" t="str">
        <f aca="false">"女"</f>
        <v>女</v>
      </c>
      <c r="F3291" s="6" t="str">
        <f aca="false">"1999-04-28"</f>
        <v>1999-04-28</v>
      </c>
      <c r="G3291" s="5"/>
    </row>
    <row r="3292" customFormat="false" ht="35" hidden="false" customHeight="true" outlineLevel="0" collapsed="false">
      <c r="A3292" s="6" t="n">
        <v>3290</v>
      </c>
      <c r="B3292" s="6" t="str">
        <f aca="false">"47992023011200283349373"</f>
        <v>47992023011200283349373</v>
      </c>
      <c r="C3292" s="6" t="s">
        <v>31</v>
      </c>
      <c r="D3292" s="6" t="str">
        <f aca="false">"韦静文"</f>
        <v>韦静文</v>
      </c>
      <c r="E3292" s="6" t="str">
        <f aca="false">"女"</f>
        <v>女</v>
      </c>
      <c r="F3292" s="6" t="str">
        <f aca="false">"1997-04-06"</f>
        <v>1997-04-06</v>
      </c>
      <c r="G3292" s="5"/>
    </row>
    <row r="3293" customFormat="false" ht="35" hidden="false" customHeight="true" outlineLevel="0" collapsed="false">
      <c r="A3293" s="6" t="n">
        <v>3291</v>
      </c>
      <c r="B3293" s="6" t="str">
        <f aca="false">"47992023011200340349375"</f>
        <v>47992023011200340349375</v>
      </c>
      <c r="C3293" s="6" t="s">
        <v>31</v>
      </c>
      <c r="D3293" s="6" t="str">
        <f aca="false">"陈春金"</f>
        <v>陈春金</v>
      </c>
      <c r="E3293" s="6" t="str">
        <f aca="false">"女"</f>
        <v>女</v>
      </c>
      <c r="F3293" s="6" t="str">
        <f aca="false">"1994-06-10"</f>
        <v>1994-06-10</v>
      </c>
      <c r="G3293" s="5"/>
    </row>
    <row r="3294" customFormat="false" ht="35" hidden="false" customHeight="true" outlineLevel="0" collapsed="false">
      <c r="A3294" s="6" t="n">
        <v>3292</v>
      </c>
      <c r="B3294" s="6" t="str">
        <f aca="false">"47992023011201041949378"</f>
        <v>47992023011201041949378</v>
      </c>
      <c r="C3294" s="6" t="s">
        <v>31</v>
      </c>
      <c r="D3294" s="6" t="str">
        <f aca="false">"杨小丹"</f>
        <v>杨小丹</v>
      </c>
      <c r="E3294" s="6" t="str">
        <f aca="false">"女"</f>
        <v>女</v>
      </c>
      <c r="F3294" s="6" t="str">
        <f aca="false">"1995-06-19"</f>
        <v>1995-06-19</v>
      </c>
      <c r="G3294" s="5"/>
    </row>
    <row r="3295" customFormat="false" ht="35" hidden="false" customHeight="true" outlineLevel="0" collapsed="false">
      <c r="A3295" s="6" t="n">
        <v>3293</v>
      </c>
      <c r="B3295" s="6" t="str">
        <f aca="false">"47992023011201312049380"</f>
        <v>47992023011201312049380</v>
      </c>
      <c r="C3295" s="6" t="s">
        <v>31</v>
      </c>
      <c r="D3295" s="6" t="str">
        <f aca="false">"陈丽晶"</f>
        <v>陈丽晶</v>
      </c>
      <c r="E3295" s="6" t="str">
        <f aca="false">"女"</f>
        <v>女</v>
      </c>
      <c r="F3295" s="6" t="str">
        <f aca="false">"1996-07-19"</f>
        <v>1996-07-19</v>
      </c>
      <c r="G3295" s="5"/>
    </row>
    <row r="3296" customFormat="false" ht="35" hidden="false" customHeight="true" outlineLevel="0" collapsed="false">
      <c r="A3296" s="6" t="n">
        <v>3294</v>
      </c>
      <c r="B3296" s="6" t="str">
        <f aca="false">"47992023011207101949386"</f>
        <v>47992023011207101949386</v>
      </c>
      <c r="C3296" s="6" t="s">
        <v>31</v>
      </c>
      <c r="D3296" s="6" t="str">
        <f aca="false">"欧阳继瑞"</f>
        <v>欧阳继瑞</v>
      </c>
      <c r="E3296" s="6" t="str">
        <f aca="false">"男"</f>
        <v>男</v>
      </c>
      <c r="F3296" s="6" t="str">
        <f aca="false">"1988-05-28"</f>
        <v>1988-05-28</v>
      </c>
      <c r="G3296" s="5"/>
    </row>
    <row r="3297" customFormat="false" ht="35" hidden="false" customHeight="true" outlineLevel="0" collapsed="false">
      <c r="A3297" s="6" t="n">
        <v>3295</v>
      </c>
      <c r="B3297" s="6" t="str">
        <f aca="false">"47992023011208161449389"</f>
        <v>47992023011208161449389</v>
      </c>
      <c r="C3297" s="6" t="s">
        <v>31</v>
      </c>
      <c r="D3297" s="6" t="str">
        <f aca="false">"胡琛琛"</f>
        <v>胡琛琛</v>
      </c>
      <c r="E3297" s="6" t="str">
        <f aca="false">"女"</f>
        <v>女</v>
      </c>
      <c r="F3297" s="6" t="str">
        <f aca="false">"1996-07-12"</f>
        <v>1996-07-12</v>
      </c>
      <c r="G3297" s="5"/>
    </row>
    <row r="3298" customFormat="false" ht="35" hidden="false" customHeight="true" outlineLevel="0" collapsed="false">
      <c r="A3298" s="6" t="n">
        <v>3296</v>
      </c>
      <c r="B3298" s="6" t="str">
        <f aca="false">"47992023011208225649392"</f>
        <v>47992023011208225649392</v>
      </c>
      <c r="C3298" s="6" t="s">
        <v>31</v>
      </c>
      <c r="D3298" s="6" t="str">
        <f aca="false">"邵玉萍"</f>
        <v>邵玉萍</v>
      </c>
      <c r="E3298" s="6" t="str">
        <f aca="false">"女"</f>
        <v>女</v>
      </c>
      <c r="F3298" s="6" t="str">
        <f aca="false">"1987-01-07"</f>
        <v>1987-01-07</v>
      </c>
      <c r="G3298" s="5"/>
    </row>
    <row r="3299" customFormat="false" ht="35" hidden="false" customHeight="true" outlineLevel="0" collapsed="false">
      <c r="A3299" s="6" t="n">
        <v>3297</v>
      </c>
      <c r="B3299" s="6" t="str">
        <f aca="false">"47992023011208465549402"</f>
        <v>47992023011208465549402</v>
      </c>
      <c r="C3299" s="6" t="s">
        <v>31</v>
      </c>
      <c r="D3299" s="6" t="str">
        <f aca="false">"乔明月"</f>
        <v>乔明月</v>
      </c>
      <c r="E3299" s="6" t="str">
        <f aca="false">"女"</f>
        <v>女</v>
      </c>
      <c r="F3299" s="6" t="str">
        <f aca="false">"1990-02-10"</f>
        <v>1990-02-10</v>
      </c>
      <c r="G3299" s="5"/>
    </row>
    <row r="3300" customFormat="false" ht="35" hidden="false" customHeight="true" outlineLevel="0" collapsed="false">
      <c r="A3300" s="6" t="n">
        <v>3298</v>
      </c>
      <c r="B3300" s="6" t="str">
        <f aca="false">"47992023011208532649407"</f>
        <v>47992023011208532649407</v>
      </c>
      <c r="C3300" s="6" t="s">
        <v>31</v>
      </c>
      <c r="D3300" s="6" t="str">
        <f aca="false">"李锦丽"</f>
        <v>李锦丽</v>
      </c>
      <c r="E3300" s="6" t="str">
        <f aca="false">"女"</f>
        <v>女</v>
      </c>
      <c r="F3300" s="6" t="str">
        <f aca="false">"1997-08-29"</f>
        <v>1997-08-29</v>
      </c>
      <c r="G3300" s="5"/>
    </row>
    <row r="3301" customFormat="false" ht="35" hidden="false" customHeight="true" outlineLevel="0" collapsed="false">
      <c r="A3301" s="6" t="n">
        <v>3299</v>
      </c>
      <c r="B3301" s="6" t="str">
        <f aca="false">"47992023011208593949411"</f>
        <v>47992023011208593949411</v>
      </c>
      <c r="C3301" s="6" t="s">
        <v>31</v>
      </c>
      <c r="D3301" s="6" t="str">
        <f aca="false">"黎保桃"</f>
        <v>黎保桃</v>
      </c>
      <c r="E3301" s="6" t="str">
        <f aca="false">"女"</f>
        <v>女</v>
      </c>
      <c r="F3301" s="6" t="str">
        <f aca="false">"2000-03-05"</f>
        <v>2000-03-05</v>
      </c>
      <c r="G3301" s="5"/>
    </row>
    <row r="3302" customFormat="false" ht="35" hidden="false" customHeight="true" outlineLevel="0" collapsed="false">
      <c r="A3302" s="6" t="n">
        <v>3300</v>
      </c>
      <c r="B3302" s="6" t="str">
        <f aca="false">"47992023011209005849413"</f>
        <v>47992023011209005849413</v>
      </c>
      <c r="C3302" s="6" t="s">
        <v>31</v>
      </c>
      <c r="D3302" s="6" t="str">
        <f aca="false">"李成碧"</f>
        <v>李成碧</v>
      </c>
      <c r="E3302" s="6" t="str">
        <f aca="false">"女"</f>
        <v>女</v>
      </c>
      <c r="F3302" s="6" t="str">
        <f aca="false">"1995-08-07"</f>
        <v>1995-08-07</v>
      </c>
      <c r="G3302" s="5"/>
    </row>
    <row r="3303" customFormat="false" ht="35" hidden="false" customHeight="true" outlineLevel="0" collapsed="false">
      <c r="A3303" s="6" t="n">
        <v>3301</v>
      </c>
      <c r="B3303" s="6" t="str">
        <f aca="false">"47992023011209124249419"</f>
        <v>47992023011209124249419</v>
      </c>
      <c r="C3303" s="6" t="s">
        <v>31</v>
      </c>
      <c r="D3303" s="6" t="str">
        <f aca="false">"曹彩霞"</f>
        <v>曹彩霞</v>
      </c>
      <c r="E3303" s="6" t="str">
        <f aca="false">"女"</f>
        <v>女</v>
      </c>
      <c r="F3303" s="6" t="str">
        <f aca="false">"1992-02-18"</f>
        <v>1992-02-18</v>
      </c>
      <c r="G3303" s="5"/>
    </row>
    <row r="3304" customFormat="false" ht="35" hidden="false" customHeight="true" outlineLevel="0" collapsed="false">
      <c r="A3304" s="6" t="n">
        <v>3302</v>
      </c>
      <c r="B3304" s="6" t="str">
        <f aca="false">"47992023011209130749420"</f>
        <v>47992023011209130749420</v>
      </c>
      <c r="C3304" s="6" t="s">
        <v>31</v>
      </c>
      <c r="D3304" s="6" t="str">
        <f aca="false">"吕青"</f>
        <v>吕青</v>
      </c>
      <c r="E3304" s="6" t="str">
        <f aca="false">"女"</f>
        <v>女</v>
      </c>
      <c r="F3304" s="6" t="str">
        <f aca="false">"1991-10-12"</f>
        <v>1991-10-12</v>
      </c>
      <c r="G3304" s="5"/>
    </row>
    <row r="3305" customFormat="false" ht="35" hidden="false" customHeight="true" outlineLevel="0" collapsed="false">
      <c r="A3305" s="6" t="n">
        <v>3303</v>
      </c>
      <c r="B3305" s="6" t="str">
        <f aca="false">"47992023011209205049427"</f>
        <v>47992023011209205049427</v>
      </c>
      <c r="C3305" s="6" t="s">
        <v>31</v>
      </c>
      <c r="D3305" s="6" t="str">
        <f aca="false">"陆明宇"</f>
        <v>陆明宇</v>
      </c>
      <c r="E3305" s="6" t="str">
        <f aca="false">"男"</f>
        <v>男</v>
      </c>
      <c r="F3305" s="6" t="str">
        <f aca="false">"1992-07-15"</f>
        <v>1992-07-15</v>
      </c>
      <c r="G3305" s="5"/>
    </row>
    <row r="3306" customFormat="false" ht="35" hidden="false" customHeight="true" outlineLevel="0" collapsed="false">
      <c r="A3306" s="6" t="n">
        <v>3304</v>
      </c>
      <c r="B3306" s="6" t="str">
        <f aca="false">"47992023011209324349435"</f>
        <v>47992023011209324349435</v>
      </c>
      <c r="C3306" s="6" t="s">
        <v>31</v>
      </c>
      <c r="D3306" s="6" t="str">
        <f aca="false">"邓小红"</f>
        <v>邓小红</v>
      </c>
      <c r="E3306" s="6" t="str">
        <f aca="false">"女"</f>
        <v>女</v>
      </c>
      <c r="F3306" s="6" t="str">
        <f aca="false">"1993-08-17"</f>
        <v>1993-08-17</v>
      </c>
      <c r="G3306" s="5"/>
    </row>
    <row r="3307" customFormat="false" ht="35" hidden="false" customHeight="true" outlineLevel="0" collapsed="false">
      <c r="A3307" s="6" t="n">
        <v>3305</v>
      </c>
      <c r="B3307" s="6" t="str">
        <f aca="false">"47992023011209362749437"</f>
        <v>47992023011209362749437</v>
      </c>
      <c r="C3307" s="6" t="s">
        <v>31</v>
      </c>
      <c r="D3307" s="6" t="str">
        <f aca="false">"冯巧溱"</f>
        <v>冯巧溱</v>
      </c>
      <c r="E3307" s="6" t="str">
        <f aca="false">"女"</f>
        <v>女</v>
      </c>
      <c r="F3307" s="6" t="str">
        <f aca="false">"1999-06-10"</f>
        <v>1999-06-10</v>
      </c>
      <c r="G3307" s="5"/>
    </row>
    <row r="3308" customFormat="false" ht="35" hidden="false" customHeight="true" outlineLevel="0" collapsed="false">
      <c r="A3308" s="6" t="n">
        <v>3306</v>
      </c>
      <c r="B3308" s="6" t="str">
        <f aca="false">"47992023011209424849444"</f>
        <v>47992023011209424849444</v>
      </c>
      <c r="C3308" s="6" t="s">
        <v>31</v>
      </c>
      <c r="D3308" s="6" t="str">
        <f aca="false">"何萃婷"</f>
        <v>何萃婷</v>
      </c>
      <c r="E3308" s="6" t="str">
        <f aca="false">"女"</f>
        <v>女</v>
      </c>
      <c r="F3308" s="6" t="str">
        <f aca="false">"1997-07-12"</f>
        <v>1997-07-12</v>
      </c>
      <c r="G3308" s="5"/>
    </row>
    <row r="3309" customFormat="false" ht="35" hidden="false" customHeight="true" outlineLevel="0" collapsed="false">
      <c r="A3309" s="6" t="n">
        <v>3307</v>
      </c>
      <c r="B3309" s="6" t="str">
        <f aca="false">"47992023011209460449448"</f>
        <v>47992023011209460449448</v>
      </c>
      <c r="C3309" s="6" t="s">
        <v>31</v>
      </c>
      <c r="D3309" s="6" t="str">
        <f aca="false">"符香珍"</f>
        <v>符香珍</v>
      </c>
      <c r="E3309" s="6" t="str">
        <f aca="false">"女"</f>
        <v>女</v>
      </c>
      <c r="F3309" s="6" t="str">
        <f aca="false">"1992-10-29"</f>
        <v>1992-10-29</v>
      </c>
      <c r="G3309" s="5"/>
    </row>
    <row r="3310" customFormat="false" ht="35" hidden="false" customHeight="true" outlineLevel="0" collapsed="false">
      <c r="A3310" s="6" t="n">
        <v>3308</v>
      </c>
      <c r="B3310" s="6" t="str">
        <f aca="false">"47992023011209590849458"</f>
        <v>47992023011209590849458</v>
      </c>
      <c r="C3310" s="6" t="s">
        <v>31</v>
      </c>
      <c r="D3310" s="6" t="str">
        <f aca="false">"林韵舞"</f>
        <v>林韵舞</v>
      </c>
      <c r="E3310" s="6" t="str">
        <f aca="false">"女"</f>
        <v>女</v>
      </c>
      <c r="F3310" s="6" t="str">
        <f aca="false">"1993-06-30"</f>
        <v>1993-06-30</v>
      </c>
      <c r="G3310" s="5"/>
    </row>
    <row r="3311" customFormat="false" ht="35" hidden="false" customHeight="true" outlineLevel="0" collapsed="false">
      <c r="A3311" s="6" t="n">
        <v>3309</v>
      </c>
      <c r="B3311" s="6" t="str">
        <f aca="false">"47992023011210153949472"</f>
        <v>47992023011210153949472</v>
      </c>
      <c r="C3311" s="6" t="s">
        <v>31</v>
      </c>
      <c r="D3311" s="6" t="str">
        <f aca="false">"李琼妃"</f>
        <v>李琼妃</v>
      </c>
      <c r="E3311" s="6" t="str">
        <f aca="false">"女"</f>
        <v>女</v>
      </c>
      <c r="F3311" s="6" t="str">
        <f aca="false">"1998-07-16"</f>
        <v>1998-07-16</v>
      </c>
      <c r="G3311" s="5"/>
    </row>
    <row r="3312" customFormat="false" ht="35" hidden="false" customHeight="true" outlineLevel="0" collapsed="false">
      <c r="A3312" s="6" t="n">
        <v>3310</v>
      </c>
      <c r="B3312" s="6" t="str">
        <f aca="false">"47992023011210162549473"</f>
        <v>47992023011210162549473</v>
      </c>
      <c r="C3312" s="6" t="s">
        <v>31</v>
      </c>
      <c r="D3312" s="6" t="str">
        <f aca="false">"蔡彩云"</f>
        <v>蔡彩云</v>
      </c>
      <c r="E3312" s="6" t="str">
        <f aca="false">"女"</f>
        <v>女</v>
      </c>
      <c r="F3312" s="6" t="str">
        <f aca="false">"1992-02-14"</f>
        <v>1992-02-14</v>
      </c>
      <c r="G3312" s="5"/>
    </row>
    <row r="3313" customFormat="false" ht="35" hidden="false" customHeight="true" outlineLevel="0" collapsed="false">
      <c r="A3313" s="6" t="n">
        <v>3311</v>
      </c>
      <c r="B3313" s="6" t="str">
        <f aca="false">"47992023011210184949476"</f>
        <v>47992023011210184949476</v>
      </c>
      <c r="C3313" s="6" t="s">
        <v>31</v>
      </c>
      <c r="D3313" s="6" t="str">
        <f aca="false">"周孝萍"</f>
        <v>周孝萍</v>
      </c>
      <c r="E3313" s="6" t="str">
        <f aca="false">"女"</f>
        <v>女</v>
      </c>
      <c r="F3313" s="6" t="str">
        <f aca="false">"1995-02-12"</f>
        <v>1995-02-12</v>
      </c>
      <c r="G3313" s="5"/>
    </row>
    <row r="3314" customFormat="false" ht="35" hidden="false" customHeight="true" outlineLevel="0" collapsed="false">
      <c r="A3314" s="6" t="n">
        <v>3312</v>
      </c>
      <c r="B3314" s="6" t="str">
        <f aca="false">"47992023011210214449482"</f>
        <v>47992023011210214449482</v>
      </c>
      <c r="C3314" s="6" t="s">
        <v>31</v>
      </c>
      <c r="D3314" s="6" t="str">
        <f aca="false">"张雨婷"</f>
        <v>张雨婷</v>
      </c>
      <c r="E3314" s="6" t="str">
        <f aca="false">"女"</f>
        <v>女</v>
      </c>
      <c r="F3314" s="6" t="str">
        <f aca="false">"1995-05-30"</f>
        <v>1995-05-30</v>
      </c>
      <c r="G3314" s="5"/>
    </row>
    <row r="3315" customFormat="false" ht="35" hidden="false" customHeight="true" outlineLevel="0" collapsed="false">
      <c r="A3315" s="6" t="n">
        <v>3313</v>
      </c>
      <c r="B3315" s="6" t="str">
        <f aca="false">"47992023011210220949483"</f>
        <v>47992023011210220949483</v>
      </c>
      <c r="C3315" s="6" t="s">
        <v>31</v>
      </c>
      <c r="D3315" s="6" t="str">
        <f aca="false">"苏磊"</f>
        <v>苏磊</v>
      </c>
      <c r="E3315" s="6" t="str">
        <f aca="false">"女"</f>
        <v>女</v>
      </c>
      <c r="F3315" s="6" t="str">
        <f aca="false">"1987-09-17"</f>
        <v>1987-09-17</v>
      </c>
      <c r="G3315" s="5"/>
    </row>
    <row r="3316" customFormat="false" ht="35" hidden="false" customHeight="true" outlineLevel="0" collapsed="false">
      <c r="A3316" s="6" t="n">
        <v>3314</v>
      </c>
      <c r="B3316" s="6" t="str">
        <f aca="false">"47992023011210260149487"</f>
        <v>47992023011210260149487</v>
      </c>
      <c r="C3316" s="6" t="s">
        <v>31</v>
      </c>
      <c r="D3316" s="6" t="str">
        <f aca="false">"孟令琦"</f>
        <v>孟令琦</v>
      </c>
      <c r="E3316" s="6" t="str">
        <f aca="false">"女"</f>
        <v>女</v>
      </c>
      <c r="F3316" s="6" t="str">
        <f aca="false">"1990-11-17"</f>
        <v>1990-11-17</v>
      </c>
      <c r="G3316" s="5"/>
    </row>
    <row r="3317" customFormat="false" ht="35" hidden="false" customHeight="true" outlineLevel="0" collapsed="false">
      <c r="A3317" s="6" t="n">
        <v>3315</v>
      </c>
      <c r="B3317" s="6" t="str">
        <f aca="false">"47992023011210292649489"</f>
        <v>47992023011210292649489</v>
      </c>
      <c r="C3317" s="6" t="s">
        <v>31</v>
      </c>
      <c r="D3317" s="6" t="str">
        <f aca="false">"黄文蕾"</f>
        <v>黄文蕾</v>
      </c>
      <c r="E3317" s="6" t="str">
        <f aca="false">"女"</f>
        <v>女</v>
      </c>
      <c r="F3317" s="6" t="str">
        <f aca="false">"1998-10-20"</f>
        <v>1998-10-20</v>
      </c>
      <c r="G3317" s="5"/>
    </row>
    <row r="3318" customFormat="false" ht="35" hidden="false" customHeight="true" outlineLevel="0" collapsed="false">
      <c r="A3318" s="6" t="n">
        <v>3316</v>
      </c>
      <c r="B3318" s="6" t="str">
        <f aca="false">"47992023011210442549509"</f>
        <v>47992023011210442549509</v>
      </c>
      <c r="C3318" s="6" t="s">
        <v>31</v>
      </c>
      <c r="D3318" s="6" t="str">
        <f aca="false">"林妍"</f>
        <v>林妍</v>
      </c>
      <c r="E3318" s="6" t="str">
        <f aca="false">"女"</f>
        <v>女</v>
      </c>
      <c r="F3318" s="6" t="str">
        <f aca="false">"1993-08-06"</f>
        <v>1993-08-06</v>
      </c>
      <c r="G3318" s="5"/>
    </row>
    <row r="3319" customFormat="false" ht="35" hidden="false" customHeight="true" outlineLevel="0" collapsed="false">
      <c r="A3319" s="6" t="n">
        <v>3317</v>
      </c>
      <c r="B3319" s="6" t="str">
        <f aca="false">"47992023011211054349528"</f>
        <v>47992023011211054349528</v>
      </c>
      <c r="C3319" s="6" t="s">
        <v>31</v>
      </c>
      <c r="D3319" s="6" t="str">
        <f aca="false">"罗春阳"</f>
        <v>罗春阳</v>
      </c>
      <c r="E3319" s="6" t="str">
        <f aca="false">"女"</f>
        <v>女</v>
      </c>
      <c r="F3319" s="6" t="str">
        <f aca="false">"1989-03-16"</f>
        <v>1989-03-16</v>
      </c>
      <c r="G3319" s="5"/>
    </row>
    <row r="3320" customFormat="false" ht="35" hidden="false" customHeight="true" outlineLevel="0" collapsed="false">
      <c r="A3320" s="6" t="n">
        <v>3318</v>
      </c>
      <c r="B3320" s="6" t="str">
        <f aca="false">"47992023011211175749535"</f>
        <v>47992023011211175749535</v>
      </c>
      <c r="C3320" s="6" t="s">
        <v>31</v>
      </c>
      <c r="D3320" s="6" t="str">
        <f aca="false">"丁娜"</f>
        <v>丁娜</v>
      </c>
      <c r="E3320" s="6" t="str">
        <f aca="false">"女"</f>
        <v>女</v>
      </c>
      <c r="F3320" s="6" t="str">
        <f aca="false">"1993-12-01"</f>
        <v>1993-12-01</v>
      </c>
      <c r="G3320" s="5"/>
    </row>
    <row r="3321" customFormat="false" ht="35" hidden="false" customHeight="true" outlineLevel="0" collapsed="false">
      <c r="A3321" s="6" t="n">
        <v>3319</v>
      </c>
      <c r="B3321" s="6" t="str">
        <f aca="false">"47992023011211180749536"</f>
        <v>47992023011211180749536</v>
      </c>
      <c r="C3321" s="6" t="s">
        <v>31</v>
      </c>
      <c r="D3321" s="6" t="str">
        <f aca="false">"牛淑霞"</f>
        <v>牛淑霞</v>
      </c>
      <c r="E3321" s="6" t="str">
        <f aca="false">"女"</f>
        <v>女</v>
      </c>
      <c r="F3321" s="6" t="str">
        <f aca="false">"1998-08-14"</f>
        <v>1998-08-14</v>
      </c>
      <c r="G3321" s="5"/>
    </row>
    <row r="3322" customFormat="false" ht="35" hidden="false" customHeight="true" outlineLevel="0" collapsed="false">
      <c r="A3322" s="6" t="n">
        <v>3320</v>
      </c>
      <c r="B3322" s="6" t="str">
        <f aca="false">"47992023011211304349546"</f>
        <v>47992023011211304349546</v>
      </c>
      <c r="C3322" s="6" t="s">
        <v>31</v>
      </c>
      <c r="D3322" s="6" t="str">
        <f aca="false">"王乙舒"</f>
        <v>王乙舒</v>
      </c>
      <c r="E3322" s="6" t="str">
        <f aca="false">"女"</f>
        <v>女</v>
      </c>
      <c r="F3322" s="6" t="str">
        <f aca="false">"1998-11-07"</f>
        <v>1998-11-07</v>
      </c>
      <c r="G3322" s="5"/>
    </row>
    <row r="3323" customFormat="false" ht="35" hidden="false" customHeight="true" outlineLevel="0" collapsed="false">
      <c r="A3323" s="6" t="n">
        <v>3321</v>
      </c>
      <c r="B3323" s="6" t="str">
        <f aca="false">"47992023011211335249551"</f>
        <v>47992023011211335249551</v>
      </c>
      <c r="C3323" s="6" t="s">
        <v>31</v>
      </c>
      <c r="D3323" s="6" t="str">
        <f aca="false">"詹美清"</f>
        <v>詹美清</v>
      </c>
      <c r="E3323" s="6" t="str">
        <f aca="false">"女"</f>
        <v>女</v>
      </c>
      <c r="F3323" s="6" t="str">
        <f aca="false">"1995-05-07"</f>
        <v>1995-05-07</v>
      </c>
      <c r="G3323" s="5"/>
    </row>
    <row r="3324" customFormat="false" ht="35" hidden="false" customHeight="true" outlineLevel="0" collapsed="false">
      <c r="A3324" s="6" t="n">
        <v>3322</v>
      </c>
      <c r="B3324" s="6" t="str">
        <f aca="false">"47992023011211394349556"</f>
        <v>47992023011211394349556</v>
      </c>
      <c r="C3324" s="6" t="s">
        <v>31</v>
      </c>
      <c r="D3324" s="6" t="str">
        <f aca="false">"陈馨蕊"</f>
        <v>陈馨蕊</v>
      </c>
      <c r="E3324" s="6" t="str">
        <f aca="false">"女"</f>
        <v>女</v>
      </c>
      <c r="F3324" s="6" t="str">
        <f aca="false">"1997-12-20"</f>
        <v>1997-12-20</v>
      </c>
      <c r="G3324" s="5"/>
    </row>
    <row r="3325" customFormat="false" ht="35" hidden="false" customHeight="true" outlineLevel="0" collapsed="false">
      <c r="A3325" s="6" t="n">
        <v>3323</v>
      </c>
      <c r="B3325" s="6" t="str">
        <f aca="false">"47992023011211454549560"</f>
        <v>47992023011211454549560</v>
      </c>
      <c r="C3325" s="6" t="s">
        <v>31</v>
      </c>
      <c r="D3325" s="6" t="str">
        <f aca="false">"李澳慧"</f>
        <v>李澳慧</v>
      </c>
      <c r="E3325" s="6" t="str">
        <f aca="false">"女"</f>
        <v>女</v>
      </c>
      <c r="F3325" s="6" t="str">
        <f aca="false">"1990-03-06"</f>
        <v>1990-03-06</v>
      </c>
      <c r="G3325" s="5"/>
    </row>
    <row r="3326" customFormat="false" ht="35" hidden="false" customHeight="true" outlineLevel="0" collapsed="false">
      <c r="A3326" s="6" t="n">
        <v>3324</v>
      </c>
      <c r="B3326" s="6" t="str">
        <f aca="false">"47992023011211475049566"</f>
        <v>47992023011211475049566</v>
      </c>
      <c r="C3326" s="6" t="s">
        <v>31</v>
      </c>
      <c r="D3326" s="6" t="str">
        <f aca="false">"张奕奕"</f>
        <v>张奕奕</v>
      </c>
      <c r="E3326" s="6" t="str">
        <f aca="false">"女"</f>
        <v>女</v>
      </c>
      <c r="F3326" s="6" t="str">
        <f aca="false">"1995-07-01"</f>
        <v>1995-07-01</v>
      </c>
      <c r="G3326" s="5"/>
    </row>
    <row r="3327" customFormat="false" ht="35" hidden="false" customHeight="true" outlineLevel="0" collapsed="false">
      <c r="A3327" s="6" t="n">
        <v>3325</v>
      </c>
      <c r="B3327" s="6" t="str">
        <f aca="false">"47992023011212183649592"</f>
        <v>47992023011212183649592</v>
      </c>
      <c r="C3327" s="6" t="s">
        <v>31</v>
      </c>
      <c r="D3327" s="6" t="str">
        <f aca="false">"容微"</f>
        <v>容微</v>
      </c>
      <c r="E3327" s="6" t="str">
        <f aca="false">"女"</f>
        <v>女</v>
      </c>
      <c r="F3327" s="6" t="str">
        <f aca="false">"1993-06-07"</f>
        <v>1993-06-07</v>
      </c>
      <c r="G3327" s="5"/>
    </row>
    <row r="3328" customFormat="false" ht="35" hidden="false" customHeight="true" outlineLevel="0" collapsed="false">
      <c r="A3328" s="6" t="n">
        <v>3326</v>
      </c>
      <c r="B3328" s="6" t="str">
        <f aca="false">"47992023011212284849596"</f>
        <v>47992023011212284849596</v>
      </c>
      <c r="C3328" s="6" t="s">
        <v>31</v>
      </c>
      <c r="D3328" s="6" t="str">
        <f aca="false">"刘禹"</f>
        <v>刘禹</v>
      </c>
      <c r="E3328" s="6" t="str">
        <f aca="false">"男"</f>
        <v>男</v>
      </c>
      <c r="F3328" s="6" t="str">
        <f aca="false">"1998-04-28"</f>
        <v>1998-04-28</v>
      </c>
      <c r="G3328" s="5"/>
    </row>
    <row r="3329" customFormat="false" ht="35" hidden="false" customHeight="true" outlineLevel="0" collapsed="false">
      <c r="A3329" s="6" t="n">
        <v>3327</v>
      </c>
      <c r="B3329" s="6" t="str">
        <f aca="false">"47992023011212330149601"</f>
        <v>47992023011212330149601</v>
      </c>
      <c r="C3329" s="6" t="s">
        <v>31</v>
      </c>
      <c r="D3329" s="6" t="str">
        <f aca="false">"杨一婷"</f>
        <v>杨一婷</v>
      </c>
      <c r="E3329" s="6" t="str">
        <f aca="false">"女"</f>
        <v>女</v>
      </c>
      <c r="F3329" s="6" t="str">
        <f aca="false">"1993-03-12"</f>
        <v>1993-03-12</v>
      </c>
      <c r="G3329" s="5"/>
    </row>
    <row r="3330" customFormat="false" ht="35" hidden="false" customHeight="true" outlineLevel="0" collapsed="false">
      <c r="A3330" s="6" t="n">
        <v>3328</v>
      </c>
      <c r="B3330" s="6" t="str">
        <f aca="false">"47992023011212391749607"</f>
        <v>47992023011212391749607</v>
      </c>
      <c r="C3330" s="6" t="s">
        <v>31</v>
      </c>
      <c r="D3330" s="6" t="str">
        <f aca="false">"林红杏"</f>
        <v>林红杏</v>
      </c>
      <c r="E3330" s="6" t="str">
        <f aca="false">"女"</f>
        <v>女</v>
      </c>
      <c r="F3330" s="6" t="str">
        <f aca="false">"1995-06-02"</f>
        <v>1995-06-02</v>
      </c>
      <c r="G3330" s="5"/>
    </row>
    <row r="3331" customFormat="false" ht="35" hidden="false" customHeight="true" outlineLevel="0" collapsed="false">
      <c r="A3331" s="6" t="n">
        <v>3329</v>
      </c>
      <c r="B3331" s="6" t="str">
        <f aca="false">"47992023011212430749613"</f>
        <v>47992023011212430749613</v>
      </c>
      <c r="C3331" s="6" t="s">
        <v>31</v>
      </c>
      <c r="D3331" s="6" t="str">
        <f aca="false">"周乃超"</f>
        <v>周乃超</v>
      </c>
      <c r="E3331" s="6" t="str">
        <f aca="false">"男"</f>
        <v>男</v>
      </c>
      <c r="F3331" s="6" t="str">
        <f aca="false">"1994-01-12"</f>
        <v>1994-01-12</v>
      </c>
      <c r="G3331" s="5"/>
    </row>
    <row r="3332" customFormat="false" ht="35" hidden="false" customHeight="true" outlineLevel="0" collapsed="false">
      <c r="A3332" s="6" t="n">
        <v>3330</v>
      </c>
      <c r="B3332" s="6" t="str">
        <f aca="false">"47992023011212440049614"</f>
        <v>47992023011212440049614</v>
      </c>
      <c r="C3332" s="6" t="s">
        <v>31</v>
      </c>
      <c r="D3332" s="6" t="str">
        <f aca="false">"邓凯丽"</f>
        <v>邓凯丽</v>
      </c>
      <c r="E3332" s="6" t="str">
        <f aca="false">"女"</f>
        <v>女</v>
      </c>
      <c r="F3332" s="6" t="str">
        <f aca="false">"1993-06-21"</f>
        <v>1993-06-21</v>
      </c>
      <c r="G3332" s="5"/>
    </row>
    <row r="3333" customFormat="false" ht="35" hidden="false" customHeight="true" outlineLevel="0" collapsed="false">
      <c r="A3333" s="6" t="n">
        <v>3331</v>
      </c>
      <c r="B3333" s="6" t="str">
        <f aca="false">"47992023011212482249620"</f>
        <v>47992023011212482249620</v>
      </c>
      <c r="C3333" s="6" t="s">
        <v>31</v>
      </c>
      <c r="D3333" s="6" t="str">
        <f aca="false">"杨冉"</f>
        <v>杨冉</v>
      </c>
      <c r="E3333" s="6" t="str">
        <f aca="false">"女"</f>
        <v>女</v>
      </c>
      <c r="F3333" s="6" t="str">
        <f aca="false">"1992-02-01"</f>
        <v>1992-02-01</v>
      </c>
      <c r="G3333" s="5"/>
    </row>
    <row r="3334" customFormat="false" ht="35" hidden="false" customHeight="true" outlineLevel="0" collapsed="false">
      <c r="A3334" s="6" t="n">
        <v>3332</v>
      </c>
      <c r="B3334" s="6" t="str">
        <f aca="false">"47992023011212555149622"</f>
        <v>47992023011212555149622</v>
      </c>
      <c r="C3334" s="6" t="s">
        <v>31</v>
      </c>
      <c r="D3334" s="6" t="str">
        <f aca="false">"杜晓莹"</f>
        <v>杜晓莹</v>
      </c>
      <c r="E3334" s="6" t="str">
        <f aca="false">"女"</f>
        <v>女</v>
      </c>
      <c r="F3334" s="6" t="str">
        <f aca="false">"1993-12-01"</f>
        <v>1993-12-01</v>
      </c>
      <c r="G3334" s="5"/>
    </row>
    <row r="3335" customFormat="false" ht="35" hidden="false" customHeight="true" outlineLevel="0" collapsed="false">
      <c r="A3335" s="6" t="n">
        <v>3333</v>
      </c>
      <c r="B3335" s="6" t="str">
        <f aca="false">"47992023011213045149629"</f>
        <v>47992023011213045149629</v>
      </c>
      <c r="C3335" s="6" t="s">
        <v>31</v>
      </c>
      <c r="D3335" s="6" t="str">
        <f aca="false">"李金英"</f>
        <v>李金英</v>
      </c>
      <c r="E3335" s="6" t="str">
        <f aca="false">"女"</f>
        <v>女</v>
      </c>
      <c r="F3335" s="6" t="str">
        <f aca="false">"1991-09-18"</f>
        <v>1991-09-18</v>
      </c>
      <c r="G3335" s="5"/>
    </row>
    <row r="3336" customFormat="false" ht="35" hidden="false" customHeight="true" outlineLevel="0" collapsed="false">
      <c r="A3336" s="6" t="n">
        <v>3334</v>
      </c>
      <c r="B3336" s="6" t="str">
        <f aca="false">"47992023011213090449631"</f>
        <v>47992023011213090449631</v>
      </c>
      <c r="C3336" s="6" t="s">
        <v>31</v>
      </c>
      <c r="D3336" s="6" t="str">
        <f aca="false">"邬沛含"</f>
        <v>邬沛含</v>
      </c>
      <c r="E3336" s="6" t="str">
        <f aca="false">"女"</f>
        <v>女</v>
      </c>
      <c r="F3336" s="6" t="str">
        <f aca="false">"1996-03"</f>
        <v>1996-03</v>
      </c>
      <c r="G3336" s="5"/>
    </row>
    <row r="3337" customFormat="false" ht="35" hidden="false" customHeight="true" outlineLevel="0" collapsed="false">
      <c r="A3337" s="6" t="n">
        <v>3335</v>
      </c>
      <c r="B3337" s="6" t="str">
        <f aca="false">"47992023011213095049632"</f>
        <v>47992023011213095049632</v>
      </c>
      <c r="C3337" s="6" t="s">
        <v>31</v>
      </c>
      <c r="D3337" s="6" t="str">
        <f aca="false">"苏先敏"</f>
        <v>苏先敏</v>
      </c>
      <c r="E3337" s="6" t="str">
        <f aca="false">"女"</f>
        <v>女</v>
      </c>
      <c r="F3337" s="6" t="str">
        <f aca="false">"1993-09-07"</f>
        <v>1993-09-07</v>
      </c>
      <c r="G3337" s="5"/>
    </row>
    <row r="3338" customFormat="false" ht="35" hidden="false" customHeight="true" outlineLevel="0" collapsed="false">
      <c r="A3338" s="6" t="n">
        <v>3336</v>
      </c>
      <c r="B3338" s="6" t="str">
        <f aca="false">"47992023011213182649642"</f>
        <v>47992023011213182649642</v>
      </c>
      <c r="C3338" s="6" t="s">
        <v>31</v>
      </c>
      <c r="D3338" s="6" t="str">
        <f aca="false">"容菁"</f>
        <v>容菁</v>
      </c>
      <c r="E3338" s="6" t="str">
        <f aca="false">"女"</f>
        <v>女</v>
      </c>
      <c r="F3338" s="6" t="str">
        <f aca="false">"1990-09-17"</f>
        <v>1990-09-17</v>
      </c>
      <c r="G3338" s="5"/>
    </row>
    <row r="3339" customFormat="false" ht="35" hidden="false" customHeight="true" outlineLevel="0" collapsed="false">
      <c r="A3339" s="6" t="n">
        <v>3337</v>
      </c>
      <c r="B3339" s="6" t="str">
        <f aca="false">"47992023011213213249643"</f>
        <v>47992023011213213249643</v>
      </c>
      <c r="C3339" s="6" t="s">
        <v>31</v>
      </c>
      <c r="D3339" s="6" t="str">
        <f aca="false">"黄才智"</f>
        <v>黄才智</v>
      </c>
      <c r="E3339" s="6" t="str">
        <f aca="false">"男"</f>
        <v>男</v>
      </c>
      <c r="F3339" s="6" t="str">
        <f aca="false">"1995-07-23"</f>
        <v>1995-07-23</v>
      </c>
      <c r="G3339" s="5"/>
    </row>
    <row r="3340" customFormat="false" ht="35" hidden="false" customHeight="true" outlineLevel="0" collapsed="false">
      <c r="A3340" s="6" t="n">
        <v>3338</v>
      </c>
      <c r="B3340" s="6" t="str">
        <f aca="false">"47992023011213301649651"</f>
        <v>47992023011213301649651</v>
      </c>
      <c r="C3340" s="6" t="s">
        <v>31</v>
      </c>
      <c r="D3340" s="6" t="str">
        <f aca="false">"周姗姗"</f>
        <v>周姗姗</v>
      </c>
      <c r="E3340" s="6" t="str">
        <f aca="false">"女"</f>
        <v>女</v>
      </c>
      <c r="F3340" s="6" t="str">
        <f aca="false">"1999-06-12"</f>
        <v>1999-06-12</v>
      </c>
      <c r="G3340" s="5"/>
    </row>
    <row r="3341" customFormat="false" ht="35" hidden="false" customHeight="true" outlineLevel="0" collapsed="false">
      <c r="A3341" s="6" t="n">
        <v>3339</v>
      </c>
      <c r="B3341" s="6" t="str">
        <f aca="false">"47992023011213500549670"</f>
        <v>47992023011213500549670</v>
      </c>
      <c r="C3341" s="6" t="s">
        <v>31</v>
      </c>
      <c r="D3341" s="6" t="str">
        <f aca="false">"裴玉莹"</f>
        <v>裴玉莹</v>
      </c>
      <c r="E3341" s="6" t="str">
        <f aca="false">"女"</f>
        <v>女</v>
      </c>
      <c r="F3341" s="6" t="str">
        <f aca="false">"1996-10-30"</f>
        <v>1996-10-30</v>
      </c>
      <c r="G3341" s="5"/>
    </row>
    <row r="3342" customFormat="false" ht="35" hidden="false" customHeight="true" outlineLevel="0" collapsed="false">
      <c r="A3342" s="6" t="n">
        <v>3340</v>
      </c>
      <c r="B3342" s="6" t="str">
        <f aca="false">"47992023011214104049683"</f>
        <v>47992023011214104049683</v>
      </c>
      <c r="C3342" s="6" t="s">
        <v>31</v>
      </c>
      <c r="D3342" s="6" t="str">
        <f aca="false">"邓婷婷"</f>
        <v>邓婷婷</v>
      </c>
      <c r="E3342" s="6" t="str">
        <f aca="false">"女"</f>
        <v>女</v>
      </c>
      <c r="F3342" s="6" t="str">
        <f aca="false">"1993-10-25"</f>
        <v>1993-10-25</v>
      </c>
      <c r="G3342" s="5"/>
    </row>
    <row r="3343" customFormat="false" ht="35" hidden="false" customHeight="true" outlineLevel="0" collapsed="false">
      <c r="A3343" s="6" t="n">
        <v>3341</v>
      </c>
      <c r="B3343" s="6" t="str">
        <f aca="false">"47992023011215011349708"</f>
        <v>47992023011215011349708</v>
      </c>
      <c r="C3343" s="6" t="s">
        <v>31</v>
      </c>
      <c r="D3343" s="6" t="str">
        <f aca="false">"张禾"</f>
        <v>张禾</v>
      </c>
      <c r="E3343" s="6" t="str">
        <f aca="false">"女"</f>
        <v>女</v>
      </c>
      <c r="F3343" s="6" t="str">
        <f aca="false">"1988-10-28"</f>
        <v>1988-10-28</v>
      </c>
      <c r="G3343" s="5"/>
    </row>
    <row r="3344" customFormat="false" ht="35" hidden="false" customHeight="true" outlineLevel="0" collapsed="false">
      <c r="A3344" s="6" t="n">
        <v>3342</v>
      </c>
      <c r="B3344" s="6" t="str">
        <f aca="false">"47992023011215195349721"</f>
        <v>47992023011215195349721</v>
      </c>
      <c r="C3344" s="6" t="s">
        <v>31</v>
      </c>
      <c r="D3344" s="6" t="str">
        <f aca="false">"叶碧菁"</f>
        <v>叶碧菁</v>
      </c>
      <c r="E3344" s="6" t="str">
        <f aca="false">"女"</f>
        <v>女</v>
      </c>
      <c r="F3344" s="6" t="str">
        <f aca="false">"1998-05-06"</f>
        <v>1998-05-06</v>
      </c>
      <c r="G3344" s="5"/>
    </row>
    <row r="3345" customFormat="false" ht="35" hidden="false" customHeight="true" outlineLevel="0" collapsed="false">
      <c r="A3345" s="6" t="n">
        <v>3343</v>
      </c>
      <c r="B3345" s="6" t="str">
        <f aca="false">"47992023011215281849732"</f>
        <v>47992023011215281849732</v>
      </c>
      <c r="C3345" s="6" t="s">
        <v>31</v>
      </c>
      <c r="D3345" s="6" t="str">
        <f aca="false">"欧紫欣"</f>
        <v>欧紫欣</v>
      </c>
      <c r="E3345" s="6" t="str">
        <f aca="false">"女"</f>
        <v>女</v>
      </c>
      <c r="F3345" s="6" t="str">
        <f aca="false">"2000-02-12"</f>
        <v>2000-02-12</v>
      </c>
      <c r="G3345" s="5"/>
    </row>
    <row r="3346" customFormat="false" ht="35" hidden="false" customHeight="true" outlineLevel="0" collapsed="false">
      <c r="A3346" s="6" t="n">
        <v>3344</v>
      </c>
      <c r="B3346" s="6" t="str">
        <f aca="false">"47992023011215351249741"</f>
        <v>47992023011215351249741</v>
      </c>
      <c r="C3346" s="6" t="s">
        <v>31</v>
      </c>
      <c r="D3346" s="6" t="str">
        <f aca="false">"梁饶予"</f>
        <v>梁饶予</v>
      </c>
      <c r="E3346" s="6" t="str">
        <f aca="false">"女"</f>
        <v>女</v>
      </c>
      <c r="F3346" s="6" t="str">
        <f aca="false">"1993-09-18"</f>
        <v>1993-09-18</v>
      </c>
      <c r="G3346" s="5"/>
    </row>
    <row r="3347" customFormat="false" ht="35" hidden="false" customHeight="true" outlineLevel="0" collapsed="false">
      <c r="A3347" s="6" t="n">
        <v>3345</v>
      </c>
      <c r="B3347" s="6" t="str">
        <f aca="false">"47992023011215370949743"</f>
        <v>47992023011215370949743</v>
      </c>
      <c r="C3347" s="6" t="s">
        <v>31</v>
      </c>
      <c r="D3347" s="6" t="str">
        <f aca="false">"黎丽菁"</f>
        <v>黎丽菁</v>
      </c>
      <c r="E3347" s="6" t="str">
        <f aca="false">"女"</f>
        <v>女</v>
      </c>
      <c r="F3347" s="6" t="str">
        <f aca="false">"1996-01-05"</f>
        <v>1996-01-05</v>
      </c>
      <c r="G3347" s="5"/>
    </row>
    <row r="3348" customFormat="false" ht="35" hidden="false" customHeight="true" outlineLevel="0" collapsed="false">
      <c r="A3348" s="6" t="n">
        <v>3346</v>
      </c>
      <c r="B3348" s="6" t="str">
        <f aca="false">"47992023011215455349756"</f>
        <v>47992023011215455349756</v>
      </c>
      <c r="C3348" s="6" t="s">
        <v>31</v>
      </c>
      <c r="D3348" s="6" t="str">
        <f aca="false">"唐聪霞"</f>
        <v>唐聪霞</v>
      </c>
      <c r="E3348" s="6" t="str">
        <f aca="false">"女"</f>
        <v>女</v>
      </c>
      <c r="F3348" s="6" t="str">
        <f aca="false">"1992-02-23"</f>
        <v>1992-02-23</v>
      </c>
      <c r="G3348" s="5"/>
    </row>
    <row r="3349" customFormat="false" ht="35" hidden="false" customHeight="true" outlineLevel="0" collapsed="false">
      <c r="A3349" s="6" t="n">
        <v>3347</v>
      </c>
      <c r="B3349" s="6" t="str">
        <f aca="false">"47992023011215582549768"</f>
        <v>47992023011215582549768</v>
      </c>
      <c r="C3349" s="6" t="s">
        <v>31</v>
      </c>
      <c r="D3349" s="6" t="str">
        <f aca="false">"陈玲"</f>
        <v>陈玲</v>
      </c>
      <c r="E3349" s="6" t="str">
        <f aca="false">"女"</f>
        <v>女</v>
      </c>
      <c r="F3349" s="6" t="str">
        <f aca="false">"1996-06-23"</f>
        <v>1996-06-23</v>
      </c>
      <c r="G3349" s="5"/>
    </row>
    <row r="3350" customFormat="false" ht="35" hidden="false" customHeight="true" outlineLevel="0" collapsed="false">
      <c r="A3350" s="6" t="n">
        <v>3348</v>
      </c>
      <c r="B3350" s="6" t="str">
        <f aca="false">"47992023011216023449774"</f>
        <v>47992023011216023449774</v>
      </c>
      <c r="C3350" s="6" t="s">
        <v>31</v>
      </c>
      <c r="D3350" s="6" t="str">
        <f aca="false">"陈莹"</f>
        <v>陈莹</v>
      </c>
      <c r="E3350" s="6" t="str">
        <f aca="false">"女"</f>
        <v>女</v>
      </c>
      <c r="F3350" s="6" t="str">
        <f aca="false">"1988-01-16"</f>
        <v>1988-01-16</v>
      </c>
      <c r="G3350" s="5"/>
    </row>
    <row r="3351" customFormat="false" ht="35" hidden="false" customHeight="true" outlineLevel="0" collapsed="false">
      <c r="A3351" s="6" t="n">
        <v>3349</v>
      </c>
      <c r="B3351" s="6" t="str">
        <f aca="false">"47992023011216195249793"</f>
        <v>47992023011216195249793</v>
      </c>
      <c r="C3351" s="6" t="s">
        <v>31</v>
      </c>
      <c r="D3351" s="6" t="str">
        <f aca="false">"苏婷"</f>
        <v>苏婷</v>
      </c>
      <c r="E3351" s="6" t="str">
        <f aca="false">"女"</f>
        <v>女</v>
      </c>
      <c r="F3351" s="6" t="str">
        <f aca="false">"1995-04-20"</f>
        <v>1995-04-20</v>
      </c>
      <c r="G3351" s="5"/>
    </row>
    <row r="3352" customFormat="false" ht="35" hidden="false" customHeight="true" outlineLevel="0" collapsed="false">
      <c r="A3352" s="6" t="n">
        <v>3350</v>
      </c>
      <c r="B3352" s="6" t="str">
        <f aca="false">"47992023011216245049798"</f>
        <v>47992023011216245049798</v>
      </c>
      <c r="C3352" s="6" t="s">
        <v>31</v>
      </c>
      <c r="D3352" s="6" t="str">
        <f aca="false">"孟泽镜"</f>
        <v>孟泽镜</v>
      </c>
      <c r="E3352" s="6" t="str">
        <f aca="false">"女"</f>
        <v>女</v>
      </c>
      <c r="F3352" s="6" t="str">
        <f aca="false">"1998-04-05"</f>
        <v>1998-04-05</v>
      </c>
      <c r="G3352" s="5"/>
    </row>
    <row r="3353" customFormat="false" ht="35" hidden="false" customHeight="true" outlineLevel="0" collapsed="false">
      <c r="A3353" s="6" t="n">
        <v>3351</v>
      </c>
      <c r="B3353" s="6" t="str">
        <f aca="false">"47992023011216261449801"</f>
        <v>47992023011216261449801</v>
      </c>
      <c r="C3353" s="6" t="s">
        <v>31</v>
      </c>
      <c r="D3353" s="6" t="str">
        <f aca="false">"张曼"</f>
        <v>张曼</v>
      </c>
      <c r="E3353" s="6" t="str">
        <f aca="false">"女"</f>
        <v>女</v>
      </c>
      <c r="F3353" s="6" t="str">
        <f aca="false">"1995-07-08"</f>
        <v>1995-07-08</v>
      </c>
      <c r="G3353" s="5"/>
    </row>
    <row r="3354" customFormat="false" ht="35" hidden="false" customHeight="true" outlineLevel="0" collapsed="false">
      <c r="A3354" s="6" t="n">
        <v>3352</v>
      </c>
      <c r="B3354" s="6" t="str">
        <f aca="false">"47992023011216263349802"</f>
        <v>47992023011216263349802</v>
      </c>
      <c r="C3354" s="6" t="s">
        <v>31</v>
      </c>
      <c r="D3354" s="6" t="str">
        <f aca="false">"刘小青"</f>
        <v>刘小青</v>
      </c>
      <c r="E3354" s="6" t="str">
        <f aca="false">"女"</f>
        <v>女</v>
      </c>
      <c r="F3354" s="6" t="str">
        <f aca="false">"1996-03-01"</f>
        <v>1996-03-01</v>
      </c>
      <c r="G3354" s="5"/>
    </row>
    <row r="3355" customFormat="false" ht="35" hidden="false" customHeight="true" outlineLevel="0" collapsed="false">
      <c r="A3355" s="6" t="n">
        <v>3353</v>
      </c>
      <c r="B3355" s="6" t="str">
        <f aca="false">"47992023011216275249803"</f>
        <v>47992023011216275249803</v>
      </c>
      <c r="C3355" s="6" t="s">
        <v>31</v>
      </c>
      <c r="D3355" s="6" t="str">
        <f aca="false">"苻亚胜"</f>
        <v>苻亚胜</v>
      </c>
      <c r="E3355" s="6" t="str">
        <f aca="false">"女"</f>
        <v>女</v>
      </c>
      <c r="F3355" s="6" t="str">
        <f aca="false">"1993-08-09"</f>
        <v>1993-08-09</v>
      </c>
      <c r="G3355" s="5"/>
    </row>
    <row r="3356" customFormat="false" ht="35" hidden="false" customHeight="true" outlineLevel="0" collapsed="false">
      <c r="A3356" s="6" t="n">
        <v>3354</v>
      </c>
      <c r="B3356" s="6" t="str">
        <f aca="false">"47992023011216360749812"</f>
        <v>47992023011216360749812</v>
      </c>
      <c r="C3356" s="6" t="s">
        <v>31</v>
      </c>
      <c r="D3356" s="6" t="str">
        <f aca="false">"符尤华"</f>
        <v>符尤华</v>
      </c>
      <c r="E3356" s="6" t="str">
        <f aca="false">"女"</f>
        <v>女</v>
      </c>
      <c r="F3356" s="6" t="str">
        <f aca="false">"1996-11-08"</f>
        <v>1996-11-08</v>
      </c>
      <c r="G3356" s="5"/>
    </row>
    <row r="3357" customFormat="false" ht="35" hidden="false" customHeight="true" outlineLevel="0" collapsed="false">
      <c r="A3357" s="6" t="n">
        <v>3355</v>
      </c>
      <c r="B3357" s="6" t="str">
        <f aca="false">"47992023011217045549835"</f>
        <v>47992023011217045549835</v>
      </c>
      <c r="C3357" s="6" t="s">
        <v>31</v>
      </c>
      <c r="D3357" s="6" t="str">
        <f aca="false">"冯妃"</f>
        <v>冯妃</v>
      </c>
      <c r="E3357" s="6" t="str">
        <f aca="false">"女"</f>
        <v>女</v>
      </c>
      <c r="F3357" s="6" t="str">
        <f aca="false">"1996-04-23"</f>
        <v>1996-04-23</v>
      </c>
      <c r="G3357" s="5"/>
    </row>
    <row r="3358" customFormat="false" ht="35" hidden="false" customHeight="true" outlineLevel="0" collapsed="false">
      <c r="A3358" s="6" t="n">
        <v>3356</v>
      </c>
      <c r="B3358" s="6" t="str">
        <f aca="false">"47992023011217335949864"</f>
        <v>47992023011217335949864</v>
      </c>
      <c r="C3358" s="6" t="s">
        <v>31</v>
      </c>
      <c r="D3358" s="6" t="str">
        <f aca="false">"代丽莎"</f>
        <v>代丽莎</v>
      </c>
      <c r="E3358" s="6" t="str">
        <f aca="false">"女"</f>
        <v>女</v>
      </c>
      <c r="F3358" s="6" t="str">
        <f aca="false">"1997-08-28"</f>
        <v>1997-08-28</v>
      </c>
      <c r="G3358" s="5"/>
    </row>
    <row r="3359" customFormat="false" ht="35" hidden="false" customHeight="true" outlineLevel="0" collapsed="false">
      <c r="A3359" s="6" t="n">
        <v>3357</v>
      </c>
      <c r="B3359" s="6" t="str">
        <f aca="false">"47992023011217511149880"</f>
        <v>47992023011217511149880</v>
      </c>
      <c r="C3359" s="6" t="s">
        <v>31</v>
      </c>
      <c r="D3359" s="6" t="str">
        <f aca="false">"王安萍"</f>
        <v>王安萍</v>
      </c>
      <c r="E3359" s="6" t="str">
        <f aca="false">"女"</f>
        <v>女</v>
      </c>
      <c r="F3359" s="6" t="str">
        <f aca="false">"1996-10-08"</f>
        <v>1996-10-08</v>
      </c>
      <c r="G3359" s="5"/>
    </row>
    <row r="3360" customFormat="false" ht="35" hidden="false" customHeight="true" outlineLevel="0" collapsed="false">
      <c r="A3360" s="6" t="n">
        <v>3358</v>
      </c>
      <c r="B3360" s="6" t="str">
        <f aca="false">"47992023011217593649892"</f>
        <v>47992023011217593649892</v>
      </c>
      <c r="C3360" s="6" t="s">
        <v>31</v>
      </c>
      <c r="D3360" s="6" t="str">
        <f aca="false">"姜金雨"</f>
        <v>姜金雨</v>
      </c>
      <c r="E3360" s="6" t="str">
        <f aca="false">"女"</f>
        <v>女</v>
      </c>
      <c r="F3360" s="6" t="str">
        <f aca="false">"1997-08-06"</f>
        <v>1997-08-06</v>
      </c>
      <c r="G3360" s="5"/>
    </row>
    <row r="3361" customFormat="false" ht="35" hidden="false" customHeight="true" outlineLevel="0" collapsed="false">
      <c r="A3361" s="6" t="n">
        <v>3359</v>
      </c>
      <c r="B3361" s="6" t="str">
        <f aca="false">"47992023011218015549895"</f>
        <v>47992023011218015549895</v>
      </c>
      <c r="C3361" s="6" t="s">
        <v>31</v>
      </c>
      <c r="D3361" s="6" t="str">
        <f aca="false">"徐雪秀"</f>
        <v>徐雪秀</v>
      </c>
      <c r="E3361" s="6" t="str">
        <f aca="false">"女"</f>
        <v>女</v>
      </c>
      <c r="F3361" s="6" t="str">
        <f aca="false">"1999-03-08"</f>
        <v>1999-03-08</v>
      </c>
      <c r="G3361" s="5"/>
    </row>
    <row r="3362" customFormat="false" ht="35" hidden="false" customHeight="true" outlineLevel="0" collapsed="false">
      <c r="A3362" s="6" t="n">
        <v>3360</v>
      </c>
      <c r="B3362" s="6" t="str">
        <f aca="false">"47992023011218040049897"</f>
        <v>47992023011218040049897</v>
      </c>
      <c r="C3362" s="6" t="s">
        <v>31</v>
      </c>
      <c r="D3362" s="6" t="str">
        <f aca="false">"徐丽"</f>
        <v>徐丽</v>
      </c>
      <c r="E3362" s="6" t="str">
        <f aca="false">"女"</f>
        <v>女</v>
      </c>
      <c r="F3362" s="6" t="str">
        <f aca="false">"1991-04-12"</f>
        <v>1991-04-12</v>
      </c>
      <c r="G3362" s="5"/>
    </row>
    <row r="3363" customFormat="false" ht="35" hidden="false" customHeight="true" outlineLevel="0" collapsed="false">
      <c r="A3363" s="6" t="n">
        <v>3361</v>
      </c>
      <c r="B3363" s="6" t="str">
        <f aca="false">"47992023011218173549900"</f>
        <v>47992023011218173549900</v>
      </c>
      <c r="C3363" s="6" t="s">
        <v>31</v>
      </c>
      <c r="D3363" s="6" t="str">
        <f aca="false">"闫铭"</f>
        <v>闫铭</v>
      </c>
      <c r="E3363" s="6" t="str">
        <f aca="false">"女"</f>
        <v>女</v>
      </c>
      <c r="F3363" s="6" t="str">
        <f aca="false">"1994-12-29"</f>
        <v>1994-12-29</v>
      </c>
      <c r="G3363" s="5"/>
    </row>
    <row r="3364" customFormat="false" ht="35" hidden="false" customHeight="true" outlineLevel="0" collapsed="false">
      <c r="A3364" s="6" t="n">
        <v>3362</v>
      </c>
      <c r="B3364" s="6" t="str">
        <f aca="false">"47992023011218324349908"</f>
        <v>47992023011218324349908</v>
      </c>
      <c r="C3364" s="6" t="s">
        <v>31</v>
      </c>
      <c r="D3364" s="6" t="str">
        <f aca="false">"邢淑芝"</f>
        <v>邢淑芝</v>
      </c>
      <c r="E3364" s="6" t="str">
        <f aca="false">"女"</f>
        <v>女</v>
      </c>
      <c r="F3364" s="6" t="str">
        <f aca="false">"1991-06-23"</f>
        <v>1991-06-23</v>
      </c>
      <c r="G3364" s="5"/>
    </row>
    <row r="3365" customFormat="false" ht="35" hidden="false" customHeight="true" outlineLevel="0" collapsed="false">
      <c r="A3365" s="6" t="n">
        <v>3363</v>
      </c>
      <c r="B3365" s="6" t="str">
        <f aca="false">"47992023011218384949912"</f>
        <v>47992023011218384949912</v>
      </c>
      <c r="C3365" s="6" t="s">
        <v>31</v>
      </c>
      <c r="D3365" s="6" t="str">
        <f aca="false">"伍美若"</f>
        <v>伍美若</v>
      </c>
      <c r="E3365" s="6" t="str">
        <f aca="false">"女"</f>
        <v>女</v>
      </c>
      <c r="F3365" s="6" t="str">
        <f aca="false">"1994-09-12"</f>
        <v>1994-09-12</v>
      </c>
      <c r="G3365" s="5"/>
    </row>
    <row r="3366" customFormat="false" ht="35" hidden="false" customHeight="true" outlineLevel="0" collapsed="false">
      <c r="A3366" s="6" t="n">
        <v>3364</v>
      </c>
      <c r="B3366" s="6" t="str">
        <f aca="false">"47992023011218464649919"</f>
        <v>47992023011218464649919</v>
      </c>
      <c r="C3366" s="6" t="s">
        <v>31</v>
      </c>
      <c r="D3366" s="6" t="str">
        <f aca="false">"黎雅欣"</f>
        <v>黎雅欣</v>
      </c>
      <c r="E3366" s="6" t="str">
        <f aca="false">"女"</f>
        <v>女</v>
      </c>
      <c r="F3366" s="6" t="str">
        <f aca="false">"1996-09-08"</f>
        <v>1996-09-08</v>
      </c>
      <c r="G3366" s="5"/>
    </row>
    <row r="3367" customFormat="false" ht="35" hidden="false" customHeight="true" outlineLevel="0" collapsed="false">
      <c r="A3367" s="6" t="n">
        <v>3365</v>
      </c>
      <c r="B3367" s="6" t="str">
        <f aca="false">"47992023011218531749925"</f>
        <v>47992023011218531749925</v>
      </c>
      <c r="C3367" s="6" t="s">
        <v>31</v>
      </c>
      <c r="D3367" s="6" t="str">
        <f aca="false">"陈杨华"</f>
        <v>陈杨华</v>
      </c>
      <c r="E3367" s="6" t="str">
        <f aca="false">"女"</f>
        <v>女</v>
      </c>
      <c r="F3367" s="6" t="str">
        <f aca="false">"1994-04-16"</f>
        <v>1994-04-16</v>
      </c>
      <c r="G3367" s="5"/>
    </row>
    <row r="3368" customFormat="false" ht="35" hidden="false" customHeight="true" outlineLevel="0" collapsed="false">
      <c r="A3368" s="6" t="n">
        <v>3366</v>
      </c>
      <c r="B3368" s="6" t="str">
        <f aca="false">"47992023011218555949927"</f>
        <v>47992023011218555949927</v>
      </c>
      <c r="C3368" s="6" t="s">
        <v>31</v>
      </c>
      <c r="D3368" s="6" t="str">
        <f aca="false">"陈楚楚"</f>
        <v>陈楚楚</v>
      </c>
      <c r="E3368" s="6" t="str">
        <f aca="false">"女"</f>
        <v>女</v>
      </c>
      <c r="F3368" s="6" t="str">
        <f aca="false">"1998-09-08"</f>
        <v>1998-09-08</v>
      </c>
      <c r="G3368" s="5"/>
    </row>
    <row r="3369" customFormat="false" ht="35" hidden="false" customHeight="true" outlineLevel="0" collapsed="false">
      <c r="A3369" s="6" t="n">
        <v>3367</v>
      </c>
      <c r="B3369" s="6" t="str">
        <f aca="false">"47992023011218573249928"</f>
        <v>47992023011218573249928</v>
      </c>
      <c r="C3369" s="6" t="s">
        <v>31</v>
      </c>
      <c r="D3369" s="6" t="str">
        <f aca="false">"李鹤"</f>
        <v>李鹤</v>
      </c>
      <c r="E3369" s="6" t="str">
        <f aca="false">"女"</f>
        <v>女</v>
      </c>
      <c r="F3369" s="6" t="str">
        <f aca="false">"1989-04-19"</f>
        <v>1989-04-19</v>
      </c>
      <c r="G3369" s="5"/>
    </row>
    <row r="3370" customFormat="false" ht="35" hidden="false" customHeight="true" outlineLevel="0" collapsed="false">
      <c r="A3370" s="6" t="n">
        <v>3368</v>
      </c>
      <c r="B3370" s="6" t="str">
        <f aca="false">"47992023011219020549929"</f>
        <v>47992023011219020549929</v>
      </c>
      <c r="C3370" s="6" t="s">
        <v>31</v>
      </c>
      <c r="D3370" s="6" t="str">
        <f aca="false">"农艳燕"</f>
        <v>农艳燕</v>
      </c>
      <c r="E3370" s="6" t="str">
        <f aca="false">"女"</f>
        <v>女</v>
      </c>
      <c r="F3370" s="6" t="str">
        <f aca="false">"1999-01-03"</f>
        <v>1999-01-03</v>
      </c>
      <c r="G3370" s="5"/>
    </row>
    <row r="3371" customFormat="false" ht="35" hidden="false" customHeight="true" outlineLevel="0" collapsed="false">
      <c r="A3371" s="6" t="n">
        <v>3369</v>
      </c>
      <c r="B3371" s="6" t="str">
        <f aca="false">"47992023011219272749955"</f>
        <v>47992023011219272749955</v>
      </c>
      <c r="C3371" s="6" t="s">
        <v>31</v>
      </c>
      <c r="D3371" s="6" t="str">
        <f aca="false">"李必莎"</f>
        <v>李必莎</v>
      </c>
      <c r="E3371" s="6" t="str">
        <f aca="false">"女"</f>
        <v>女</v>
      </c>
      <c r="F3371" s="6" t="str">
        <f aca="false">"1992-10-23"</f>
        <v>1992-10-23</v>
      </c>
      <c r="G3371" s="5"/>
    </row>
    <row r="3372" customFormat="false" ht="35" hidden="false" customHeight="true" outlineLevel="0" collapsed="false">
      <c r="A3372" s="6" t="n">
        <v>3370</v>
      </c>
      <c r="B3372" s="6" t="str">
        <f aca="false">"47992023011219463549977"</f>
        <v>47992023011219463549977</v>
      </c>
      <c r="C3372" s="6" t="s">
        <v>31</v>
      </c>
      <c r="D3372" s="6" t="str">
        <f aca="false">"杨冰冰"</f>
        <v>杨冰冰</v>
      </c>
      <c r="E3372" s="6" t="str">
        <f aca="false">"女"</f>
        <v>女</v>
      </c>
      <c r="F3372" s="6" t="str">
        <f aca="false">"2000-04-15"</f>
        <v>2000-04-15</v>
      </c>
      <c r="G3372" s="5"/>
    </row>
    <row r="3373" customFormat="false" ht="35" hidden="false" customHeight="true" outlineLevel="0" collapsed="false">
      <c r="A3373" s="6" t="n">
        <v>3371</v>
      </c>
      <c r="B3373" s="6" t="str">
        <f aca="false">"47992023011219591849990"</f>
        <v>47992023011219591849990</v>
      </c>
      <c r="C3373" s="6" t="s">
        <v>31</v>
      </c>
      <c r="D3373" s="6" t="str">
        <f aca="false">"陈夏惠"</f>
        <v>陈夏惠</v>
      </c>
      <c r="E3373" s="6" t="str">
        <f aca="false">"女"</f>
        <v>女</v>
      </c>
      <c r="F3373" s="6" t="str">
        <f aca="false">"2001-09-29"</f>
        <v>2001-09-29</v>
      </c>
      <c r="G3373" s="5"/>
    </row>
    <row r="3374" customFormat="false" ht="35" hidden="false" customHeight="true" outlineLevel="0" collapsed="false">
      <c r="A3374" s="6" t="n">
        <v>3372</v>
      </c>
      <c r="B3374" s="6" t="str">
        <f aca="false">"47992023011220033349993"</f>
        <v>47992023011220033349993</v>
      </c>
      <c r="C3374" s="6" t="s">
        <v>31</v>
      </c>
      <c r="D3374" s="6" t="str">
        <f aca="false">"黄子虹"</f>
        <v>黄子虹</v>
      </c>
      <c r="E3374" s="6" t="str">
        <f aca="false">"女"</f>
        <v>女</v>
      </c>
      <c r="F3374" s="6" t="str">
        <f aca="false">"1996-04-15"</f>
        <v>1996-04-15</v>
      </c>
      <c r="G3374" s="5"/>
    </row>
    <row r="3375" customFormat="false" ht="35" hidden="false" customHeight="true" outlineLevel="0" collapsed="false">
      <c r="A3375" s="6" t="n">
        <v>3373</v>
      </c>
      <c r="B3375" s="6" t="str">
        <f aca="false">"47992023011220263850010"</f>
        <v>47992023011220263850010</v>
      </c>
      <c r="C3375" s="6" t="s">
        <v>31</v>
      </c>
      <c r="D3375" s="6" t="str">
        <f aca="false">"肖巧慧"</f>
        <v>肖巧慧</v>
      </c>
      <c r="E3375" s="6" t="str">
        <f aca="false">"女"</f>
        <v>女</v>
      </c>
      <c r="F3375" s="6" t="str">
        <f aca="false">"1998-04-18"</f>
        <v>1998-04-18</v>
      </c>
      <c r="G3375" s="5"/>
    </row>
    <row r="3376" customFormat="false" ht="35" hidden="false" customHeight="true" outlineLevel="0" collapsed="false">
      <c r="A3376" s="6" t="n">
        <v>3374</v>
      </c>
      <c r="B3376" s="6" t="str">
        <f aca="false">"47992023011220285150015"</f>
        <v>47992023011220285150015</v>
      </c>
      <c r="C3376" s="6" t="s">
        <v>31</v>
      </c>
      <c r="D3376" s="6" t="str">
        <f aca="false">"黄文婷"</f>
        <v>黄文婷</v>
      </c>
      <c r="E3376" s="6" t="str">
        <f aca="false">"女"</f>
        <v>女</v>
      </c>
      <c r="F3376" s="6" t="str">
        <f aca="false">"1990-03-03"</f>
        <v>1990-03-03</v>
      </c>
      <c r="G3376" s="5"/>
    </row>
    <row r="3377" customFormat="false" ht="35" hidden="false" customHeight="true" outlineLevel="0" collapsed="false">
      <c r="A3377" s="6" t="n">
        <v>3375</v>
      </c>
      <c r="B3377" s="6" t="str">
        <f aca="false">"47992023011220285350016"</f>
        <v>47992023011220285350016</v>
      </c>
      <c r="C3377" s="6" t="s">
        <v>31</v>
      </c>
      <c r="D3377" s="6" t="str">
        <f aca="false">"王茹"</f>
        <v>王茹</v>
      </c>
      <c r="E3377" s="6" t="str">
        <f aca="false">"女"</f>
        <v>女</v>
      </c>
      <c r="F3377" s="6" t="str">
        <f aca="false">"1997-04-05"</f>
        <v>1997-04-05</v>
      </c>
      <c r="G3377" s="5"/>
    </row>
    <row r="3378" customFormat="false" ht="35" hidden="false" customHeight="true" outlineLevel="0" collapsed="false">
      <c r="A3378" s="6" t="n">
        <v>3376</v>
      </c>
      <c r="B3378" s="6" t="str">
        <f aca="false">"47992023011220310050019"</f>
        <v>47992023011220310050019</v>
      </c>
      <c r="C3378" s="6" t="s">
        <v>31</v>
      </c>
      <c r="D3378" s="6" t="str">
        <f aca="false">"陈东琳"</f>
        <v>陈东琳</v>
      </c>
      <c r="E3378" s="6" t="str">
        <f aca="false">"女"</f>
        <v>女</v>
      </c>
      <c r="F3378" s="6" t="str">
        <f aca="false">"1993-12-29"</f>
        <v>1993-12-29</v>
      </c>
      <c r="G3378" s="5"/>
    </row>
    <row r="3379" customFormat="false" ht="35" hidden="false" customHeight="true" outlineLevel="0" collapsed="false">
      <c r="A3379" s="6" t="n">
        <v>3377</v>
      </c>
      <c r="B3379" s="6" t="str">
        <f aca="false">"47992023011220323150021"</f>
        <v>47992023011220323150021</v>
      </c>
      <c r="C3379" s="6" t="s">
        <v>31</v>
      </c>
      <c r="D3379" s="6" t="str">
        <f aca="false">"刘臻璟"</f>
        <v>刘臻璟</v>
      </c>
      <c r="E3379" s="6" t="str">
        <f aca="false">"女"</f>
        <v>女</v>
      </c>
      <c r="F3379" s="6" t="str">
        <f aca="false">"1999-04-19"</f>
        <v>1999-04-19</v>
      </c>
      <c r="G3379" s="5"/>
    </row>
    <row r="3380" customFormat="false" ht="35" hidden="false" customHeight="true" outlineLevel="0" collapsed="false">
      <c r="A3380" s="6" t="n">
        <v>3378</v>
      </c>
      <c r="B3380" s="6" t="str">
        <f aca="false">"47992023011220351950025"</f>
        <v>47992023011220351950025</v>
      </c>
      <c r="C3380" s="6" t="s">
        <v>31</v>
      </c>
      <c r="D3380" s="6" t="str">
        <f aca="false">"刘蓝泽"</f>
        <v>刘蓝泽</v>
      </c>
      <c r="E3380" s="6" t="str">
        <f aca="false">"女"</f>
        <v>女</v>
      </c>
      <c r="F3380" s="6" t="str">
        <f aca="false">"1997-07-26"</f>
        <v>1997-07-26</v>
      </c>
      <c r="G3380" s="5"/>
    </row>
    <row r="3381" customFormat="false" ht="35" hidden="false" customHeight="true" outlineLevel="0" collapsed="false">
      <c r="A3381" s="6" t="n">
        <v>3379</v>
      </c>
      <c r="B3381" s="6" t="str">
        <f aca="false">"47992023011220352450026"</f>
        <v>47992023011220352450026</v>
      </c>
      <c r="C3381" s="6" t="s">
        <v>31</v>
      </c>
      <c r="D3381" s="6" t="str">
        <f aca="false">"曾雪芳"</f>
        <v>曾雪芳</v>
      </c>
      <c r="E3381" s="6" t="str">
        <f aca="false">"女"</f>
        <v>女</v>
      </c>
      <c r="F3381" s="6" t="str">
        <f aca="false">"1993-08-08"</f>
        <v>1993-08-08</v>
      </c>
      <c r="G3381" s="5"/>
    </row>
    <row r="3382" customFormat="false" ht="35" hidden="false" customHeight="true" outlineLevel="0" collapsed="false">
      <c r="A3382" s="6" t="n">
        <v>3380</v>
      </c>
      <c r="B3382" s="6" t="str">
        <f aca="false">"47992023011220392550031"</f>
        <v>47992023011220392550031</v>
      </c>
      <c r="C3382" s="6" t="s">
        <v>31</v>
      </c>
      <c r="D3382" s="6" t="str">
        <f aca="false">"吴姗"</f>
        <v>吴姗</v>
      </c>
      <c r="E3382" s="6" t="str">
        <f aca="false">"女"</f>
        <v>女</v>
      </c>
      <c r="F3382" s="6" t="str">
        <f aca="false">"1998-11-07"</f>
        <v>1998-11-07</v>
      </c>
      <c r="G3382" s="5"/>
    </row>
    <row r="3383" customFormat="false" ht="35" hidden="false" customHeight="true" outlineLevel="0" collapsed="false">
      <c r="A3383" s="6" t="n">
        <v>3381</v>
      </c>
      <c r="B3383" s="6" t="str">
        <f aca="false">"47992023011220403350032"</f>
        <v>47992023011220403350032</v>
      </c>
      <c r="C3383" s="6" t="s">
        <v>31</v>
      </c>
      <c r="D3383" s="6" t="str">
        <f aca="false">"李翠梅"</f>
        <v>李翠梅</v>
      </c>
      <c r="E3383" s="6" t="str">
        <f aca="false">"女"</f>
        <v>女</v>
      </c>
      <c r="F3383" s="6" t="str">
        <f aca="false">"1991-01-15"</f>
        <v>1991-01-15</v>
      </c>
      <c r="G3383" s="5"/>
    </row>
    <row r="3384" customFormat="false" ht="35" hidden="false" customHeight="true" outlineLevel="0" collapsed="false">
      <c r="A3384" s="6" t="n">
        <v>3382</v>
      </c>
      <c r="B3384" s="6" t="str">
        <f aca="false">"47992023011220415750036"</f>
        <v>47992023011220415750036</v>
      </c>
      <c r="C3384" s="6" t="s">
        <v>31</v>
      </c>
      <c r="D3384" s="6" t="str">
        <f aca="false">"薛琦璐"</f>
        <v>薛琦璐</v>
      </c>
      <c r="E3384" s="6" t="str">
        <f aca="false">"女"</f>
        <v>女</v>
      </c>
      <c r="F3384" s="6" t="str">
        <f aca="false">"1991-01-08"</f>
        <v>1991-01-08</v>
      </c>
      <c r="G3384" s="5"/>
    </row>
    <row r="3385" customFormat="false" ht="35" hidden="false" customHeight="true" outlineLevel="0" collapsed="false">
      <c r="A3385" s="6" t="n">
        <v>3383</v>
      </c>
      <c r="B3385" s="6" t="str">
        <f aca="false">"47992023011220492950044"</f>
        <v>47992023011220492950044</v>
      </c>
      <c r="C3385" s="6" t="s">
        <v>31</v>
      </c>
      <c r="D3385" s="6" t="str">
        <f aca="false">"刘扬"</f>
        <v>刘扬</v>
      </c>
      <c r="E3385" s="6" t="str">
        <f aca="false">"女"</f>
        <v>女</v>
      </c>
      <c r="F3385" s="6" t="str">
        <f aca="false">"1991-09-18"</f>
        <v>1991-09-18</v>
      </c>
      <c r="G3385" s="5"/>
    </row>
    <row r="3386" customFormat="false" ht="35" hidden="false" customHeight="true" outlineLevel="0" collapsed="false">
      <c r="A3386" s="6" t="n">
        <v>3384</v>
      </c>
      <c r="B3386" s="6" t="str">
        <f aca="false">"47992023011220501150045"</f>
        <v>47992023011220501150045</v>
      </c>
      <c r="C3386" s="6" t="s">
        <v>31</v>
      </c>
      <c r="D3386" s="6" t="str">
        <f aca="false">"杨卉"</f>
        <v>杨卉</v>
      </c>
      <c r="E3386" s="6" t="str">
        <f aca="false">"女"</f>
        <v>女</v>
      </c>
      <c r="F3386" s="6" t="str">
        <f aca="false">"1995-07-05"</f>
        <v>1995-07-05</v>
      </c>
      <c r="G3386" s="5"/>
    </row>
    <row r="3387" customFormat="false" ht="35" hidden="false" customHeight="true" outlineLevel="0" collapsed="false">
      <c r="A3387" s="6" t="n">
        <v>3385</v>
      </c>
      <c r="B3387" s="6" t="str">
        <f aca="false">"47992023011220512250046"</f>
        <v>47992023011220512250046</v>
      </c>
      <c r="C3387" s="6" t="s">
        <v>31</v>
      </c>
      <c r="D3387" s="6" t="str">
        <f aca="false">"林思源"</f>
        <v>林思源</v>
      </c>
      <c r="E3387" s="6" t="str">
        <f aca="false">"女"</f>
        <v>女</v>
      </c>
      <c r="F3387" s="6" t="str">
        <f aca="false">"1999-11-08"</f>
        <v>1999-11-08</v>
      </c>
      <c r="G3387" s="5"/>
    </row>
    <row r="3388" customFormat="false" ht="35" hidden="false" customHeight="true" outlineLevel="0" collapsed="false">
      <c r="A3388" s="6" t="n">
        <v>3386</v>
      </c>
      <c r="B3388" s="6" t="str">
        <f aca="false">"47992023011220591650055"</f>
        <v>47992023011220591650055</v>
      </c>
      <c r="C3388" s="6" t="s">
        <v>31</v>
      </c>
      <c r="D3388" s="6" t="str">
        <f aca="false">"祁欣"</f>
        <v>祁欣</v>
      </c>
      <c r="E3388" s="6" t="str">
        <f aca="false">"女"</f>
        <v>女</v>
      </c>
      <c r="F3388" s="6" t="str">
        <f aca="false">"1997-02-20"</f>
        <v>1997-02-20</v>
      </c>
      <c r="G3388" s="5"/>
    </row>
    <row r="3389" customFormat="false" ht="35" hidden="false" customHeight="true" outlineLevel="0" collapsed="false">
      <c r="A3389" s="6" t="n">
        <v>3387</v>
      </c>
      <c r="B3389" s="6" t="str">
        <f aca="false">"47992023011221124950070"</f>
        <v>47992023011221124950070</v>
      </c>
      <c r="C3389" s="6" t="s">
        <v>31</v>
      </c>
      <c r="D3389" s="6" t="str">
        <f aca="false">"黄燕蕊"</f>
        <v>黄燕蕊</v>
      </c>
      <c r="E3389" s="6" t="str">
        <f aca="false">"女"</f>
        <v>女</v>
      </c>
      <c r="F3389" s="6" t="str">
        <f aca="false">"1994-07-20"</f>
        <v>1994-07-20</v>
      </c>
      <c r="G3389" s="5"/>
    </row>
    <row r="3390" customFormat="false" ht="35" hidden="false" customHeight="true" outlineLevel="0" collapsed="false">
      <c r="A3390" s="6" t="n">
        <v>3388</v>
      </c>
      <c r="B3390" s="6" t="str">
        <f aca="false">"47992023011221215550078"</f>
        <v>47992023011221215550078</v>
      </c>
      <c r="C3390" s="6" t="s">
        <v>31</v>
      </c>
      <c r="D3390" s="6" t="str">
        <f aca="false">"陈杨飘"</f>
        <v>陈杨飘</v>
      </c>
      <c r="E3390" s="6" t="str">
        <f aca="false">"女"</f>
        <v>女</v>
      </c>
      <c r="F3390" s="6" t="str">
        <f aca="false">"1997-07-03"</f>
        <v>1997-07-03</v>
      </c>
      <c r="G3390" s="5"/>
    </row>
    <row r="3391" customFormat="false" ht="35" hidden="false" customHeight="true" outlineLevel="0" collapsed="false">
      <c r="A3391" s="6" t="n">
        <v>3389</v>
      </c>
      <c r="B3391" s="6" t="str">
        <f aca="false">"47992023011221402950096"</f>
        <v>47992023011221402950096</v>
      </c>
      <c r="C3391" s="6" t="s">
        <v>31</v>
      </c>
      <c r="D3391" s="6" t="str">
        <f aca="false">"李耀"</f>
        <v>李耀</v>
      </c>
      <c r="E3391" s="6" t="str">
        <f aca="false">"男"</f>
        <v>男</v>
      </c>
      <c r="F3391" s="6" t="str">
        <f aca="false">"1994-10-23"</f>
        <v>1994-10-23</v>
      </c>
      <c r="G3391" s="5"/>
    </row>
    <row r="3392" customFormat="false" ht="35" hidden="false" customHeight="true" outlineLevel="0" collapsed="false">
      <c r="A3392" s="6" t="n">
        <v>3390</v>
      </c>
      <c r="B3392" s="6" t="str">
        <f aca="false">"47992023011221410150097"</f>
        <v>47992023011221410150097</v>
      </c>
      <c r="C3392" s="6" t="s">
        <v>31</v>
      </c>
      <c r="D3392" s="6" t="str">
        <f aca="false">"李小慧"</f>
        <v>李小慧</v>
      </c>
      <c r="E3392" s="6" t="str">
        <f aca="false">"女"</f>
        <v>女</v>
      </c>
      <c r="F3392" s="6" t="str">
        <f aca="false">"1987-06-09"</f>
        <v>1987-06-09</v>
      </c>
      <c r="G3392" s="5"/>
    </row>
    <row r="3393" customFormat="false" ht="35" hidden="false" customHeight="true" outlineLevel="0" collapsed="false">
      <c r="A3393" s="6" t="n">
        <v>3391</v>
      </c>
      <c r="B3393" s="6" t="str">
        <f aca="false">"47992023011221433450100"</f>
        <v>47992023011221433450100</v>
      </c>
      <c r="C3393" s="6" t="s">
        <v>31</v>
      </c>
      <c r="D3393" s="6" t="str">
        <f aca="false">"王宝银"</f>
        <v>王宝银</v>
      </c>
      <c r="E3393" s="6" t="str">
        <f aca="false">"女"</f>
        <v>女</v>
      </c>
      <c r="F3393" s="6" t="str">
        <f aca="false">"1996-11-08"</f>
        <v>1996-11-08</v>
      </c>
      <c r="G3393" s="5"/>
    </row>
    <row r="3394" customFormat="false" ht="35" hidden="false" customHeight="true" outlineLevel="0" collapsed="false">
      <c r="A3394" s="6" t="n">
        <v>3392</v>
      </c>
      <c r="B3394" s="6" t="str">
        <f aca="false">"47992023011221445750101"</f>
        <v>47992023011221445750101</v>
      </c>
      <c r="C3394" s="6" t="s">
        <v>31</v>
      </c>
      <c r="D3394" s="6" t="str">
        <f aca="false">"许邦栋"</f>
        <v>许邦栋</v>
      </c>
      <c r="E3394" s="6" t="str">
        <f aca="false">"男"</f>
        <v>男</v>
      </c>
      <c r="F3394" s="6" t="str">
        <f aca="false">"1997-05-07"</f>
        <v>1997-05-07</v>
      </c>
      <c r="G3394" s="5"/>
    </row>
    <row r="3395" customFormat="false" ht="35" hidden="false" customHeight="true" outlineLevel="0" collapsed="false">
      <c r="A3395" s="6" t="n">
        <v>3393</v>
      </c>
      <c r="B3395" s="6" t="str">
        <f aca="false">"47992023011221535250112"</f>
        <v>47992023011221535250112</v>
      </c>
      <c r="C3395" s="6" t="s">
        <v>31</v>
      </c>
      <c r="D3395" s="6" t="str">
        <f aca="false">"文妙柔"</f>
        <v>文妙柔</v>
      </c>
      <c r="E3395" s="6" t="str">
        <f aca="false">"女"</f>
        <v>女</v>
      </c>
      <c r="F3395" s="6" t="str">
        <f aca="false">"1997-11-20"</f>
        <v>1997-11-20</v>
      </c>
      <c r="G3395" s="5"/>
    </row>
    <row r="3396" customFormat="false" ht="35" hidden="false" customHeight="true" outlineLevel="0" collapsed="false">
      <c r="A3396" s="6" t="n">
        <v>3394</v>
      </c>
      <c r="B3396" s="6" t="str">
        <f aca="false">"47992023011222074250128"</f>
        <v>47992023011222074250128</v>
      </c>
      <c r="C3396" s="6" t="s">
        <v>31</v>
      </c>
      <c r="D3396" s="6" t="str">
        <f aca="false">"陈香宛"</f>
        <v>陈香宛</v>
      </c>
      <c r="E3396" s="6" t="str">
        <f aca="false">"女"</f>
        <v>女</v>
      </c>
      <c r="F3396" s="6" t="str">
        <f aca="false">"1997-06-04"</f>
        <v>1997-06-04</v>
      </c>
      <c r="G3396" s="5"/>
    </row>
    <row r="3397" customFormat="false" ht="35" hidden="false" customHeight="true" outlineLevel="0" collapsed="false">
      <c r="A3397" s="6" t="n">
        <v>3395</v>
      </c>
      <c r="B3397" s="6" t="str">
        <f aca="false">"47992023011222091950131"</f>
        <v>47992023011222091950131</v>
      </c>
      <c r="C3397" s="6" t="s">
        <v>31</v>
      </c>
      <c r="D3397" s="6" t="str">
        <f aca="false">"吴春美"</f>
        <v>吴春美</v>
      </c>
      <c r="E3397" s="6" t="str">
        <f aca="false">"女"</f>
        <v>女</v>
      </c>
      <c r="F3397" s="6" t="str">
        <f aca="false">"1996-05-10"</f>
        <v>1996-05-10</v>
      </c>
      <c r="G3397" s="5"/>
    </row>
    <row r="3398" customFormat="false" ht="35" hidden="false" customHeight="true" outlineLevel="0" collapsed="false">
      <c r="A3398" s="6" t="n">
        <v>3396</v>
      </c>
      <c r="B3398" s="6" t="str">
        <f aca="false">"47992023011222251950143"</f>
        <v>47992023011222251950143</v>
      </c>
      <c r="C3398" s="6" t="s">
        <v>31</v>
      </c>
      <c r="D3398" s="6" t="str">
        <f aca="false">"王和欣"</f>
        <v>王和欣</v>
      </c>
      <c r="E3398" s="6" t="str">
        <f aca="false">"女"</f>
        <v>女</v>
      </c>
      <c r="F3398" s="6" t="str">
        <f aca="false">"1997-01-18"</f>
        <v>1997-01-18</v>
      </c>
      <c r="G3398" s="5"/>
    </row>
    <row r="3399" customFormat="false" ht="35" hidden="false" customHeight="true" outlineLevel="0" collapsed="false">
      <c r="A3399" s="6" t="n">
        <v>3397</v>
      </c>
      <c r="B3399" s="6" t="str">
        <f aca="false">"47992023011222311550150"</f>
        <v>47992023011222311550150</v>
      </c>
      <c r="C3399" s="6" t="s">
        <v>31</v>
      </c>
      <c r="D3399" s="6" t="str">
        <f aca="false">"丁丹丹"</f>
        <v>丁丹丹</v>
      </c>
      <c r="E3399" s="6" t="str">
        <f aca="false">"女"</f>
        <v>女</v>
      </c>
      <c r="F3399" s="6" t="str">
        <f aca="false">"1990-07-14"</f>
        <v>1990-07-14</v>
      </c>
      <c r="G3399" s="5"/>
    </row>
    <row r="3400" customFormat="false" ht="35" hidden="false" customHeight="true" outlineLevel="0" collapsed="false">
      <c r="A3400" s="6" t="n">
        <v>3398</v>
      </c>
      <c r="B3400" s="6" t="str">
        <f aca="false">"47992023011222324750153"</f>
        <v>47992023011222324750153</v>
      </c>
      <c r="C3400" s="6" t="s">
        <v>31</v>
      </c>
      <c r="D3400" s="6" t="str">
        <f aca="false">"杨芬"</f>
        <v>杨芬</v>
      </c>
      <c r="E3400" s="6" t="str">
        <f aca="false">"女"</f>
        <v>女</v>
      </c>
      <c r="F3400" s="6" t="str">
        <f aca="false">"1987-07-07"</f>
        <v>1987-07-07</v>
      </c>
      <c r="G3400" s="5"/>
    </row>
    <row r="3401" customFormat="false" ht="35" hidden="false" customHeight="true" outlineLevel="0" collapsed="false">
      <c r="A3401" s="6" t="n">
        <v>3399</v>
      </c>
      <c r="B3401" s="6" t="str">
        <f aca="false">"47992023011222334050154"</f>
        <v>47992023011222334050154</v>
      </c>
      <c r="C3401" s="6" t="s">
        <v>31</v>
      </c>
      <c r="D3401" s="6" t="str">
        <f aca="false">"王传为"</f>
        <v>王传为</v>
      </c>
      <c r="E3401" s="6" t="str">
        <f aca="false">"女"</f>
        <v>女</v>
      </c>
      <c r="F3401" s="6" t="str">
        <f aca="false">"1993-01-20"</f>
        <v>1993-01-20</v>
      </c>
      <c r="G3401" s="5"/>
    </row>
    <row r="3402" customFormat="false" ht="35" hidden="false" customHeight="true" outlineLevel="0" collapsed="false">
      <c r="A3402" s="6" t="n">
        <v>3400</v>
      </c>
      <c r="B3402" s="6" t="str">
        <f aca="false">"47992023011222354950156"</f>
        <v>47992023011222354950156</v>
      </c>
      <c r="C3402" s="6" t="s">
        <v>31</v>
      </c>
      <c r="D3402" s="6" t="str">
        <f aca="false">"林玉嘉"</f>
        <v>林玉嘉</v>
      </c>
      <c r="E3402" s="6" t="str">
        <f aca="false">"女"</f>
        <v>女</v>
      </c>
      <c r="F3402" s="6" t="str">
        <f aca="false">"1993-07-25"</f>
        <v>1993-07-25</v>
      </c>
      <c r="G3402" s="5"/>
    </row>
    <row r="3403" customFormat="false" ht="35" hidden="false" customHeight="true" outlineLevel="0" collapsed="false">
      <c r="A3403" s="6" t="n">
        <v>3401</v>
      </c>
      <c r="B3403" s="6" t="str">
        <f aca="false">"47992023011222480650164"</f>
        <v>47992023011222480650164</v>
      </c>
      <c r="C3403" s="6" t="s">
        <v>31</v>
      </c>
      <c r="D3403" s="6" t="str">
        <f aca="false">"余珍娟"</f>
        <v>余珍娟</v>
      </c>
      <c r="E3403" s="6" t="str">
        <f aca="false">"女"</f>
        <v>女</v>
      </c>
      <c r="F3403" s="6" t="str">
        <f aca="false">"1992-03-25"</f>
        <v>1992-03-25</v>
      </c>
      <c r="G3403" s="5"/>
    </row>
    <row r="3404" customFormat="false" ht="35" hidden="false" customHeight="true" outlineLevel="0" collapsed="false">
      <c r="A3404" s="6" t="n">
        <v>3402</v>
      </c>
      <c r="B3404" s="6" t="str">
        <f aca="false">"47992023011222484950165"</f>
        <v>47992023011222484950165</v>
      </c>
      <c r="C3404" s="6" t="s">
        <v>31</v>
      </c>
      <c r="D3404" s="6" t="str">
        <f aca="false">"黎飘"</f>
        <v>黎飘</v>
      </c>
      <c r="E3404" s="6" t="str">
        <f aca="false">"女"</f>
        <v>女</v>
      </c>
      <c r="F3404" s="6" t="str">
        <f aca="false">"1996-02-05"</f>
        <v>1996-02-05</v>
      </c>
      <c r="G3404" s="5"/>
    </row>
    <row r="3405" customFormat="false" ht="35" hidden="false" customHeight="true" outlineLevel="0" collapsed="false">
      <c r="A3405" s="6" t="n">
        <v>3403</v>
      </c>
      <c r="B3405" s="6" t="str">
        <f aca="false">"47992023011222515150172"</f>
        <v>47992023011222515150172</v>
      </c>
      <c r="C3405" s="6" t="s">
        <v>31</v>
      </c>
      <c r="D3405" s="6" t="str">
        <f aca="false">"邝小艳"</f>
        <v>邝小艳</v>
      </c>
      <c r="E3405" s="6" t="str">
        <f aca="false">"女"</f>
        <v>女</v>
      </c>
      <c r="F3405" s="6" t="str">
        <f aca="false">"1994-02-12"</f>
        <v>1994-02-12</v>
      </c>
      <c r="G3405" s="5"/>
    </row>
    <row r="3406" customFormat="false" ht="35" hidden="false" customHeight="true" outlineLevel="0" collapsed="false">
      <c r="A3406" s="6" t="n">
        <v>3404</v>
      </c>
      <c r="B3406" s="6" t="str">
        <f aca="false">"47992023011222561450176"</f>
        <v>47992023011222561450176</v>
      </c>
      <c r="C3406" s="6" t="s">
        <v>31</v>
      </c>
      <c r="D3406" s="6" t="str">
        <f aca="false">"符杰贤"</f>
        <v>符杰贤</v>
      </c>
      <c r="E3406" s="6" t="str">
        <f aca="false">"男"</f>
        <v>男</v>
      </c>
      <c r="F3406" s="6" t="str">
        <f aca="false">"1994-08-16"</f>
        <v>1994-08-16</v>
      </c>
      <c r="G3406" s="5"/>
    </row>
    <row r="3407" customFormat="false" ht="35" hidden="false" customHeight="true" outlineLevel="0" collapsed="false">
      <c r="A3407" s="6" t="n">
        <v>3405</v>
      </c>
      <c r="B3407" s="6" t="str">
        <f aca="false">"47992023011223245050196"</f>
        <v>47992023011223245050196</v>
      </c>
      <c r="C3407" s="6" t="s">
        <v>31</v>
      </c>
      <c r="D3407" s="6" t="str">
        <f aca="false">"梁旭红"</f>
        <v>梁旭红</v>
      </c>
      <c r="E3407" s="6" t="str">
        <f aca="false">"女"</f>
        <v>女</v>
      </c>
      <c r="F3407" s="6" t="str">
        <f aca="false">"1998-12-02"</f>
        <v>1998-12-02</v>
      </c>
      <c r="G3407" s="5"/>
    </row>
    <row r="3408" customFormat="false" ht="35" hidden="false" customHeight="true" outlineLevel="0" collapsed="false">
      <c r="A3408" s="6" t="n">
        <v>3406</v>
      </c>
      <c r="B3408" s="6" t="str">
        <f aca="false">"47992023011223282950200"</f>
        <v>47992023011223282950200</v>
      </c>
      <c r="C3408" s="6" t="s">
        <v>31</v>
      </c>
      <c r="D3408" s="6" t="str">
        <f aca="false">"吕英春"</f>
        <v>吕英春</v>
      </c>
      <c r="E3408" s="6" t="str">
        <f aca="false">"女"</f>
        <v>女</v>
      </c>
      <c r="F3408" s="6" t="str">
        <f aca="false">"1987-04-08"</f>
        <v>1987-04-08</v>
      </c>
      <c r="G3408" s="5"/>
    </row>
    <row r="3409" customFormat="false" ht="35" hidden="false" customHeight="true" outlineLevel="0" collapsed="false">
      <c r="A3409" s="6" t="n">
        <v>3407</v>
      </c>
      <c r="B3409" s="6" t="str">
        <f aca="false">"47992023011223362950203"</f>
        <v>47992023011223362950203</v>
      </c>
      <c r="C3409" s="6" t="s">
        <v>31</v>
      </c>
      <c r="D3409" s="6" t="str">
        <f aca="false">"符吉仙"</f>
        <v>符吉仙</v>
      </c>
      <c r="E3409" s="6" t="str">
        <f aca="false">"女"</f>
        <v>女</v>
      </c>
      <c r="F3409" s="6" t="str">
        <f aca="false">"1996-08-07"</f>
        <v>1996-08-07</v>
      </c>
      <c r="G3409" s="5"/>
    </row>
    <row r="3410" customFormat="false" ht="35" hidden="false" customHeight="true" outlineLevel="0" collapsed="false">
      <c r="A3410" s="6" t="n">
        <v>3408</v>
      </c>
      <c r="B3410" s="6" t="str">
        <f aca="false">"47992023011223390950207"</f>
        <v>47992023011223390950207</v>
      </c>
      <c r="C3410" s="6" t="s">
        <v>31</v>
      </c>
      <c r="D3410" s="6" t="str">
        <f aca="false">"麦晓星"</f>
        <v>麦晓星</v>
      </c>
      <c r="E3410" s="6" t="str">
        <f aca="false">"女"</f>
        <v>女</v>
      </c>
      <c r="F3410" s="6" t="str">
        <f aca="false">"1992-04-19"</f>
        <v>1992-04-19</v>
      </c>
      <c r="G3410" s="5"/>
    </row>
    <row r="3411" customFormat="false" ht="35" hidden="false" customHeight="true" outlineLevel="0" collapsed="false">
      <c r="A3411" s="6" t="n">
        <v>3409</v>
      </c>
      <c r="B3411" s="6" t="str">
        <f aca="false">"47992023011223442150210"</f>
        <v>47992023011223442150210</v>
      </c>
      <c r="C3411" s="6" t="s">
        <v>31</v>
      </c>
      <c r="D3411" s="6" t="str">
        <f aca="false">"王露娜"</f>
        <v>王露娜</v>
      </c>
      <c r="E3411" s="6" t="str">
        <f aca="false">"女"</f>
        <v>女</v>
      </c>
      <c r="F3411" s="6" t="str">
        <f aca="false">"1996-10-27"</f>
        <v>1996-10-27</v>
      </c>
      <c r="G3411" s="5"/>
    </row>
    <row r="3412" customFormat="false" ht="35" hidden="false" customHeight="true" outlineLevel="0" collapsed="false">
      <c r="A3412" s="6" t="n">
        <v>3410</v>
      </c>
      <c r="B3412" s="6" t="str">
        <f aca="false">"47992023011223484350213"</f>
        <v>47992023011223484350213</v>
      </c>
      <c r="C3412" s="6" t="s">
        <v>31</v>
      </c>
      <c r="D3412" s="6" t="str">
        <f aca="false">"朱文婷"</f>
        <v>朱文婷</v>
      </c>
      <c r="E3412" s="6" t="str">
        <f aca="false">"女"</f>
        <v>女</v>
      </c>
      <c r="F3412" s="6" t="str">
        <f aca="false">"1996-05-21"</f>
        <v>1996-05-21</v>
      </c>
      <c r="G3412" s="5"/>
    </row>
    <row r="3413" customFormat="false" ht="35" hidden="false" customHeight="true" outlineLevel="0" collapsed="false">
      <c r="A3413" s="6" t="n">
        <v>3411</v>
      </c>
      <c r="B3413" s="6" t="str">
        <f aca="false">"47992023011300290950229"</f>
        <v>47992023011300290950229</v>
      </c>
      <c r="C3413" s="6" t="s">
        <v>31</v>
      </c>
      <c r="D3413" s="6" t="str">
        <f aca="false">"李丹"</f>
        <v>李丹</v>
      </c>
      <c r="E3413" s="6" t="str">
        <f aca="false">"女"</f>
        <v>女</v>
      </c>
      <c r="F3413" s="6" t="str">
        <f aca="false">"1987-07-14"</f>
        <v>1987-07-14</v>
      </c>
      <c r="G3413" s="5"/>
    </row>
    <row r="3414" customFormat="false" ht="35" hidden="false" customHeight="true" outlineLevel="0" collapsed="false">
      <c r="A3414" s="6" t="n">
        <v>3412</v>
      </c>
      <c r="B3414" s="6" t="str">
        <f aca="false">"47992023011300322850231"</f>
        <v>47992023011300322850231</v>
      </c>
      <c r="C3414" s="6" t="s">
        <v>31</v>
      </c>
      <c r="D3414" s="6" t="str">
        <f aca="false">"李金凌"</f>
        <v>李金凌</v>
      </c>
      <c r="E3414" s="6" t="str">
        <f aca="false">"女"</f>
        <v>女</v>
      </c>
      <c r="F3414" s="6" t="str">
        <f aca="false">"1993-12-02"</f>
        <v>1993-12-02</v>
      </c>
      <c r="G3414" s="5"/>
    </row>
    <row r="3415" customFormat="false" ht="35" hidden="false" customHeight="true" outlineLevel="0" collapsed="false">
      <c r="A3415" s="6" t="n">
        <v>3413</v>
      </c>
      <c r="B3415" s="6" t="str">
        <f aca="false">"47992023011301395750253"</f>
        <v>47992023011301395750253</v>
      </c>
      <c r="C3415" s="6" t="s">
        <v>31</v>
      </c>
      <c r="D3415" s="6" t="str">
        <f aca="false">"王彦媛"</f>
        <v>王彦媛</v>
      </c>
      <c r="E3415" s="6" t="str">
        <f aca="false">"女"</f>
        <v>女</v>
      </c>
      <c r="F3415" s="6" t="str">
        <f aca="false">"2000-07-24"</f>
        <v>2000-07-24</v>
      </c>
      <c r="G3415" s="5"/>
    </row>
    <row r="3416" customFormat="false" ht="35" hidden="false" customHeight="true" outlineLevel="0" collapsed="false">
      <c r="A3416" s="6" t="n">
        <v>3414</v>
      </c>
      <c r="B3416" s="6" t="str">
        <f aca="false">"47992023011306303150266"</f>
        <v>47992023011306303150266</v>
      </c>
      <c r="C3416" s="6" t="s">
        <v>31</v>
      </c>
      <c r="D3416" s="6" t="str">
        <f aca="false">"陈彩岭"</f>
        <v>陈彩岭</v>
      </c>
      <c r="E3416" s="6" t="str">
        <f aca="false">"女"</f>
        <v>女</v>
      </c>
      <c r="F3416" s="6" t="str">
        <f aca="false">"1999-05-09"</f>
        <v>1999-05-09</v>
      </c>
      <c r="G3416" s="5"/>
    </row>
    <row r="3417" customFormat="false" ht="35" hidden="false" customHeight="true" outlineLevel="0" collapsed="false">
      <c r="A3417" s="6" t="n">
        <v>3415</v>
      </c>
      <c r="B3417" s="6" t="str">
        <f aca="false">"47992023011307245050270"</f>
        <v>47992023011307245050270</v>
      </c>
      <c r="C3417" s="6" t="s">
        <v>31</v>
      </c>
      <c r="D3417" s="6" t="str">
        <f aca="false">"陈孟玲"</f>
        <v>陈孟玲</v>
      </c>
      <c r="E3417" s="6" t="str">
        <f aca="false">"女"</f>
        <v>女</v>
      </c>
      <c r="F3417" s="6" t="str">
        <f aca="false">"1999-04-02"</f>
        <v>1999-04-02</v>
      </c>
      <c r="G3417" s="5"/>
    </row>
    <row r="3418" customFormat="false" ht="35" hidden="false" customHeight="true" outlineLevel="0" collapsed="false">
      <c r="A3418" s="6" t="n">
        <v>3416</v>
      </c>
      <c r="B3418" s="6" t="str">
        <f aca="false">"47992023011307590250275"</f>
        <v>47992023011307590250275</v>
      </c>
      <c r="C3418" s="6" t="s">
        <v>31</v>
      </c>
      <c r="D3418" s="6" t="str">
        <f aca="false">"李柏莲"</f>
        <v>李柏莲</v>
      </c>
      <c r="E3418" s="6" t="str">
        <f aca="false">"女"</f>
        <v>女</v>
      </c>
      <c r="F3418" s="6" t="str">
        <f aca="false">"1996-08-18"</f>
        <v>1996-08-18</v>
      </c>
      <c r="G3418" s="5"/>
    </row>
    <row r="3419" customFormat="false" ht="35" hidden="false" customHeight="true" outlineLevel="0" collapsed="false">
      <c r="A3419" s="6" t="n">
        <v>3417</v>
      </c>
      <c r="B3419" s="6" t="str">
        <f aca="false">"47992023011308414750290"</f>
        <v>47992023011308414750290</v>
      </c>
      <c r="C3419" s="6" t="s">
        <v>31</v>
      </c>
      <c r="D3419" s="6" t="str">
        <f aca="false">"陈玉欢"</f>
        <v>陈玉欢</v>
      </c>
      <c r="E3419" s="6" t="str">
        <f aca="false">"女"</f>
        <v>女</v>
      </c>
      <c r="F3419" s="6" t="str">
        <f aca="false">"1997-09-04"</f>
        <v>1997-09-04</v>
      </c>
      <c r="G3419" s="5"/>
    </row>
    <row r="3420" customFormat="false" ht="35" hidden="false" customHeight="true" outlineLevel="0" collapsed="false">
      <c r="A3420" s="6" t="n">
        <v>3418</v>
      </c>
      <c r="B3420" s="6" t="str">
        <f aca="false">"47992023011308482350293"</f>
        <v>47992023011308482350293</v>
      </c>
      <c r="C3420" s="6" t="s">
        <v>31</v>
      </c>
      <c r="D3420" s="6" t="str">
        <f aca="false">"周美慧"</f>
        <v>周美慧</v>
      </c>
      <c r="E3420" s="6" t="str">
        <f aca="false">"女"</f>
        <v>女</v>
      </c>
      <c r="F3420" s="6" t="str">
        <f aca="false">"1998-11-22"</f>
        <v>1998-11-22</v>
      </c>
      <c r="G3420" s="5"/>
    </row>
    <row r="3421" customFormat="false" ht="35" hidden="false" customHeight="true" outlineLevel="0" collapsed="false">
      <c r="A3421" s="6" t="n">
        <v>3419</v>
      </c>
      <c r="B3421" s="6" t="str">
        <f aca="false">"47992023011308500050294"</f>
        <v>47992023011308500050294</v>
      </c>
      <c r="C3421" s="6" t="s">
        <v>31</v>
      </c>
      <c r="D3421" s="6" t="str">
        <f aca="false">"曾晨"</f>
        <v>曾晨</v>
      </c>
      <c r="E3421" s="6" t="str">
        <f aca="false">"女"</f>
        <v>女</v>
      </c>
      <c r="F3421" s="6" t="str">
        <f aca="false">"1996-12-29"</f>
        <v>1996-12-29</v>
      </c>
      <c r="G3421" s="5"/>
    </row>
    <row r="3422" customFormat="false" ht="35" hidden="false" customHeight="true" outlineLevel="0" collapsed="false">
      <c r="A3422" s="6" t="n">
        <v>3420</v>
      </c>
      <c r="B3422" s="6" t="str">
        <f aca="false">"47992023011308532550296"</f>
        <v>47992023011308532550296</v>
      </c>
      <c r="C3422" s="6" t="s">
        <v>31</v>
      </c>
      <c r="D3422" s="6" t="str">
        <f aca="false">"王莹菁"</f>
        <v>王莹菁</v>
      </c>
      <c r="E3422" s="6" t="str">
        <f aca="false">"女"</f>
        <v>女</v>
      </c>
      <c r="F3422" s="6" t="str">
        <f aca="false">"1993-02-17"</f>
        <v>1993-02-17</v>
      </c>
      <c r="G3422" s="5"/>
    </row>
    <row r="3423" customFormat="false" ht="35" hidden="false" customHeight="true" outlineLevel="0" collapsed="false">
      <c r="A3423" s="6" t="n">
        <v>3421</v>
      </c>
      <c r="B3423" s="6" t="str">
        <f aca="false">"47992023011308592250300"</f>
        <v>47992023011308592250300</v>
      </c>
      <c r="C3423" s="6" t="s">
        <v>31</v>
      </c>
      <c r="D3423" s="6" t="str">
        <f aca="false">"罗颖如"</f>
        <v>罗颖如</v>
      </c>
      <c r="E3423" s="6" t="str">
        <f aca="false">"女"</f>
        <v>女</v>
      </c>
      <c r="F3423" s="6" t="str">
        <f aca="false">"1999-10-21"</f>
        <v>1999-10-21</v>
      </c>
      <c r="G3423" s="5"/>
    </row>
    <row r="3424" customFormat="false" ht="35" hidden="false" customHeight="true" outlineLevel="0" collapsed="false">
      <c r="A3424" s="6" t="n">
        <v>3422</v>
      </c>
      <c r="B3424" s="6" t="str">
        <f aca="false">"47992023011309051550302"</f>
        <v>47992023011309051550302</v>
      </c>
      <c r="C3424" s="6" t="s">
        <v>31</v>
      </c>
      <c r="D3424" s="6" t="str">
        <f aca="false">"陈静"</f>
        <v>陈静</v>
      </c>
      <c r="E3424" s="6" t="str">
        <f aca="false">"女"</f>
        <v>女</v>
      </c>
      <c r="F3424" s="6" t="str">
        <f aca="false">"1989-08-10"</f>
        <v>1989-08-10</v>
      </c>
      <c r="G3424" s="5"/>
    </row>
    <row r="3425" customFormat="false" ht="35" hidden="false" customHeight="true" outlineLevel="0" collapsed="false">
      <c r="A3425" s="6" t="n">
        <v>3423</v>
      </c>
      <c r="B3425" s="6" t="str">
        <f aca="false">"47992023011309180350310"</f>
        <v>47992023011309180350310</v>
      </c>
      <c r="C3425" s="6" t="s">
        <v>31</v>
      </c>
      <c r="D3425" s="6" t="str">
        <f aca="false">"刘旋"</f>
        <v>刘旋</v>
      </c>
      <c r="E3425" s="6" t="str">
        <f aca="false">"女"</f>
        <v>女</v>
      </c>
      <c r="F3425" s="6" t="str">
        <f aca="false">"1995-08-05"</f>
        <v>1995-08-05</v>
      </c>
      <c r="G3425" s="5"/>
    </row>
    <row r="3426" customFormat="false" ht="35" hidden="false" customHeight="true" outlineLevel="0" collapsed="false">
      <c r="A3426" s="6" t="n">
        <v>3424</v>
      </c>
      <c r="B3426" s="6" t="str">
        <f aca="false">"47992023011309192250312"</f>
        <v>47992023011309192250312</v>
      </c>
      <c r="C3426" s="6" t="s">
        <v>31</v>
      </c>
      <c r="D3426" s="6" t="str">
        <f aca="false">"梅文雪"</f>
        <v>梅文雪</v>
      </c>
      <c r="E3426" s="6" t="str">
        <f aca="false">"女"</f>
        <v>女</v>
      </c>
      <c r="F3426" s="6" t="str">
        <f aca="false">"1998-08-31"</f>
        <v>1998-08-31</v>
      </c>
      <c r="G3426" s="5"/>
    </row>
    <row r="3427" customFormat="false" ht="35" hidden="false" customHeight="true" outlineLevel="0" collapsed="false">
      <c r="A3427" s="6" t="n">
        <v>3425</v>
      </c>
      <c r="B3427" s="6" t="str">
        <f aca="false">"47992023011309214950314"</f>
        <v>47992023011309214950314</v>
      </c>
      <c r="C3427" s="6" t="s">
        <v>31</v>
      </c>
      <c r="D3427" s="6" t="str">
        <f aca="false">"黄向榆"</f>
        <v>黄向榆</v>
      </c>
      <c r="E3427" s="6" t="str">
        <f aca="false">"女"</f>
        <v>女</v>
      </c>
      <c r="F3427" s="6" t="str">
        <f aca="false">"1998-12-27"</f>
        <v>1998-12-27</v>
      </c>
      <c r="G3427" s="5"/>
    </row>
    <row r="3428" customFormat="false" ht="35" hidden="false" customHeight="true" outlineLevel="0" collapsed="false">
      <c r="A3428" s="6" t="n">
        <v>3426</v>
      </c>
      <c r="B3428" s="6" t="str">
        <f aca="false">"47992023011309310550318"</f>
        <v>47992023011309310550318</v>
      </c>
      <c r="C3428" s="6" t="s">
        <v>31</v>
      </c>
      <c r="D3428" s="6" t="str">
        <f aca="false">"梁艳花"</f>
        <v>梁艳花</v>
      </c>
      <c r="E3428" s="6" t="str">
        <f aca="false">"女"</f>
        <v>女</v>
      </c>
      <c r="F3428" s="6" t="str">
        <f aca="false">"1996-02-07"</f>
        <v>1996-02-07</v>
      </c>
      <c r="G3428" s="5"/>
    </row>
    <row r="3429" customFormat="false" ht="35" hidden="false" customHeight="true" outlineLevel="0" collapsed="false">
      <c r="A3429" s="6" t="n">
        <v>3427</v>
      </c>
      <c r="B3429" s="6" t="str">
        <f aca="false">"47992023011309383850328"</f>
        <v>47992023011309383850328</v>
      </c>
      <c r="C3429" s="6" t="s">
        <v>31</v>
      </c>
      <c r="D3429" s="6" t="str">
        <f aca="false">"符春草 "</f>
        <v>符春草 </v>
      </c>
      <c r="E3429" s="6" t="str">
        <f aca="false">"女"</f>
        <v>女</v>
      </c>
      <c r="F3429" s="6" t="str">
        <f aca="false">"1997-07-11"</f>
        <v>1997-07-11</v>
      </c>
      <c r="G3429" s="5"/>
    </row>
    <row r="3430" customFormat="false" ht="35" hidden="false" customHeight="true" outlineLevel="0" collapsed="false">
      <c r="A3430" s="6" t="n">
        <v>3428</v>
      </c>
      <c r="B3430" s="6" t="str">
        <f aca="false">"47992023011309523050338"</f>
        <v>47992023011309523050338</v>
      </c>
      <c r="C3430" s="6" t="s">
        <v>31</v>
      </c>
      <c r="D3430" s="6" t="str">
        <f aca="false">"容镜巧"</f>
        <v>容镜巧</v>
      </c>
      <c r="E3430" s="6" t="str">
        <f aca="false">"女"</f>
        <v>女</v>
      </c>
      <c r="F3430" s="6" t="str">
        <f aca="false">"1991-04-11"</f>
        <v>1991-04-11</v>
      </c>
      <c r="G3430" s="5"/>
    </row>
    <row r="3431" customFormat="false" ht="35" hidden="false" customHeight="true" outlineLevel="0" collapsed="false">
      <c r="A3431" s="6" t="n">
        <v>3429</v>
      </c>
      <c r="B3431" s="6" t="str">
        <f aca="false">"47992023011309584850353"</f>
        <v>47992023011309584850353</v>
      </c>
      <c r="C3431" s="6" t="s">
        <v>31</v>
      </c>
      <c r="D3431" s="6" t="str">
        <f aca="false">"韦淑媛"</f>
        <v>韦淑媛</v>
      </c>
      <c r="E3431" s="6" t="str">
        <f aca="false">"女"</f>
        <v>女</v>
      </c>
      <c r="F3431" s="6" t="str">
        <f aca="false">"1993-12-25"</f>
        <v>1993-12-25</v>
      </c>
      <c r="G3431" s="5"/>
    </row>
    <row r="3432" customFormat="false" ht="35" hidden="false" customHeight="true" outlineLevel="0" collapsed="false">
      <c r="A3432" s="6" t="n">
        <v>3430</v>
      </c>
      <c r="B3432" s="6" t="str">
        <f aca="false">"47992023011310043550360"</f>
        <v>47992023011310043550360</v>
      </c>
      <c r="C3432" s="6" t="s">
        <v>31</v>
      </c>
      <c r="D3432" s="6" t="str">
        <f aca="false">"王敏"</f>
        <v>王敏</v>
      </c>
      <c r="E3432" s="6" t="str">
        <f aca="false">"女"</f>
        <v>女</v>
      </c>
      <c r="F3432" s="6" t="str">
        <f aca="false">"1994-09-06"</f>
        <v>1994-09-06</v>
      </c>
      <c r="G3432" s="5"/>
    </row>
    <row r="3433" customFormat="false" ht="35" hidden="false" customHeight="true" outlineLevel="0" collapsed="false">
      <c r="A3433" s="6" t="n">
        <v>3431</v>
      </c>
      <c r="B3433" s="6" t="str">
        <f aca="false">"47992023011310104450367"</f>
        <v>47992023011310104450367</v>
      </c>
      <c r="C3433" s="6" t="s">
        <v>31</v>
      </c>
      <c r="D3433" s="6" t="str">
        <f aca="false">"刘路路"</f>
        <v>刘路路</v>
      </c>
      <c r="E3433" s="6" t="str">
        <f aca="false">"女"</f>
        <v>女</v>
      </c>
      <c r="F3433" s="6" t="str">
        <f aca="false">"1996-06-12"</f>
        <v>1996-06-12</v>
      </c>
      <c r="G3433" s="5"/>
    </row>
    <row r="3434" customFormat="false" ht="35" hidden="false" customHeight="true" outlineLevel="0" collapsed="false">
      <c r="A3434" s="6" t="n">
        <v>3432</v>
      </c>
      <c r="B3434" s="6" t="str">
        <f aca="false">"47992023011310130050370"</f>
        <v>47992023011310130050370</v>
      </c>
      <c r="C3434" s="6" t="s">
        <v>31</v>
      </c>
      <c r="D3434" s="6" t="str">
        <f aca="false">"黎灵娟"</f>
        <v>黎灵娟</v>
      </c>
      <c r="E3434" s="6" t="str">
        <f aca="false">"女"</f>
        <v>女</v>
      </c>
      <c r="F3434" s="6" t="str">
        <f aca="false">"1991-10-16"</f>
        <v>1991-10-16</v>
      </c>
      <c r="G3434" s="5"/>
    </row>
    <row r="3435" customFormat="false" ht="35" hidden="false" customHeight="true" outlineLevel="0" collapsed="false">
      <c r="A3435" s="6" t="n">
        <v>3433</v>
      </c>
      <c r="B3435" s="6" t="str">
        <f aca="false">"47992023011310165150374"</f>
        <v>47992023011310165150374</v>
      </c>
      <c r="C3435" s="6" t="s">
        <v>31</v>
      </c>
      <c r="D3435" s="6" t="str">
        <f aca="false">"黎容吕"</f>
        <v>黎容吕</v>
      </c>
      <c r="E3435" s="6" t="str">
        <f aca="false">"女"</f>
        <v>女</v>
      </c>
      <c r="F3435" s="6" t="str">
        <f aca="false">"1999-02-20"</f>
        <v>1999-02-20</v>
      </c>
      <c r="G3435" s="5"/>
    </row>
    <row r="3436" customFormat="false" ht="35" hidden="false" customHeight="true" outlineLevel="0" collapsed="false">
      <c r="A3436" s="6" t="n">
        <v>3434</v>
      </c>
      <c r="B3436" s="6" t="str">
        <f aca="false">"47992023011310171550375"</f>
        <v>47992023011310171550375</v>
      </c>
      <c r="C3436" s="6" t="s">
        <v>31</v>
      </c>
      <c r="D3436" s="6" t="str">
        <f aca="false">"黄敏"</f>
        <v>黄敏</v>
      </c>
      <c r="E3436" s="6" t="str">
        <f aca="false">"女"</f>
        <v>女</v>
      </c>
      <c r="F3436" s="6" t="str">
        <f aca="false">"1995-04-03"</f>
        <v>1995-04-03</v>
      </c>
      <c r="G3436" s="5"/>
    </row>
    <row r="3437" customFormat="false" ht="35" hidden="false" customHeight="true" outlineLevel="0" collapsed="false">
      <c r="A3437" s="6" t="n">
        <v>3435</v>
      </c>
      <c r="B3437" s="6" t="str">
        <f aca="false">"47992023011310253050393"</f>
        <v>47992023011310253050393</v>
      </c>
      <c r="C3437" s="6" t="s">
        <v>31</v>
      </c>
      <c r="D3437" s="6" t="str">
        <f aca="false">"余荣琴"</f>
        <v>余荣琴</v>
      </c>
      <c r="E3437" s="6" t="str">
        <f aca="false">"女"</f>
        <v>女</v>
      </c>
      <c r="F3437" s="6" t="str">
        <f aca="false">"1995-10-24"</f>
        <v>1995-10-24</v>
      </c>
      <c r="G3437" s="5"/>
    </row>
    <row r="3438" customFormat="false" ht="35" hidden="false" customHeight="true" outlineLevel="0" collapsed="false">
      <c r="A3438" s="6" t="n">
        <v>3436</v>
      </c>
      <c r="B3438" s="6" t="str">
        <f aca="false">"47992023011310383250407"</f>
        <v>47992023011310383250407</v>
      </c>
      <c r="C3438" s="6" t="s">
        <v>31</v>
      </c>
      <c r="D3438" s="6" t="str">
        <f aca="false">"李玢迪"</f>
        <v>李玢迪</v>
      </c>
      <c r="E3438" s="6" t="str">
        <f aca="false">"女"</f>
        <v>女</v>
      </c>
      <c r="F3438" s="6" t="str">
        <f aca="false">"1994-01-21"</f>
        <v>1994-01-21</v>
      </c>
      <c r="G3438" s="5"/>
    </row>
    <row r="3439" customFormat="false" ht="35" hidden="false" customHeight="true" outlineLevel="0" collapsed="false">
      <c r="A3439" s="6" t="n">
        <v>3437</v>
      </c>
      <c r="B3439" s="6" t="str">
        <f aca="false">"47992023011310441850413"</f>
        <v>47992023011310441850413</v>
      </c>
      <c r="C3439" s="6" t="s">
        <v>31</v>
      </c>
      <c r="D3439" s="6" t="str">
        <f aca="false">"钟永莹"</f>
        <v>钟永莹</v>
      </c>
      <c r="E3439" s="6" t="str">
        <f aca="false">"女"</f>
        <v>女</v>
      </c>
      <c r="F3439" s="6" t="str">
        <f aca="false">"1999-09-09"</f>
        <v>1999-09-09</v>
      </c>
      <c r="G3439" s="5"/>
    </row>
    <row r="3440" customFormat="false" ht="35" hidden="false" customHeight="true" outlineLevel="0" collapsed="false">
      <c r="A3440" s="6" t="n">
        <v>3438</v>
      </c>
      <c r="B3440" s="6" t="str">
        <f aca="false">"47992023011310444950417"</f>
        <v>47992023011310444950417</v>
      </c>
      <c r="C3440" s="6" t="s">
        <v>31</v>
      </c>
      <c r="D3440" s="6" t="str">
        <f aca="false">"刘咪雪"</f>
        <v>刘咪雪</v>
      </c>
      <c r="E3440" s="6" t="str">
        <f aca="false">"女"</f>
        <v>女</v>
      </c>
      <c r="F3440" s="6" t="str">
        <f aca="false">"1995-06-11"</f>
        <v>1995-06-11</v>
      </c>
      <c r="G3440" s="5"/>
    </row>
    <row r="3441" customFormat="false" ht="35" hidden="false" customHeight="true" outlineLevel="0" collapsed="false">
      <c r="A3441" s="6" t="n">
        <v>3439</v>
      </c>
      <c r="B3441" s="6" t="str">
        <f aca="false">"47992023011310471650420"</f>
        <v>47992023011310471650420</v>
      </c>
      <c r="C3441" s="6" t="s">
        <v>31</v>
      </c>
      <c r="D3441" s="6" t="str">
        <f aca="false">"欧可盈"</f>
        <v>欧可盈</v>
      </c>
      <c r="E3441" s="6" t="str">
        <f aca="false">"女"</f>
        <v>女</v>
      </c>
      <c r="F3441" s="6" t="str">
        <f aca="false">"1999-06-07"</f>
        <v>1999-06-07</v>
      </c>
      <c r="G3441" s="5"/>
    </row>
    <row r="3442" customFormat="false" ht="35" hidden="false" customHeight="true" outlineLevel="0" collapsed="false">
      <c r="A3442" s="6" t="n">
        <v>3440</v>
      </c>
      <c r="B3442" s="6" t="str">
        <f aca="false">"47992023011310483850422"</f>
        <v>47992023011310483850422</v>
      </c>
      <c r="C3442" s="6" t="s">
        <v>31</v>
      </c>
      <c r="D3442" s="6" t="str">
        <f aca="false">"陈欣"</f>
        <v>陈欣</v>
      </c>
      <c r="E3442" s="6" t="str">
        <f aca="false">"女"</f>
        <v>女</v>
      </c>
      <c r="F3442" s="6" t="str">
        <f aca="false">"1997-12-03"</f>
        <v>1997-12-03</v>
      </c>
      <c r="G3442" s="5"/>
    </row>
    <row r="3443" customFormat="false" ht="35" hidden="false" customHeight="true" outlineLevel="0" collapsed="false">
      <c r="A3443" s="6" t="n">
        <v>3441</v>
      </c>
      <c r="B3443" s="6" t="str">
        <f aca="false">"47992023011310525750426"</f>
        <v>47992023011310525750426</v>
      </c>
      <c r="C3443" s="6" t="s">
        <v>31</v>
      </c>
      <c r="D3443" s="6" t="str">
        <f aca="false">"韦家佳"</f>
        <v>韦家佳</v>
      </c>
      <c r="E3443" s="6" t="str">
        <f aca="false">"女"</f>
        <v>女</v>
      </c>
      <c r="F3443" s="6" t="str">
        <f aca="false">"1998-07-14"</f>
        <v>1998-07-14</v>
      </c>
      <c r="G3443" s="5"/>
    </row>
    <row r="3444" customFormat="false" ht="35" hidden="false" customHeight="true" outlineLevel="0" collapsed="false">
      <c r="A3444" s="6" t="n">
        <v>3442</v>
      </c>
      <c r="B3444" s="6" t="str">
        <f aca="false">"47992023011310570050434"</f>
        <v>47992023011310570050434</v>
      </c>
      <c r="C3444" s="6" t="s">
        <v>31</v>
      </c>
      <c r="D3444" s="6" t="str">
        <f aca="false">"陈焕保"</f>
        <v>陈焕保</v>
      </c>
      <c r="E3444" s="6" t="str">
        <f aca="false">"女"</f>
        <v>女</v>
      </c>
      <c r="F3444" s="6" t="str">
        <f aca="false">"1996-11-20"</f>
        <v>1996-11-20</v>
      </c>
      <c r="G3444" s="5"/>
    </row>
    <row r="3445" customFormat="false" ht="35" hidden="false" customHeight="true" outlineLevel="0" collapsed="false">
      <c r="A3445" s="6" t="n">
        <v>3443</v>
      </c>
      <c r="B3445" s="6" t="str">
        <f aca="false">"47992023011311005550439"</f>
        <v>47992023011311005550439</v>
      </c>
      <c r="C3445" s="6" t="s">
        <v>31</v>
      </c>
      <c r="D3445" s="6" t="str">
        <f aca="false">"林璐璐"</f>
        <v>林璐璐</v>
      </c>
      <c r="E3445" s="6" t="str">
        <f aca="false">"女"</f>
        <v>女</v>
      </c>
      <c r="F3445" s="6" t="str">
        <f aca="false">"1991-08-22"</f>
        <v>1991-08-22</v>
      </c>
      <c r="G3445" s="5"/>
    </row>
    <row r="3446" customFormat="false" ht="35" hidden="false" customHeight="true" outlineLevel="0" collapsed="false">
      <c r="A3446" s="6" t="n">
        <v>3444</v>
      </c>
      <c r="B3446" s="6" t="str">
        <f aca="false">"47992023011311091950447"</f>
        <v>47992023011311091950447</v>
      </c>
      <c r="C3446" s="6" t="s">
        <v>31</v>
      </c>
      <c r="D3446" s="6" t="str">
        <f aca="false">"梁雅晴"</f>
        <v>梁雅晴</v>
      </c>
      <c r="E3446" s="6" t="str">
        <f aca="false">"女"</f>
        <v>女</v>
      </c>
      <c r="F3446" s="6" t="str">
        <f aca="false">"1999-08-14"</f>
        <v>1999-08-14</v>
      </c>
      <c r="G3446" s="5"/>
    </row>
    <row r="3447" customFormat="false" ht="35" hidden="false" customHeight="true" outlineLevel="0" collapsed="false">
      <c r="A3447" s="6" t="n">
        <v>3445</v>
      </c>
      <c r="B3447" s="6" t="str">
        <f aca="false">"47992023011311120550450"</f>
        <v>47992023011311120550450</v>
      </c>
      <c r="C3447" s="6" t="s">
        <v>31</v>
      </c>
      <c r="D3447" s="6" t="str">
        <f aca="false">"罗崇靖"</f>
        <v>罗崇靖</v>
      </c>
      <c r="E3447" s="6" t="str">
        <f aca="false">"女"</f>
        <v>女</v>
      </c>
      <c r="F3447" s="6" t="str">
        <f aca="false">"1999-10-07"</f>
        <v>1999-10-07</v>
      </c>
      <c r="G3447" s="5"/>
    </row>
    <row r="3448" customFormat="false" ht="35" hidden="false" customHeight="true" outlineLevel="0" collapsed="false">
      <c r="A3448" s="6" t="n">
        <v>3446</v>
      </c>
      <c r="B3448" s="6" t="str">
        <f aca="false">"47992023011311182450461"</f>
        <v>47992023011311182450461</v>
      </c>
      <c r="C3448" s="6" t="s">
        <v>31</v>
      </c>
      <c r="D3448" s="6" t="str">
        <f aca="false">"罗玲丽"</f>
        <v>罗玲丽</v>
      </c>
      <c r="E3448" s="6" t="str">
        <f aca="false">"女"</f>
        <v>女</v>
      </c>
      <c r="F3448" s="6" t="str">
        <f aca="false">"1994-09-11"</f>
        <v>1994-09-11</v>
      </c>
      <c r="G3448" s="5"/>
    </row>
    <row r="3449" customFormat="false" ht="35" hidden="false" customHeight="true" outlineLevel="0" collapsed="false">
      <c r="A3449" s="6" t="n">
        <v>3447</v>
      </c>
      <c r="B3449" s="6" t="str">
        <f aca="false">"47992023011311244250467"</f>
        <v>47992023011311244250467</v>
      </c>
      <c r="C3449" s="6" t="s">
        <v>31</v>
      </c>
      <c r="D3449" s="6" t="str">
        <f aca="false">"陈婷"</f>
        <v>陈婷</v>
      </c>
      <c r="E3449" s="6" t="str">
        <f aca="false">"女"</f>
        <v>女</v>
      </c>
      <c r="F3449" s="6" t="str">
        <f aca="false">"1993-05-17"</f>
        <v>1993-05-17</v>
      </c>
      <c r="G3449" s="5"/>
    </row>
    <row r="3450" customFormat="false" ht="35" hidden="false" customHeight="true" outlineLevel="0" collapsed="false">
      <c r="A3450" s="6" t="n">
        <v>3448</v>
      </c>
      <c r="B3450" s="6" t="str">
        <f aca="false">"47992023011311245650469"</f>
        <v>47992023011311245650469</v>
      </c>
      <c r="C3450" s="6" t="s">
        <v>31</v>
      </c>
      <c r="D3450" s="6" t="str">
        <f aca="false">"王晓琼"</f>
        <v>王晓琼</v>
      </c>
      <c r="E3450" s="6" t="str">
        <f aca="false">"女"</f>
        <v>女</v>
      </c>
      <c r="F3450" s="6" t="str">
        <f aca="false">"1987-09-14"</f>
        <v>1987-09-14</v>
      </c>
      <c r="G3450" s="5"/>
    </row>
    <row r="3451" customFormat="false" ht="35" hidden="false" customHeight="true" outlineLevel="0" collapsed="false">
      <c r="A3451" s="6" t="n">
        <v>3449</v>
      </c>
      <c r="B3451" s="6" t="str">
        <f aca="false">"47992023011311340450476"</f>
        <v>47992023011311340450476</v>
      </c>
      <c r="C3451" s="6" t="s">
        <v>31</v>
      </c>
      <c r="D3451" s="6" t="str">
        <f aca="false">"韩颖"</f>
        <v>韩颖</v>
      </c>
      <c r="E3451" s="6" t="str">
        <f aca="false">"女"</f>
        <v>女</v>
      </c>
      <c r="F3451" s="6" t="str">
        <f aca="false">"1998-03-15"</f>
        <v>1998-03-15</v>
      </c>
      <c r="G3451" s="5"/>
    </row>
    <row r="3452" s="1" customFormat="true" ht="35" hidden="false" customHeight="true" outlineLevel="0" collapsed="false">
      <c r="A3452" s="6" t="n">
        <v>3450</v>
      </c>
      <c r="B3452" s="6" t="s">
        <v>33</v>
      </c>
      <c r="C3452" s="6" t="s">
        <v>34</v>
      </c>
      <c r="D3452" s="4" t="s">
        <v>35</v>
      </c>
      <c r="E3452" s="4" t="s">
        <v>32</v>
      </c>
      <c r="F3452" s="6" t="s">
        <v>36</v>
      </c>
      <c r="G3452" s="5"/>
    </row>
    <row r="3453" s="1" customFormat="true" ht="35" hidden="false" customHeight="true" outlineLevel="0" collapsed="false">
      <c r="A3453" s="6" t="n">
        <v>3451</v>
      </c>
      <c r="B3453" s="6" t="s">
        <v>37</v>
      </c>
      <c r="C3453" s="6" t="s">
        <v>34</v>
      </c>
      <c r="D3453" s="4" t="s">
        <v>38</v>
      </c>
      <c r="E3453" s="4" t="s">
        <v>32</v>
      </c>
      <c r="F3453" s="6" t="s">
        <v>39</v>
      </c>
      <c r="G3453" s="5"/>
    </row>
    <row r="3454" s="1" customFormat="true" ht="35" hidden="false" customHeight="true" outlineLevel="0" collapsed="false">
      <c r="A3454" s="6" t="n">
        <v>3452</v>
      </c>
      <c r="B3454" s="6" t="s">
        <v>40</v>
      </c>
      <c r="C3454" s="6" t="s">
        <v>34</v>
      </c>
      <c r="D3454" s="4" t="s">
        <v>41</v>
      </c>
      <c r="E3454" s="4" t="s">
        <v>32</v>
      </c>
      <c r="F3454" s="6" t="s">
        <v>42</v>
      </c>
      <c r="G3454" s="5"/>
    </row>
    <row r="3455" s="1" customFormat="true" ht="35" hidden="false" customHeight="true" outlineLevel="0" collapsed="false">
      <c r="A3455" s="6" t="n">
        <v>3453</v>
      </c>
      <c r="B3455" s="6" t="s">
        <v>43</v>
      </c>
      <c r="C3455" s="6" t="s">
        <v>34</v>
      </c>
      <c r="D3455" s="4" t="s">
        <v>44</v>
      </c>
      <c r="E3455" s="4" t="s">
        <v>32</v>
      </c>
      <c r="F3455" s="6" t="s">
        <v>45</v>
      </c>
      <c r="G3455" s="5"/>
    </row>
    <row r="3456" s="1" customFormat="true" ht="35" hidden="false" customHeight="true" outlineLevel="0" collapsed="false">
      <c r="A3456" s="6" t="n">
        <v>3454</v>
      </c>
      <c r="B3456" s="6" t="s">
        <v>46</v>
      </c>
      <c r="C3456" s="6" t="s">
        <v>34</v>
      </c>
      <c r="D3456" s="4" t="s">
        <v>47</v>
      </c>
      <c r="E3456" s="4" t="s">
        <v>32</v>
      </c>
      <c r="F3456" s="6" t="s">
        <v>48</v>
      </c>
      <c r="G3456" s="5"/>
    </row>
    <row r="3457" s="1" customFormat="true" ht="35" hidden="false" customHeight="true" outlineLevel="0" collapsed="false">
      <c r="A3457" s="6" t="n">
        <v>3455</v>
      </c>
      <c r="B3457" s="6" t="s">
        <v>49</v>
      </c>
      <c r="C3457" s="6" t="s">
        <v>34</v>
      </c>
      <c r="D3457" s="4" t="s">
        <v>50</v>
      </c>
      <c r="E3457" s="4" t="s">
        <v>32</v>
      </c>
      <c r="F3457" s="6" t="s">
        <v>51</v>
      </c>
      <c r="G3457" s="5"/>
    </row>
    <row r="3458" s="1" customFormat="true" ht="35" hidden="false" customHeight="true" outlineLevel="0" collapsed="false">
      <c r="A3458" s="6" t="n">
        <v>3456</v>
      </c>
      <c r="B3458" s="6" t="s">
        <v>52</v>
      </c>
      <c r="C3458" s="6" t="s">
        <v>34</v>
      </c>
      <c r="D3458" s="4" t="s">
        <v>53</v>
      </c>
      <c r="E3458" s="4" t="s">
        <v>32</v>
      </c>
      <c r="F3458" s="6" t="s">
        <v>54</v>
      </c>
      <c r="G3458" s="5"/>
    </row>
    <row r="3459" s="1" customFormat="true" ht="35" hidden="false" customHeight="true" outlineLevel="0" collapsed="false">
      <c r="A3459" s="6" t="n">
        <v>3457</v>
      </c>
      <c r="B3459" s="6" t="s">
        <v>55</v>
      </c>
      <c r="C3459" s="6" t="s">
        <v>34</v>
      </c>
      <c r="D3459" s="4" t="s">
        <v>56</v>
      </c>
      <c r="E3459" s="4" t="s">
        <v>32</v>
      </c>
      <c r="F3459" s="6" t="s">
        <v>57</v>
      </c>
      <c r="G3459" s="5"/>
    </row>
    <row r="3460" s="1" customFormat="true" ht="35" hidden="false" customHeight="true" outlineLevel="0" collapsed="false">
      <c r="A3460" s="6" t="n">
        <v>3458</v>
      </c>
      <c r="B3460" s="6" t="s">
        <v>58</v>
      </c>
      <c r="C3460" s="6" t="s">
        <v>34</v>
      </c>
      <c r="D3460" s="4" t="s">
        <v>59</v>
      </c>
      <c r="E3460" s="4" t="s">
        <v>32</v>
      </c>
      <c r="F3460" s="6" t="s">
        <v>60</v>
      </c>
      <c r="G3460" s="5"/>
    </row>
    <row r="3461" s="1" customFormat="true" ht="35" hidden="false" customHeight="true" outlineLevel="0" collapsed="false">
      <c r="A3461" s="6" t="n">
        <v>3459</v>
      </c>
      <c r="B3461" s="6" t="s">
        <v>61</v>
      </c>
      <c r="C3461" s="6" t="s">
        <v>34</v>
      </c>
      <c r="D3461" s="4" t="s">
        <v>62</v>
      </c>
      <c r="E3461" s="4" t="s">
        <v>32</v>
      </c>
      <c r="F3461" s="6" t="s">
        <v>63</v>
      </c>
      <c r="G3461" s="5"/>
    </row>
    <row r="3462" s="1" customFormat="true" ht="35" hidden="false" customHeight="true" outlineLevel="0" collapsed="false">
      <c r="A3462" s="6" t="n">
        <v>3460</v>
      </c>
      <c r="B3462" s="6" t="s">
        <v>64</v>
      </c>
      <c r="C3462" s="6" t="s">
        <v>34</v>
      </c>
      <c r="D3462" s="4" t="s">
        <v>65</v>
      </c>
      <c r="E3462" s="4" t="s">
        <v>32</v>
      </c>
      <c r="F3462" s="6" t="s">
        <v>66</v>
      </c>
      <c r="G3462" s="5"/>
    </row>
    <row r="3463" s="1" customFormat="true" ht="35" hidden="false" customHeight="true" outlineLevel="0" collapsed="false">
      <c r="A3463" s="6" t="n">
        <v>3461</v>
      </c>
      <c r="B3463" s="6" t="s">
        <v>67</v>
      </c>
      <c r="C3463" s="6" t="s">
        <v>34</v>
      </c>
      <c r="D3463" s="4" t="s">
        <v>68</v>
      </c>
      <c r="E3463" s="4" t="s">
        <v>69</v>
      </c>
      <c r="F3463" s="6" t="s">
        <v>70</v>
      </c>
      <c r="G3463" s="5"/>
    </row>
    <row r="3464" s="1" customFormat="true" ht="35" hidden="false" customHeight="true" outlineLevel="0" collapsed="false">
      <c r="A3464" s="6" t="n">
        <v>3462</v>
      </c>
      <c r="B3464" s="6" t="s">
        <v>71</v>
      </c>
      <c r="C3464" s="6" t="s">
        <v>34</v>
      </c>
      <c r="D3464" s="4" t="s">
        <v>72</v>
      </c>
      <c r="E3464" s="4" t="s">
        <v>32</v>
      </c>
      <c r="F3464" s="6" t="s">
        <v>73</v>
      </c>
      <c r="G3464" s="5"/>
    </row>
    <row r="3465" s="1" customFormat="true" ht="35" hidden="false" customHeight="true" outlineLevel="0" collapsed="false">
      <c r="A3465" s="6" t="n">
        <v>3463</v>
      </c>
      <c r="B3465" s="6" t="s">
        <v>74</v>
      </c>
      <c r="C3465" s="6" t="s">
        <v>34</v>
      </c>
      <c r="D3465" s="4" t="s">
        <v>75</v>
      </c>
      <c r="E3465" s="4" t="s">
        <v>32</v>
      </c>
      <c r="F3465" s="6" t="s">
        <v>76</v>
      </c>
      <c r="G3465" s="5"/>
    </row>
    <row r="3466" s="1" customFormat="true" ht="35" hidden="false" customHeight="true" outlineLevel="0" collapsed="false">
      <c r="A3466" s="6" t="n">
        <v>3464</v>
      </c>
      <c r="B3466" s="6" t="s">
        <v>77</v>
      </c>
      <c r="C3466" s="6" t="s">
        <v>34</v>
      </c>
      <c r="D3466" s="4" t="s">
        <v>78</v>
      </c>
      <c r="E3466" s="4" t="s">
        <v>32</v>
      </c>
      <c r="F3466" s="6" t="s">
        <v>79</v>
      </c>
      <c r="G3466" s="5"/>
    </row>
    <row r="3467" s="1" customFormat="true" ht="35" hidden="false" customHeight="true" outlineLevel="0" collapsed="false">
      <c r="A3467" s="6" t="n">
        <v>3465</v>
      </c>
      <c r="B3467" s="6" t="s">
        <v>80</v>
      </c>
      <c r="C3467" s="6" t="s">
        <v>34</v>
      </c>
      <c r="D3467" s="4" t="s">
        <v>81</v>
      </c>
      <c r="E3467" s="4" t="s">
        <v>32</v>
      </c>
      <c r="F3467" s="6" t="s">
        <v>82</v>
      </c>
      <c r="G3467" s="5"/>
    </row>
    <row r="3468" s="1" customFormat="true" ht="35" hidden="false" customHeight="true" outlineLevel="0" collapsed="false">
      <c r="A3468" s="6" t="n">
        <v>3466</v>
      </c>
      <c r="B3468" s="6" t="s">
        <v>83</v>
      </c>
      <c r="C3468" s="6" t="s">
        <v>34</v>
      </c>
      <c r="D3468" s="4" t="s">
        <v>84</v>
      </c>
      <c r="E3468" s="4" t="s">
        <v>32</v>
      </c>
      <c r="F3468" s="6" t="s">
        <v>85</v>
      </c>
      <c r="G3468" s="5"/>
    </row>
    <row r="3469" s="1" customFormat="true" ht="35" hidden="false" customHeight="true" outlineLevel="0" collapsed="false">
      <c r="A3469" s="6" t="n">
        <v>3467</v>
      </c>
      <c r="B3469" s="6" t="s">
        <v>86</v>
      </c>
      <c r="C3469" s="6" t="s">
        <v>34</v>
      </c>
      <c r="D3469" s="4" t="s">
        <v>87</v>
      </c>
      <c r="E3469" s="4" t="s">
        <v>32</v>
      </c>
      <c r="F3469" s="6" t="s">
        <v>88</v>
      </c>
      <c r="G3469" s="5"/>
    </row>
    <row r="3470" s="1" customFormat="true" ht="35" hidden="false" customHeight="true" outlineLevel="0" collapsed="false">
      <c r="A3470" s="6" t="n">
        <v>3468</v>
      </c>
      <c r="B3470" s="6" t="s">
        <v>89</v>
      </c>
      <c r="C3470" s="6" t="s">
        <v>34</v>
      </c>
      <c r="D3470" s="4" t="s">
        <v>90</v>
      </c>
      <c r="E3470" s="4" t="s">
        <v>32</v>
      </c>
      <c r="F3470" s="6" t="s">
        <v>91</v>
      </c>
      <c r="G3470" s="5"/>
    </row>
    <row r="3471" s="1" customFormat="true" ht="35" hidden="false" customHeight="true" outlineLevel="0" collapsed="false">
      <c r="A3471" s="6" t="n">
        <v>3469</v>
      </c>
      <c r="B3471" s="6" t="s">
        <v>92</v>
      </c>
      <c r="C3471" s="6" t="s">
        <v>34</v>
      </c>
      <c r="D3471" s="4" t="s">
        <v>93</v>
      </c>
      <c r="E3471" s="4" t="s">
        <v>69</v>
      </c>
      <c r="F3471" s="6" t="s">
        <v>94</v>
      </c>
      <c r="G3471" s="5"/>
    </row>
    <row r="3472" s="1" customFormat="true" ht="35" hidden="false" customHeight="true" outlineLevel="0" collapsed="false">
      <c r="A3472" s="6" t="n">
        <v>3470</v>
      </c>
      <c r="B3472" s="6" t="s">
        <v>95</v>
      </c>
      <c r="C3472" s="6" t="s">
        <v>34</v>
      </c>
      <c r="D3472" s="4" t="s">
        <v>96</v>
      </c>
      <c r="E3472" s="4" t="s">
        <v>32</v>
      </c>
      <c r="F3472" s="6" t="s">
        <v>97</v>
      </c>
      <c r="G3472" s="5"/>
    </row>
    <row r="3473" s="1" customFormat="true" ht="35" hidden="false" customHeight="true" outlineLevel="0" collapsed="false">
      <c r="A3473" s="6" t="n">
        <v>3471</v>
      </c>
      <c r="B3473" s="6" t="s">
        <v>98</v>
      </c>
      <c r="C3473" s="6" t="s">
        <v>34</v>
      </c>
      <c r="D3473" s="4" t="s">
        <v>99</v>
      </c>
      <c r="E3473" s="4" t="s">
        <v>32</v>
      </c>
      <c r="F3473" s="6" t="s">
        <v>100</v>
      </c>
      <c r="G3473" s="5"/>
    </row>
    <row r="3474" s="1" customFormat="true" ht="35" hidden="false" customHeight="true" outlineLevel="0" collapsed="false">
      <c r="A3474" s="6" t="n">
        <v>3472</v>
      </c>
      <c r="B3474" s="6" t="s">
        <v>101</v>
      </c>
      <c r="C3474" s="6" t="s">
        <v>34</v>
      </c>
      <c r="D3474" s="4" t="s">
        <v>102</v>
      </c>
      <c r="E3474" s="4" t="s">
        <v>32</v>
      </c>
      <c r="F3474" s="6" t="s">
        <v>103</v>
      </c>
      <c r="G3474" s="5"/>
    </row>
    <row r="3475" s="1" customFormat="true" ht="35" hidden="false" customHeight="true" outlineLevel="0" collapsed="false">
      <c r="A3475" s="6" t="n">
        <v>3473</v>
      </c>
      <c r="B3475" s="6" t="s">
        <v>104</v>
      </c>
      <c r="C3475" s="6" t="s">
        <v>34</v>
      </c>
      <c r="D3475" s="4" t="s">
        <v>105</v>
      </c>
      <c r="E3475" s="4" t="s">
        <v>32</v>
      </c>
      <c r="F3475" s="6" t="s">
        <v>106</v>
      </c>
      <c r="G3475" s="5"/>
    </row>
    <row r="3476" s="1" customFormat="true" ht="35" hidden="false" customHeight="true" outlineLevel="0" collapsed="false">
      <c r="A3476" s="6" t="n">
        <v>3474</v>
      </c>
      <c r="B3476" s="6" t="s">
        <v>107</v>
      </c>
      <c r="C3476" s="6" t="s">
        <v>34</v>
      </c>
      <c r="D3476" s="4" t="s">
        <v>108</v>
      </c>
      <c r="E3476" s="4" t="s">
        <v>32</v>
      </c>
      <c r="F3476" s="6" t="s">
        <v>109</v>
      </c>
      <c r="G3476" s="5"/>
    </row>
    <row r="3477" s="1" customFormat="true" ht="35" hidden="false" customHeight="true" outlineLevel="0" collapsed="false">
      <c r="A3477" s="6" t="n">
        <v>3475</v>
      </c>
      <c r="B3477" s="6" t="s">
        <v>110</v>
      </c>
      <c r="C3477" s="6" t="s">
        <v>34</v>
      </c>
      <c r="D3477" s="4" t="s">
        <v>111</v>
      </c>
      <c r="E3477" s="4" t="s">
        <v>32</v>
      </c>
      <c r="F3477" s="6" t="s">
        <v>112</v>
      </c>
      <c r="G3477" s="5"/>
    </row>
    <row r="3478" s="1" customFormat="true" ht="35" hidden="false" customHeight="true" outlineLevel="0" collapsed="false">
      <c r="A3478" s="6" t="n">
        <v>3476</v>
      </c>
      <c r="B3478" s="6" t="s">
        <v>113</v>
      </c>
      <c r="C3478" s="6" t="s">
        <v>34</v>
      </c>
      <c r="D3478" s="4" t="s">
        <v>114</v>
      </c>
      <c r="E3478" s="4" t="s">
        <v>32</v>
      </c>
      <c r="F3478" s="6" t="s">
        <v>115</v>
      </c>
      <c r="G3478" s="5"/>
    </row>
    <row r="3479" s="1" customFormat="true" ht="35" hidden="false" customHeight="true" outlineLevel="0" collapsed="false">
      <c r="A3479" s="6" t="n">
        <v>3477</v>
      </c>
      <c r="B3479" s="6" t="s">
        <v>116</v>
      </c>
      <c r="C3479" s="6" t="s">
        <v>34</v>
      </c>
      <c r="D3479" s="4" t="s">
        <v>117</v>
      </c>
      <c r="E3479" s="4" t="s">
        <v>32</v>
      </c>
      <c r="F3479" s="6" t="s">
        <v>118</v>
      </c>
      <c r="G3479" s="5"/>
    </row>
    <row r="3480" s="1" customFormat="true" ht="35" hidden="false" customHeight="true" outlineLevel="0" collapsed="false">
      <c r="A3480" s="6" t="n">
        <v>3478</v>
      </c>
      <c r="B3480" s="6" t="s">
        <v>119</v>
      </c>
      <c r="C3480" s="6" t="s">
        <v>34</v>
      </c>
      <c r="D3480" s="4" t="s">
        <v>120</v>
      </c>
      <c r="E3480" s="4" t="s">
        <v>32</v>
      </c>
      <c r="F3480" s="6" t="s">
        <v>121</v>
      </c>
      <c r="G3480" s="5"/>
    </row>
    <row r="3481" s="1" customFormat="true" ht="35" hidden="false" customHeight="true" outlineLevel="0" collapsed="false">
      <c r="A3481" s="6" t="n">
        <v>3479</v>
      </c>
      <c r="B3481" s="6" t="s">
        <v>122</v>
      </c>
      <c r="C3481" s="6" t="s">
        <v>34</v>
      </c>
      <c r="D3481" s="4" t="s">
        <v>123</v>
      </c>
      <c r="E3481" s="4" t="s">
        <v>69</v>
      </c>
      <c r="F3481" s="6" t="s">
        <v>124</v>
      </c>
      <c r="G3481" s="5"/>
    </row>
    <row r="3482" s="1" customFormat="true" ht="35" hidden="false" customHeight="true" outlineLevel="0" collapsed="false">
      <c r="A3482" s="6" t="n">
        <v>3480</v>
      </c>
      <c r="B3482" s="6" t="s">
        <v>125</v>
      </c>
      <c r="C3482" s="6" t="s">
        <v>34</v>
      </c>
      <c r="D3482" s="4" t="s">
        <v>126</v>
      </c>
      <c r="E3482" s="4" t="s">
        <v>69</v>
      </c>
      <c r="F3482" s="6" t="s">
        <v>127</v>
      </c>
      <c r="G3482" s="5"/>
    </row>
    <row r="3483" s="1" customFormat="true" ht="35" hidden="false" customHeight="true" outlineLevel="0" collapsed="false">
      <c r="A3483" s="6" t="n">
        <v>3481</v>
      </c>
      <c r="B3483" s="6" t="s">
        <v>128</v>
      </c>
      <c r="C3483" s="6" t="s">
        <v>34</v>
      </c>
      <c r="D3483" s="4" t="s">
        <v>129</v>
      </c>
      <c r="E3483" s="4" t="s">
        <v>32</v>
      </c>
      <c r="F3483" s="6" t="s">
        <v>130</v>
      </c>
      <c r="G3483" s="5"/>
    </row>
    <row r="3484" s="1" customFormat="true" ht="35" hidden="false" customHeight="true" outlineLevel="0" collapsed="false">
      <c r="A3484" s="6" t="n">
        <v>3482</v>
      </c>
      <c r="B3484" s="6" t="s">
        <v>131</v>
      </c>
      <c r="C3484" s="6" t="s">
        <v>34</v>
      </c>
      <c r="D3484" s="4" t="s">
        <v>132</v>
      </c>
      <c r="E3484" s="4" t="s">
        <v>32</v>
      </c>
      <c r="F3484" s="6" t="s">
        <v>133</v>
      </c>
      <c r="G3484" s="5"/>
    </row>
    <row r="3485" s="1" customFormat="true" ht="35" hidden="false" customHeight="true" outlineLevel="0" collapsed="false">
      <c r="A3485" s="6" t="n">
        <v>3483</v>
      </c>
      <c r="B3485" s="6" t="s">
        <v>134</v>
      </c>
      <c r="C3485" s="6" t="s">
        <v>34</v>
      </c>
      <c r="D3485" s="4" t="s">
        <v>135</v>
      </c>
      <c r="E3485" s="4" t="s">
        <v>32</v>
      </c>
      <c r="F3485" s="6" t="s">
        <v>136</v>
      </c>
      <c r="G3485" s="5"/>
    </row>
    <row r="3486" s="1" customFormat="true" ht="35" hidden="false" customHeight="true" outlineLevel="0" collapsed="false">
      <c r="A3486" s="6" t="n">
        <v>3484</v>
      </c>
      <c r="B3486" s="6" t="s">
        <v>137</v>
      </c>
      <c r="C3486" s="6" t="s">
        <v>34</v>
      </c>
      <c r="D3486" s="4" t="s">
        <v>138</v>
      </c>
      <c r="E3486" s="4" t="s">
        <v>32</v>
      </c>
      <c r="F3486" s="6" t="s">
        <v>139</v>
      </c>
      <c r="G3486" s="5"/>
    </row>
    <row r="3487" s="1" customFormat="true" ht="35" hidden="false" customHeight="true" outlineLevel="0" collapsed="false">
      <c r="A3487" s="6" t="n">
        <v>3485</v>
      </c>
      <c r="B3487" s="6" t="s">
        <v>140</v>
      </c>
      <c r="C3487" s="6" t="s">
        <v>34</v>
      </c>
      <c r="D3487" s="4" t="s">
        <v>141</v>
      </c>
      <c r="E3487" s="4" t="s">
        <v>32</v>
      </c>
      <c r="F3487" s="6" t="s">
        <v>142</v>
      </c>
      <c r="G3487" s="5"/>
    </row>
    <row r="3488" s="1" customFormat="true" ht="35" hidden="false" customHeight="true" outlineLevel="0" collapsed="false">
      <c r="A3488" s="6" t="n">
        <v>3486</v>
      </c>
      <c r="B3488" s="6" t="s">
        <v>143</v>
      </c>
      <c r="C3488" s="6" t="s">
        <v>34</v>
      </c>
      <c r="D3488" s="4" t="s">
        <v>144</v>
      </c>
      <c r="E3488" s="4" t="s">
        <v>32</v>
      </c>
      <c r="F3488" s="6" t="s">
        <v>145</v>
      </c>
      <c r="G3488" s="5"/>
    </row>
    <row r="3489" s="1" customFormat="true" ht="35" hidden="false" customHeight="true" outlineLevel="0" collapsed="false">
      <c r="A3489" s="6" t="n">
        <v>3487</v>
      </c>
      <c r="B3489" s="6" t="s">
        <v>146</v>
      </c>
      <c r="C3489" s="6" t="s">
        <v>34</v>
      </c>
      <c r="D3489" s="4" t="s">
        <v>147</v>
      </c>
      <c r="E3489" s="4" t="s">
        <v>32</v>
      </c>
      <c r="F3489" s="6" t="s">
        <v>148</v>
      </c>
      <c r="G3489" s="5"/>
    </row>
    <row r="3490" s="1" customFormat="true" ht="35" hidden="false" customHeight="true" outlineLevel="0" collapsed="false">
      <c r="A3490" s="6" t="n">
        <v>3488</v>
      </c>
      <c r="B3490" s="6" t="s">
        <v>149</v>
      </c>
      <c r="C3490" s="6" t="s">
        <v>34</v>
      </c>
      <c r="D3490" s="4" t="s">
        <v>150</v>
      </c>
      <c r="E3490" s="4" t="s">
        <v>32</v>
      </c>
      <c r="F3490" s="6" t="s">
        <v>151</v>
      </c>
      <c r="G3490" s="5"/>
    </row>
    <row r="3491" s="1" customFormat="true" ht="35" hidden="false" customHeight="true" outlineLevel="0" collapsed="false">
      <c r="A3491" s="6" t="n">
        <v>3489</v>
      </c>
      <c r="B3491" s="6" t="s">
        <v>152</v>
      </c>
      <c r="C3491" s="6" t="s">
        <v>34</v>
      </c>
      <c r="D3491" s="4" t="s">
        <v>153</v>
      </c>
      <c r="E3491" s="4" t="s">
        <v>32</v>
      </c>
      <c r="F3491" s="6" t="s">
        <v>154</v>
      </c>
      <c r="G3491" s="5"/>
    </row>
    <row r="3492" s="1" customFormat="true" ht="35" hidden="false" customHeight="true" outlineLevel="0" collapsed="false">
      <c r="A3492" s="6" t="n">
        <v>3490</v>
      </c>
      <c r="B3492" s="6" t="s">
        <v>155</v>
      </c>
      <c r="C3492" s="6" t="s">
        <v>34</v>
      </c>
      <c r="D3492" s="4" t="s">
        <v>156</v>
      </c>
      <c r="E3492" s="4" t="s">
        <v>69</v>
      </c>
      <c r="F3492" s="6" t="s">
        <v>157</v>
      </c>
      <c r="G3492" s="5"/>
    </row>
    <row r="3493" s="1" customFormat="true" ht="35" hidden="false" customHeight="true" outlineLevel="0" collapsed="false">
      <c r="A3493" s="6" t="n">
        <v>3491</v>
      </c>
      <c r="B3493" s="6" t="s">
        <v>158</v>
      </c>
      <c r="C3493" s="6" t="s">
        <v>34</v>
      </c>
      <c r="D3493" s="4" t="s">
        <v>159</v>
      </c>
      <c r="E3493" s="4" t="s">
        <v>32</v>
      </c>
      <c r="F3493" s="6" t="s">
        <v>160</v>
      </c>
      <c r="G3493" s="5"/>
    </row>
    <row r="3494" s="1" customFormat="true" ht="35" hidden="false" customHeight="true" outlineLevel="0" collapsed="false">
      <c r="A3494" s="6" t="n">
        <v>3492</v>
      </c>
      <c r="B3494" s="6" t="s">
        <v>161</v>
      </c>
      <c r="C3494" s="6" t="s">
        <v>34</v>
      </c>
      <c r="D3494" s="4" t="s">
        <v>162</v>
      </c>
      <c r="E3494" s="4" t="s">
        <v>32</v>
      </c>
      <c r="F3494" s="6" t="s">
        <v>163</v>
      </c>
      <c r="G3494" s="5"/>
    </row>
    <row r="3495" s="1" customFormat="true" ht="35" hidden="false" customHeight="true" outlineLevel="0" collapsed="false">
      <c r="A3495" s="6" t="n">
        <v>3493</v>
      </c>
      <c r="B3495" s="6" t="s">
        <v>164</v>
      </c>
      <c r="C3495" s="6" t="s">
        <v>34</v>
      </c>
      <c r="D3495" s="4" t="s">
        <v>165</v>
      </c>
      <c r="E3495" s="4" t="s">
        <v>32</v>
      </c>
      <c r="F3495" s="6" t="s">
        <v>166</v>
      </c>
      <c r="G3495" s="5"/>
    </row>
    <row r="3496" s="1" customFormat="true" ht="35" hidden="false" customHeight="true" outlineLevel="0" collapsed="false">
      <c r="A3496" s="6" t="n">
        <v>3494</v>
      </c>
      <c r="B3496" s="6" t="s">
        <v>167</v>
      </c>
      <c r="C3496" s="6" t="s">
        <v>34</v>
      </c>
      <c r="D3496" s="4" t="s">
        <v>168</v>
      </c>
      <c r="E3496" s="4" t="s">
        <v>32</v>
      </c>
      <c r="F3496" s="6" t="s">
        <v>169</v>
      </c>
      <c r="G3496" s="5"/>
    </row>
    <row r="3497" s="1" customFormat="true" ht="35" hidden="false" customHeight="true" outlineLevel="0" collapsed="false">
      <c r="A3497" s="6" t="n">
        <v>3495</v>
      </c>
      <c r="B3497" s="6" t="s">
        <v>170</v>
      </c>
      <c r="C3497" s="6" t="s">
        <v>34</v>
      </c>
      <c r="D3497" s="4" t="s">
        <v>171</v>
      </c>
      <c r="E3497" s="4" t="s">
        <v>32</v>
      </c>
      <c r="F3497" s="6" t="s">
        <v>172</v>
      </c>
      <c r="G3497" s="5"/>
    </row>
    <row r="3498" s="1" customFormat="true" ht="35" hidden="false" customHeight="true" outlineLevel="0" collapsed="false">
      <c r="A3498" s="6" t="n">
        <v>3496</v>
      </c>
      <c r="B3498" s="6" t="s">
        <v>173</v>
      </c>
      <c r="C3498" s="6" t="s">
        <v>174</v>
      </c>
      <c r="D3498" s="4" t="s">
        <v>175</v>
      </c>
      <c r="E3498" s="4" t="s">
        <v>32</v>
      </c>
      <c r="F3498" s="6" t="s">
        <v>176</v>
      </c>
      <c r="G3498" s="5"/>
    </row>
    <row r="3499" s="1" customFormat="true" ht="35" hidden="false" customHeight="true" outlineLevel="0" collapsed="false">
      <c r="A3499" s="6" t="n">
        <v>3497</v>
      </c>
      <c r="B3499" s="6" t="s">
        <v>177</v>
      </c>
      <c r="C3499" s="6" t="s">
        <v>174</v>
      </c>
      <c r="D3499" s="4" t="s">
        <v>178</v>
      </c>
      <c r="E3499" s="4" t="s">
        <v>32</v>
      </c>
      <c r="F3499" s="6" t="s">
        <v>179</v>
      </c>
      <c r="G3499" s="5"/>
    </row>
    <row r="3500" s="1" customFormat="true" ht="35" hidden="false" customHeight="true" outlineLevel="0" collapsed="false">
      <c r="A3500" s="6" t="n">
        <v>3498</v>
      </c>
      <c r="B3500" s="6" t="s">
        <v>180</v>
      </c>
      <c r="C3500" s="6" t="s">
        <v>174</v>
      </c>
      <c r="D3500" s="4" t="s">
        <v>181</v>
      </c>
      <c r="E3500" s="4" t="s">
        <v>32</v>
      </c>
      <c r="F3500" s="6" t="s">
        <v>182</v>
      </c>
      <c r="G3500" s="5"/>
    </row>
    <row r="3501" s="1" customFormat="true" ht="35" hidden="false" customHeight="true" outlineLevel="0" collapsed="false">
      <c r="A3501" s="6" t="n">
        <v>3499</v>
      </c>
      <c r="B3501" s="6" t="s">
        <v>183</v>
      </c>
      <c r="C3501" s="6" t="s">
        <v>174</v>
      </c>
      <c r="D3501" s="4" t="s">
        <v>184</v>
      </c>
      <c r="E3501" s="4" t="s">
        <v>32</v>
      </c>
      <c r="F3501" s="6" t="s">
        <v>185</v>
      </c>
      <c r="G3501" s="5"/>
    </row>
    <row r="3502" s="1" customFormat="true" ht="35" hidden="false" customHeight="true" outlineLevel="0" collapsed="false">
      <c r="A3502" s="6" t="n">
        <v>3500</v>
      </c>
      <c r="B3502" s="6" t="s">
        <v>186</v>
      </c>
      <c r="C3502" s="6" t="s">
        <v>174</v>
      </c>
      <c r="D3502" s="4" t="s">
        <v>187</v>
      </c>
      <c r="E3502" s="4" t="s">
        <v>32</v>
      </c>
      <c r="F3502" s="6" t="s">
        <v>188</v>
      </c>
      <c r="G3502" s="5"/>
    </row>
    <row r="3503" s="1" customFormat="true" ht="35" hidden="false" customHeight="true" outlineLevel="0" collapsed="false">
      <c r="A3503" s="6" t="n">
        <v>3501</v>
      </c>
      <c r="B3503" s="6" t="s">
        <v>189</v>
      </c>
      <c r="C3503" s="6" t="s">
        <v>174</v>
      </c>
      <c r="D3503" s="4" t="s">
        <v>190</v>
      </c>
      <c r="E3503" s="4" t="s">
        <v>32</v>
      </c>
      <c r="F3503" s="6" t="s">
        <v>191</v>
      </c>
      <c r="G3503" s="5"/>
    </row>
    <row r="3504" s="1" customFormat="true" ht="35" hidden="false" customHeight="true" outlineLevel="0" collapsed="false">
      <c r="A3504" s="6" t="n">
        <v>3502</v>
      </c>
      <c r="B3504" s="6" t="s">
        <v>192</v>
      </c>
      <c r="C3504" s="6" t="s">
        <v>174</v>
      </c>
      <c r="D3504" s="4" t="s">
        <v>193</v>
      </c>
      <c r="E3504" s="4" t="s">
        <v>32</v>
      </c>
      <c r="F3504" s="6" t="s">
        <v>194</v>
      </c>
      <c r="G3504" s="5"/>
    </row>
    <row r="3505" s="1" customFormat="true" ht="35" hidden="false" customHeight="true" outlineLevel="0" collapsed="false">
      <c r="A3505" s="6" t="n">
        <v>3503</v>
      </c>
      <c r="B3505" s="6" t="s">
        <v>195</v>
      </c>
      <c r="C3505" s="6" t="s">
        <v>174</v>
      </c>
      <c r="D3505" s="4" t="s">
        <v>196</v>
      </c>
      <c r="E3505" s="4" t="s">
        <v>32</v>
      </c>
      <c r="F3505" s="6" t="s">
        <v>197</v>
      </c>
      <c r="G3505" s="5"/>
    </row>
    <row r="3506" s="1" customFormat="true" ht="35" hidden="false" customHeight="true" outlineLevel="0" collapsed="false">
      <c r="A3506" s="6" t="n">
        <v>3504</v>
      </c>
      <c r="B3506" s="6" t="s">
        <v>198</v>
      </c>
      <c r="C3506" s="6" t="s">
        <v>174</v>
      </c>
      <c r="D3506" s="4" t="s">
        <v>199</v>
      </c>
      <c r="E3506" s="4" t="s">
        <v>32</v>
      </c>
      <c r="F3506" s="6" t="s">
        <v>200</v>
      </c>
      <c r="G3506" s="5"/>
    </row>
    <row r="3507" s="1" customFormat="true" ht="35" hidden="false" customHeight="true" outlineLevel="0" collapsed="false">
      <c r="A3507" s="6" t="n">
        <v>3505</v>
      </c>
      <c r="B3507" s="6" t="s">
        <v>201</v>
      </c>
      <c r="C3507" s="6" t="s">
        <v>174</v>
      </c>
      <c r="D3507" s="4" t="s">
        <v>202</v>
      </c>
      <c r="E3507" s="4" t="s">
        <v>32</v>
      </c>
      <c r="F3507" s="6" t="s">
        <v>203</v>
      </c>
      <c r="G3507" s="5"/>
    </row>
    <row r="3508" s="1" customFormat="true" ht="35" hidden="false" customHeight="true" outlineLevel="0" collapsed="false">
      <c r="A3508" s="6" t="n">
        <v>3506</v>
      </c>
      <c r="B3508" s="6" t="s">
        <v>204</v>
      </c>
      <c r="C3508" s="6" t="s">
        <v>174</v>
      </c>
      <c r="D3508" s="4" t="s">
        <v>205</v>
      </c>
      <c r="E3508" s="4" t="s">
        <v>32</v>
      </c>
      <c r="F3508" s="6" t="s">
        <v>206</v>
      </c>
      <c r="G3508" s="5"/>
    </row>
    <row r="3509" s="1" customFormat="true" ht="35" hidden="false" customHeight="true" outlineLevel="0" collapsed="false">
      <c r="A3509" s="6" t="n">
        <v>3507</v>
      </c>
      <c r="B3509" s="6" t="s">
        <v>207</v>
      </c>
      <c r="C3509" s="6" t="s">
        <v>174</v>
      </c>
      <c r="D3509" s="4" t="s">
        <v>208</v>
      </c>
      <c r="E3509" s="4" t="s">
        <v>32</v>
      </c>
      <c r="F3509" s="6" t="s">
        <v>209</v>
      </c>
      <c r="G3509" s="5"/>
    </row>
    <row r="3510" s="1" customFormat="true" ht="35" hidden="false" customHeight="true" outlineLevel="0" collapsed="false">
      <c r="A3510" s="6" t="n">
        <v>3508</v>
      </c>
      <c r="B3510" s="6" t="s">
        <v>210</v>
      </c>
      <c r="C3510" s="6" t="s">
        <v>174</v>
      </c>
      <c r="D3510" s="4" t="s">
        <v>211</v>
      </c>
      <c r="E3510" s="4" t="s">
        <v>32</v>
      </c>
      <c r="F3510" s="6" t="s">
        <v>212</v>
      </c>
      <c r="G3510" s="5"/>
    </row>
    <row r="3511" s="1" customFormat="true" ht="35" hidden="false" customHeight="true" outlineLevel="0" collapsed="false">
      <c r="A3511" s="6" t="n">
        <v>3509</v>
      </c>
      <c r="B3511" s="6" t="s">
        <v>213</v>
      </c>
      <c r="C3511" s="6" t="s">
        <v>174</v>
      </c>
      <c r="D3511" s="4" t="s">
        <v>214</v>
      </c>
      <c r="E3511" s="4" t="s">
        <v>32</v>
      </c>
      <c r="F3511" s="6" t="s">
        <v>215</v>
      </c>
      <c r="G3511" s="5"/>
    </row>
    <row r="3512" s="1" customFormat="true" ht="35" hidden="false" customHeight="true" outlineLevel="0" collapsed="false">
      <c r="A3512" s="6" t="n">
        <v>3510</v>
      </c>
      <c r="B3512" s="6" t="s">
        <v>216</v>
      </c>
      <c r="C3512" s="6" t="s">
        <v>174</v>
      </c>
      <c r="D3512" s="4" t="s">
        <v>217</v>
      </c>
      <c r="E3512" s="4" t="s">
        <v>32</v>
      </c>
      <c r="F3512" s="6" t="s">
        <v>218</v>
      </c>
      <c r="G3512" s="5"/>
    </row>
    <row r="3513" s="1" customFormat="true" ht="35" hidden="false" customHeight="true" outlineLevel="0" collapsed="false">
      <c r="A3513" s="6" t="n">
        <v>3511</v>
      </c>
      <c r="B3513" s="6" t="s">
        <v>219</v>
      </c>
      <c r="C3513" s="6" t="s">
        <v>174</v>
      </c>
      <c r="D3513" s="4" t="s">
        <v>220</v>
      </c>
      <c r="E3513" s="4" t="s">
        <v>32</v>
      </c>
      <c r="F3513" s="6" t="s">
        <v>221</v>
      </c>
      <c r="G3513" s="5"/>
    </row>
    <row r="3514" s="1" customFormat="true" ht="35" hidden="false" customHeight="true" outlineLevel="0" collapsed="false">
      <c r="A3514" s="6" t="n">
        <v>3512</v>
      </c>
      <c r="B3514" s="6" t="s">
        <v>222</v>
      </c>
      <c r="C3514" s="6" t="s">
        <v>174</v>
      </c>
      <c r="D3514" s="4" t="s">
        <v>223</v>
      </c>
      <c r="E3514" s="4" t="s">
        <v>32</v>
      </c>
      <c r="F3514" s="6" t="s">
        <v>224</v>
      </c>
      <c r="G3514" s="5"/>
    </row>
    <row r="3515" s="1" customFormat="true" ht="35" hidden="false" customHeight="true" outlineLevel="0" collapsed="false">
      <c r="A3515" s="6" t="n">
        <v>3513</v>
      </c>
      <c r="B3515" s="6" t="s">
        <v>225</v>
      </c>
      <c r="C3515" s="6" t="s">
        <v>174</v>
      </c>
      <c r="D3515" s="4" t="s">
        <v>226</v>
      </c>
      <c r="E3515" s="4" t="s">
        <v>32</v>
      </c>
      <c r="F3515" s="6" t="s">
        <v>227</v>
      </c>
      <c r="G3515" s="5"/>
    </row>
    <row r="3516" s="1" customFormat="true" ht="35" hidden="false" customHeight="true" outlineLevel="0" collapsed="false">
      <c r="A3516" s="6" t="n">
        <v>3514</v>
      </c>
      <c r="B3516" s="6" t="s">
        <v>228</v>
      </c>
      <c r="C3516" s="6" t="s">
        <v>174</v>
      </c>
      <c r="D3516" s="4" t="s">
        <v>229</v>
      </c>
      <c r="E3516" s="4" t="s">
        <v>32</v>
      </c>
      <c r="F3516" s="6" t="s">
        <v>230</v>
      </c>
      <c r="G3516" s="5"/>
    </row>
    <row r="3517" s="1" customFormat="true" ht="35" hidden="false" customHeight="true" outlineLevel="0" collapsed="false">
      <c r="A3517" s="6" t="n">
        <v>3515</v>
      </c>
      <c r="B3517" s="6" t="s">
        <v>231</v>
      </c>
      <c r="C3517" s="6" t="s">
        <v>174</v>
      </c>
      <c r="D3517" s="4" t="s">
        <v>232</v>
      </c>
      <c r="E3517" s="4" t="s">
        <v>32</v>
      </c>
      <c r="F3517" s="6" t="s">
        <v>233</v>
      </c>
      <c r="G3517" s="5"/>
    </row>
    <row r="3518" s="1" customFormat="true" ht="35" hidden="false" customHeight="true" outlineLevel="0" collapsed="false">
      <c r="A3518" s="6" t="n">
        <v>3516</v>
      </c>
      <c r="B3518" s="6" t="s">
        <v>234</v>
      </c>
      <c r="C3518" s="6" t="s">
        <v>174</v>
      </c>
      <c r="D3518" s="4" t="s">
        <v>235</v>
      </c>
      <c r="E3518" s="4" t="s">
        <v>32</v>
      </c>
      <c r="F3518" s="6" t="s">
        <v>236</v>
      </c>
      <c r="G3518" s="5"/>
    </row>
    <row r="3519" s="1" customFormat="true" ht="35" hidden="false" customHeight="true" outlineLevel="0" collapsed="false">
      <c r="A3519" s="6" t="n">
        <v>3517</v>
      </c>
      <c r="B3519" s="6" t="s">
        <v>237</v>
      </c>
      <c r="C3519" s="6" t="s">
        <v>174</v>
      </c>
      <c r="D3519" s="4" t="s">
        <v>238</v>
      </c>
      <c r="E3519" s="4" t="s">
        <v>32</v>
      </c>
      <c r="F3519" s="6" t="s">
        <v>239</v>
      </c>
      <c r="G3519" s="5"/>
    </row>
    <row r="3520" s="1" customFormat="true" ht="35" hidden="false" customHeight="true" outlineLevel="0" collapsed="false">
      <c r="A3520" s="6" t="n">
        <v>3518</v>
      </c>
      <c r="B3520" s="6" t="s">
        <v>240</v>
      </c>
      <c r="C3520" s="6" t="s">
        <v>174</v>
      </c>
      <c r="D3520" s="4" t="s">
        <v>241</v>
      </c>
      <c r="E3520" s="4" t="s">
        <v>32</v>
      </c>
      <c r="F3520" s="6" t="s">
        <v>242</v>
      </c>
      <c r="G3520" s="5"/>
    </row>
    <row r="3521" s="1" customFormat="true" ht="35" hidden="false" customHeight="true" outlineLevel="0" collapsed="false">
      <c r="A3521" s="6" t="n">
        <v>3519</v>
      </c>
      <c r="B3521" s="6" t="s">
        <v>243</v>
      </c>
      <c r="C3521" s="6" t="s">
        <v>174</v>
      </c>
      <c r="D3521" s="4" t="s">
        <v>244</v>
      </c>
      <c r="E3521" s="4" t="s">
        <v>32</v>
      </c>
      <c r="F3521" s="6" t="s">
        <v>245</v>
      </c>
      <c r="G3521" s="5"/>
    </row>
    <row r="3522" s="1" customFormat="true" ht="35" hidden="false" customHeight="true" outlineLevel="0" collapsed="false">
      <c r="A3522" s="6" t="n">
        <v>3520</v>
      </c>
      <c r="B3522" s="6" t="s">
        <v>246</v>
      </c>
      <c r="C3522" s="6" t="s">
        <v>174</v>
      </c>
      <c r="D3522" s="4" t="s">
        <v>247</v>
      </c>
      <c r="E3522" s="4" t="s">
        <v>32</v>
      </c>
      <c r="F3522" s="6" t="s">
        <v>248</v>
      </c>
      <c r="G3522" s="5"/>
    </row>
    <row r="3523" s="1" customFormat="true" ht="35" hidden="false" customHeight="true" outlineLevel="0" collapsed="false">
      <c r="A3523" s="6" t="n">
        <v>3521</v>
      </c>
      <c r="B3523" s="6" t="s">
        <v>249</v>
      </c>
      <c r="C3523" s="6" t="s">
        <v>174</v>
      </c>
      <c r="D3523" s="4" t="s">
        <v>250</v>
      </c>
      <c r="E3523" s="4" t="s">
        <v>32</v>
      </c>
      <c r="F3523" s="6" t="s">
        <v>251</v>
      </c>
      <c r="G3523" s="5"/>
    </row>
    <row r="3524" s="1" customFormat="true" ht="35" hidden="false" customHeight="true" outlineLevel="0" collapsed="false">
      <c r="A3524" s="6" t="n">
        <v>3522</v>
      </c>
      <c r="B3524" s="6" t="s">
        <v>252</v>
      </c>
      <c r="C3524" s="6" t="s">
        <v>174</v>
      </c>
      <c r="D3524" s="4" t="s">
        <v>253</v>
      </c>
      <c r="E3524" s="4" t="s">
        <v>32</v>
      </c>
      <c r="F3524" s="6" t="s">
        <v>254</v>
      </c>
      <c r="G3524" s="5"/>
    </row>
    <row r="3525" s="1" customFormat="true" ht="35" hidden="false" customHeight="true" outlineLevel="0" collapsed="false">
      <c r="A3525" s="6" t="n">
        <v>3523</v>
      </c>
      <c r="B3525" s="6" t="s">
        <v>255</v>
      </c>
      <c r="C3525" s="6" t="s">
        <v>174</v>
      </c>
      <c r="D3525" s="4" t="s">
        <v>256</v>
      </c>
      <c r="E3525" s="4" t="s">
        <v>32</v>
      </c>
      <c r="F3525" s="6" t="s">
        <v>257</v>
      </c>
      <c r="G3525" s="5"/>
    </row>
    <row r="3526" s="1" customFormat="true" ht="35" hidden="false" customHeight="true" outlineLevel="0" collapsed="false">
      <c r="A3526" s="6" t="n">
        <v>3524</v>
      </c>
      <c r="B3526" s="6" t="s">
        <v>258</v>
      </c>
      <c r="C3526" s="6" t="s">
        <v>174</v>
      </c>
      <c r="D3526" s="4" t="s">
        <v>259</v>
      </c>
      <c r="E3526" s="4" t="s">
        <v>32</v>
      </c>
      <c r="F3526" s="6" t="s">
        <v>224</v>
      </c>
      <c r="G3526" s="5"/>
    </row>
    <row r="3527" s="1" customFormat="true" ht="35" hidden="false" customHeight="true" outlineLevel="0" collapsed="false">
      <c r="A3527" s="6" t="n">
        <v>3525</v>
      </c>
      <c r="B3527" s="6" t="s">
        <v>260</v>
      </c>
      <c r="C3527" s="6" t="s">
        <v>174</v>
      </c>
      <c r="D3527" s="4" t="s">
        <v>261</v>
      </c>
      <c r="E3527" s="4" t="s">
        <v>32</v>
      </c>
      <c r="F3527" s="6" t="s">
        <v>262</v>
      </c>
      <c r="G3527" s="5"/>
    </row>
    <row r="3528" s="1" customFormat="true" ht="35" hidden="false" customHeight="true" outlineLevel="0" collapsed="false">
      <c r="A3528" s="6" t="n">
        <v>3526</v>
      </c>
      <c r="B3528" s="6" t="s">
        <v>263</v>
      </c>
      <c r="C3528" s="6" t="s">
        <v>174</v>
      </c>
      <c r="D3528" s="4" t="s">
        <v>264</v>
      </c>
      <c r="E3528" s="4" t="s">
        <v>69</v>
      </c>
      <c r="F3528" s="6" t="s">
        <v>265</v>
      </c>
      <c r="G3528" s="5"/>
    </row>
    <row r="3529" s="1" customFormat="true" ht="35" hidden="false" customHeight="true" outlineLevel="0" collapsed="false">
      <c r="A3529" s="6" t="n">
        <v>3527</v>
      </c>
      <c r="B3529" s="6" t="s">
        <v>266</v>
      </c>
      <c r="C3529" s="6" t="s">
        <v>174</v>
      </c>
      <c r="D3529" s="4" t="s">
        <v>267</v>
      </c>
      <c r="E3529" s="4" t="s">
        <v>32</v>
      </c>
      <c r="F3529" s="6" t="s">
        <v>268</v>
      </c>
      <c r="G3529" s="5"/>
    </row>
    <row r="3530" s="1" customFormat="true" ht="35" hidden="false" customHeight="true" outlineLevel="0" collapsed="false">
      <c r="A3530" s="6" t="n">
        <v>3528</v>
      </c>
      <c r="B3530" s="6" t="s">
        <v>269</v>
      </c>
      <c r="C3530" s="6" t="s">
        <v>174</v>
      </c>
      <c r="D3530" s="4" t="s">
        <v>270</v>
      </c>
      <c r="E3530" s="4" t="s">
        <v>32</v>
      </c>
      <c r="F3530" s="6" t="s">
        <v>271</v>
      </c>
      <c r="G3530" s="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5T06:50:13Z</dcterms:created>
  <dc:creator/>
  <dc:description/>
  <dc:language>en-US</dc:language>
  <cp:lastModifiedBy>‭</cp:lastModifiedBy>
  <dcterms:modified xsi:type="dcterms:W3CDTF">2023-03-08T03:4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E6B6D3AF5E4E62A881DB5F3267159F</vt:lpwstr>
  </property>
  <property fmtid="{D5CDD505-2E9C-101B-9397-08002B2CF9AE}" pid="3" name="KSOProductBuildVer">
    <vt:lpwstr>2052-11.8.2.9067</vt:lpwstr>
  </property>
</Properties>
</file>