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12_643dec27b996c" sheetId="1" state="visible" r:id="rId2"/>
    <sheet name="Sheet2" sheetId="2" state="visible" r:id="rId3"/>
  </sheets>
  <definedNames>
    <definedName function="false" hidden="false" localSheetId="0" name="Excel_BuiltIn__FilterDatabase" vbProcedure="false">5112_643dec27b996c!$A$3:$M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8">
  <si>
    <t xml:space="preserve">附件：</t>
  </si>
  <si>
    <r>
      <rPr>
        <b val="true"/>
        <sz val="20"/>
        <color rgb="FF000000"/>
        <rFont val="Noto Sans"/>
        <family val="2"/>
      </rPr>
      <t xml:space="preserve">海口市妇幼保健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编外专业技术人员资格初审合格人员名册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出生年月日</t>
  </si>
  <si>
    <t xml:space="preserve">籍贯</t>
  </si>
  <si>
    <t xml:space="preserve">学历</t>
  </si>
  <si>
    <t xml:space="preserve">学位</t>
  </si>
  <si>
    <t xml:space="preserve">所学专业</t>
  </si>
  <si>
    <t xml:space="preserve">职称</t>
  </si>
  <si>
    <t xml:space="preserve">规培专业</t>
  </si>
  <si>
    <t xml:space="preserve">规陪结束时间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海南乐东</t>
  </si>
  <si>
    <t xml:space="preserve">海南儋州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急诊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南文昌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妇产科</t>
  </si>
  <si>
    <t xml:space="preserve">海南临高</t>
  </si>
  <si>
    <r>
      <rPr>
        <sz val="11"/>
        <rFont val="宋体"/>
        <family val="0"/>
        <charset val="134"/>
      </rPr>
      <t xml:space="preserve">0103_</t>
    </r>
    <r>
      <rPr>
        <sz val="11"/>
        <rFont val="Noto Sans"/>
        <family val="2"/>
      </rPr>
      <t xml:space="preserve">妇产科医师</t>
    </r>
    <r>
      <rPr>
        <sz val="11"/>
        <rFont val="宋体"/>
        <family val="0"/>
        <charset val="134"/>
      </rPr>
      <t xml:space="preserve">1</t>
    </r>
  </si>
  <si>
    <t xml:space="preserve">医师</t>
  </si>
  <si>
    <t xml:space="preserve">山东济南</t>
  </si>
  <si>
    <t xml:space="preserve">海南海口</t>
  </si>
  <si>
    <t xml:space="preserve">贵州遵义</t>
  </si>
  <si>
    <t xml:space="preserve">海南万宁</t>
  </si>
  <si>
    <t xml:space="preserve">妇产科学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产前诊断中心临床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儿科医师</t>
    </r>
  </si>
  <si>
    <t xml:space="preserve">“两个同等对待”政策</t>
  </si>
  <si>
    <t xml:space="preserve">海南昌江</t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儿童神经专科医生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儿外科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儿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海南澄迈</t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精神病学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耳鼻咽喉科医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口腔科骨干</t>
    </r>
  </si>
  <si>
    <t xml:space="preserve">海南定安</t>
  </si>
  <si>
    <t xml:space="preserve">湖南常德</t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儿保科医师</t>
    </r>
  </si>
  <si>
    <t xml:space="preserve">辽宁西丰</t>
  </si>
  <si>
    <r>
      <rPr>
        <sz val="11"/>
        <color rgb="FF000000"/>
        <rFont val="宋体"/>
        <family val="0"/>
        <charset val="134"/>
      </rPr>
      <t xml:space="preserve">0117_</t>
    </r>
    <r>
      <rPr>
        <sz val="11"/>
        <color rgb="FF000000"/>
        <rFont val="Noto Sans"/>
        <family val="2"/>
      </rPr>
      <t xml:space="preserve">孤独症治疗师</t>
    </r>
  </si>
  <si>
    <t xml:space="preserve">康复技师</t>
  </si>
  <si>
    <t xml:space="preserve">海南东方</t>
  </si>
  <si>
    <t xml:space="preserve">海南陵水</t>
  </si>
  <si>
    <t xml:space="preserve">海南屯昌</t>
  </si>
  <si>
    <t xml:space="preserve">河北邯郸</t>
  </si>
  <si>
    <t xml:space="preserve">广西防城港</t>
  </si>
  <si>
    <t xml:space="preserve">海南白沙</t>
  </si>
  <si>
    <t xml:space="preserve">内蒙古赤峰</t>
  </si>
  <si>
    <t xml:space="preserve">黑龙江鹤岗</t>
  </si>
  <si>
    <t xml:space="preserve">安徽安庆</t>
  </si>
  <si>
    <r>
      <rPr>
        <sz val="11"/>
        <color rgb="FF000000"/>
        <rFont val="宋体"/>
        <family val="0"/>
        <charset val="134"/>
      </rPr>
      <t xml:space="preserve">0119_</t>
    </r>
    <r>
      <rPr>
        <sz val="11"/>
        <color rgb="FF000000"/>
        <rFont val="Noto Sans"/>
        <family val="2"/>
      </rPr>
      <t xml:space="preserve">儿童神经与康复医师</t>
    </r>
  </si>
  <si>
    <r>
      <rPr>
        <sz val="11"/>
        <color rgb="FF000000"/>
        <rFont val="宋体"/>
        <family val="0"/>
        <charset val="134"/>
      </rPr>
      <t xml:space="preserve">0120_</t>
    </r>
    <r>
      <rPr>
        <sz val="11"/>
        <color rgb="FF000000"/>
        <rFont val="Noto Sans"/>
        <family val="2"/>
      </rPr>
      <t xml:space="preserve">儿童语言障碍康复技师</t>
    </r>
  </si>
  <si>
    <t xml:space="preserve">康复技士</t>
  </si>
  <si>
    <r>
      <rPr>
        <sz val="11"/>
        <color rgb="FF000000"/>
        <rFont val="宋体"/>
        <family val="0"/>
        <charset val="134"/>
      </rPr>
      <t xml:space="preserve">0121_</t>
    </r>
    <r>
      <rPr>
        <sz val="11"/>
        <color rgb="FF000000"/>
        <rFont val="Noto Sans"/>
        <family val="2"/>
      </rPr>
      <t xml:space="preserve">特殊教育教师</t>
    </r>
  </si>
  <si>
    <r>
      <rPr>
        <sz val="11"/>
        <color rgb="FF000000"/>
        <rFont val="宋体"/>
        <family val="0"/>
        <charset val="134"/>
      </rPr>
      <t xml:space="preserve">0122_</t>
    </r>
    <r>
      <rPr>
        <sz val="11"/>
        <color rgb="FF000000"/>
        <rFont val="Noto Sans"/>
        <family val="2"/>
      </rPr>
      <t xml:space="preserve">康复技师</t>
    </r>
  </si>
  <si>
    <r>
      <rPr>
        <sz val="11"/>
        <color rgb="FF000000"/>
        <rFont val="宋体"/>
        <family val="0"/>
        <charset val="134"/>
      </rPr>
      <t xml:space="preserve">0123_</t>
    </r>
    <r>
      <rPr>
        <sz val="11"/>
        <color rgb="FF000000"/>
        <rFont val="Noto Sans"/>
        <family val="2"/>
      </rPr>
      <t xml:space="preserve">超声医师</t>
    </r>
  </si>
  <si>
    <t xml:space="preserve">湖南龙山</t>
  </si>
  <si>
    <t xml:space="preserve">海南琼海</t>
  </si>
  <si>
    <t xml:space="preserve">放射影像学</t>
  </si>
  <si>
    <r>
      <rPr>
        <sz val="11"/>
        <color rgb="FF000000"/>
        <rFont val="宋体"/>
        <family val="0"/>
        <charset val="134"/>
      </rPr>
      <t xml:space="preserve">0124_</t>
    </r>
    <r>
      <rPr>
        <sz val="11"/>
        <color rgb="FF000000"/>
        <rFont val="Noto Sans"/>
        <family val="2"/>
      </rPr>
      <t xml:space="preserve">心电图医师</t>
    </r>
  </si>
  <si>
    <r>
      <rPr>
        <sz val="11"/>
        <color rgb="FF000000"/>
        <rFont val="宋体"/>
        <family val="0"/>
        <charset val="134"/>
      </rPr>
      <t xml:space="preserve">0125_</t>
    </r>
    <r>
      <rPr>
        <sz val="11"/>
        <color rgb="FF000000"/>
        <rFont val="Noto Sans"/>
        <family val="2"/>
      </rPr>
      <t xml:space="preserve">护理部干事</t>
    </r>
  </si>
  <si>
    <t xml:space="preserve">辽宁省铁岭</t>
  </si>
  <si>
    <t xml:space="preserve">护理师</t>
  </si>
  <si>
    <t xml:space="preserve">黑龙江庆安</t>
  </si>
  <si>
    <t xml:space="preserve">护士</t>
  </si>
  <si>
    <r>
      <rPr>
        <sz val="11"/>
        <color rgb="FF000000"/>
        <rFont val="宋体"/>
        <family val="0"/>
        <charset val="134"/>
      </rPr>
      <t xml:space="preserve">0131_</t>
    </r>
    <r>
      <rPr>
        <sz val="11"/>
        <color rgb="FF000000"/>
        <rFont val="Noto Sans"/>
        <family val="2"/>
      </rPr>
      <t xml:space="preserve">心理治疗师</t>
    </r>
  </si>
  <si>
    <r>
      <rPr>
        <sz val="11"/>
        <color rgb="FF000000"/>
        <rFont val="宋体"/>
        <family val="0"/>
        <charset val="134"/>
      </rPr>
      <t xml:space="preserve">0135_</t>
    </r>
    <r>
      <rPr>
        <sz val="11"/>
        <color rgb="FF000000"/>
        <rFont val="Noto Sans"/>
        <family val="2"/>
      </rPr>
      <t xml:space="preserve">中医科医师</t>
    </r>
  </si>
  <si>
    <t xml:space="preserve">广东茂名</t>
  </si>
  <si>
    <t xml:space="preserve">中医</t>
  </si>
  <si>
    <t xml:space="preserve">黑龙江青冈</t>
  </si>
  <si>
    <t xml:space="preserve">高涵舒</t>
  </si>
  <si>
    <r>
      <rPr>
        <sz val="11"/>
        <color rgb="FF000000"/>
        <rFont val="宋体"/>
        <family val="0"/>
        <charset val="134"/>
      </rPr>
      <t xml:space="preserve">0136_</t>
    </r>
    <r>
      <rPr>
        <sz val="11"/>
        <color rgb="FF000000"/>
        <rFont val="Noto Sans"/>
        <family val="2"/>
      </rPr>
      <t xml:space="preserve">保健部科员</t>
    </r>
  </si>
  <si>
    <t xml:space="preserve">女</t>
  </si>
  <si>
    <t xml:space="preserve">1997-03-30</t>
  </si>
  <si>
    <t xml:space="preserve">黑龙江宁安</t>
  </si>
  <si>
    <t xml:space="preserve">研究生</t>
  </si>
  <si>
    <t xml:space="preserve">硕士</t>
  </si>
  <si>
    <t xml:space="preserve">公共卫生</t>
  </si>
  <si>
    <t xml:space="preserve">陈俊财</t>
  </si>
  <si>
    <t xml:space="preserve">男</t>
  </si>
  <si>
    <t xml:space="preserve">1997-08-03</t>
  </si>
  <si>
    <t xml:space="preserve">吴晓婧</t>
  </si>
  <si>
    <t xml:space="preserve">1997-09-08</t>
  </si>
  <si>
    <t xml:space="preserve">王兵童</t>
  </si>
  <si>
    <t xml:space="preserve">1997-03-25</t>
  </si>
  <si>
    <t xml:space="preserve">流行病与卫生统计学</t>
  </si>
  <si>
    <t xml:space="preserve">卿思佳</t>
  </si>
  <si>
    <t xml:space="preserve">1997-02-05</t>
  </si>
  <si>
    <t xml:space="preserve">胡一凡</t>
  </si>
  <si>
    <t xml:space="preserve">1995-09-25</t>
  </si>
  <si>
    <t xml:space="preserve">河北沧州</t>
  </si>
  <si>
    <t xml:space="preserve">张磊</t>
  </si>
  <si>
    <t xml:space="preserve">1997-03-16</t>
  </si>
  <si>
    <t xml:space="preserve">谢栋柳</t>
  </si>
  <si>
    <t xml:space="preserve">1994-09-18</t>
  </si>
  <si>
    <t xml:space="preserve">冯小燕</t>
  </si>
  <si>
    <t xml:space="preserve">1996-04-20</t>
  </si>
  <si>
    <t xml:space="preserve">护师</t>
  </si>
  <si>
    <t xml:space="preserve">张晏铭</t>
  </si>
  <si>
    <t xml:space="preserve">1999-03-22</t>
  </si>
  <si>
    <t xml:space="preserve">新疆石河子</t>
  </si>
  <si>
    <t xml:space="preserve">公共卫生学</t>
  </si>
  <si>
    <t xml:space="preserve">王凡</t>
  </si>
  <si>
    <t xml:space="preserve">1996-10-24</t>
  </si>
  <si>
    <t xml:space="preserve">江苏淮安</t>
  </si>
  <si>
    <t xml:space="preserve">张汇婷</t>
  </si>
  <si>
    <t xml:space="preserve">1997-10-10</t>
  </si>
  <si>
    <t xml:space="preserve">吉林长春</t>
  </si>
  <si>
    <t xml:space="preserve">罗莺儿</t>
  </si>
  <si>
    <t xml:space="preserve">1997-05-05</t>
  </si>
  <si>
    <t xml:space="preserve">李汝健</t>
  </si>
  <si>
    <r>
      <rPr>
        <sz val="11"/>
        <color rgb="FF000000"/>
        <rFont val="宋体"/>
        <family val="0"/>
        <charset val="134"/>
      </rPr>
      <t xml:space="preserve">0137_</t>
    </r>
    <r>
      <rPr>
        <sz val="11"/>
        <color rgb="FF000000"/>
        <rFont val="Noto Sans"/>
        <family val="2"/>
      </rPr>
      <t xml:space="preserve">病案统计科员</t>
    </r>
  </si>
  <si>
    <t xml:space="preserve">1996-11-06</t>
  </si>
  <si>
    <t xml:space="preserve">本科</t>
  </si>
  <si>
    <t xml:space="preserve">学士</t>
  </si>
  <si>
    <t xml:space="preserve">应用统计学</t>
  </si>
  <si>
    <t xml:space="preserve">病案信息技术</t>
  </si>
  <si>
    <t xml:space="preserve">孙树梦</t>
  </si>
  <si>
    <t xml:space="preserve">1997-05-27</t>
  </si>
  <si>
    <t xml:space="preserve">吴祥红</t>
  </si>
  <si>
    <t xml:space="preserve">1992-10-15</t>
  </si>
  <si>
    <r>
      <rPr>
        <sz val="11"/>
        <color rgb="FF000000"/>
        <rFont val="宋体"/>
        <family val="0"/>
        <charset val="134"/>
      </rPr>
      <t xml:space="preserve">2020.09—</t>
    </r>
    <r>
      <rPr>
        <sz val="11"/>
        <color rgb="FF000000"/>
        <rFont val="Noto Sans"/>
        <family val="2"/>
      </rPr>
      <t xml:space="preserve">至 今 黑龙江中医药大学   </t>
    </r>
    <r>
      <rPr>
        <sz val="11"/>
        <color rgb="FF000000"/>
        <rFont val="宋体"/>
        <family val="0"/>
        <charset val="134"/>
      </rPr>
      <t xml:space="preserve">101100</t>
    </r>
    <r>
      <rPr>
        <sz val="11"/>
        <color rgb="FF000000"/>
        <rFont val="Noto Sans"/>
        <family val="2"/>
      </rPr>
      <t xml:space="preserve">护理学（学术型硕士）
</t>
    </r>
    <r>
      <rPr>
        <sz val="11"/>
        <color rgb="FF000000"/>
        <rFont val="宋体"/>
        <family val="0"/>
        <charset val="134"/>
      </rPr>
      <t xml:space="preserve">2016.09—2020.06  </t>
    </r>
    <r>
      <rPr>
        <sz val="11"/>
        <color rgb="FF000000"/>
        <rFont val="Noto Sans"/>
        <family val="2"/>
      </rPr>
      <t xml:space="preserve">黑龙江中医药大学    护理学（本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6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4.62"/>
    <col collapsed="false" customWidth="true" hidden="false" outlineLevel="0" max="5" min="5" style="1" width="11.87"/>
    <col collapsed="false" customWidth="true" hidden="false" outlineLevel="0" max="6" min="6" style="1" width="12.99"/>
    <col collapsed="false" customWidth="false" hidden="false" outlineLevel="0" max="8" min="7" style="1" width="8.99"/>
    <col collapsed="false" customWidth="true" hidden="false" outlineLevel="0" max="9" min="9" style="1" width="11.37"/>
    <col collapsed="false" customWidth="true" hidden="false" outlineLevel="0" max="10" min="10" style="1" width="12.25"/>
    <col collapsed="false" customWidth="false" hidden="false" outlineLevel="0" max="11" min="11" style="1" width="8.99"/>
    <col collapsed="false" customWidth="true" hidden="false" outlineLevel="0" max="12" min="12" style="1" width="13.87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3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8" hidden="false" customHeight="true" outlineLevel="0" collapsed="false">
      <c r="A4" s="6" t="n">
        <v>1</v>
      </c>
      <c r="B4" s="6" t="str">
        <f aca="false">"邢增巧"</f>
        <v>邢增巧</v>
      </c>
      <c r="C4" s="6" t="s">
        <v>15</v>
      </c>
      <c r="D4" s="6" t="str">
        <f aca="false">"男"</f>
        <v>男</v>
      </c>
      <c r="E4" s="6" t="str">
        <f aca="false">"1994-10-13"</f>
        <v>1994-10-13</v>
      </c>
      <c r="F4" s="7" t="s">
        <v>16</v>
      </c>
      <c r="G4" s="6" t="str">
        <f aca="false">"本科"</f>
        <v>本科</v>
      </c>
      <c r="H4" s="6" t="str">
        <f aca="false">"学士"</f>
        <v>学士</v>
      </c>
      <c r="I4" s="6" t="str">
        <f aca="false">"临床医学"</f>
        <v>临床医学</v>
      </c>
      <c r="J4" s="6" t="str">
        <f aca="false">"医师"</f>
        <v>医师</v>
      </c>
      <c r="K4" s="6" t="str">
        <f aca="false">"全科医学"</f>
        <v>全科医学</v>
      </c>
      <c r="L4" s="6" t="n">
        <v>2019.12</v>
      </c>
      <c r="M4" s="6"/>
    </row>
    <row r="5" customFormat="false" ht="28" hidden="false" customHeight="true" outlineLevel="0" collapsed="false">
      <c r="A5" s="6" t="n">
        <v>2</v>
      </c>
      <c r="B5" s="6" t="str">
        <f aca="false">"林明干"</f>
        <v>林明干</v>
      </c>
      <c r="C5" s="6" t="s">
        <v>15</v>
      </c>
      <c r="D5" s="6" t="str">
        <f aca="false">"男"</f>
        <v>男</v>
      </c>
      <c r="E5" s="6" t="str">
        <f aca="false">"1996-05-28"</f>
        <v>1996-05-28</v>
      </c>
      <c r="F5" s="6" t="str">
        <f aca="false">"海南海口"</f>
        <v>海南海口</v>
      </c>
      <c r="G5" s="6" t="str">
        <f aca="false">"本科"</f>
        <v>本科</v>
      </c>
      <c r="H5" s="6" t="str">
        <f aca="false">"学士"</f>
        <v>学士</v>
      </c>
      <c r="I5" s="6" t="str">
        <f aca="false">"临床医学"</f>
        <v>临床医学</v>
      </c>
      <c r="J5" s="6" t="str">
        <f aca="false">"医师"</f>
        <v>医师</v>
      </c>
      <c r="K5" s="6" t="str">
        <f aca="false">"外科"</f>
        <v>外科</v>
      </c>
      <c r="L5" s="6" t="n">
        <v>2023.09</v>
      </c>
      <c r="M5" s="6"/>
    </row>
    <row r="6" customFormat="false" ht="28" hidden="false" customHeight="true" outlineLevel="0" collapsed="false">
      <c r="A6" s="6" t="n">
        <v>3</v>
      </c>
      <c r="B6" s="6" t="str">
        <f aca="false">"吴朝丰"</f>
        <v>吴朝丰</v>
      </c>
      <c r="C6" s="6" t="s">
        <v>15</v>
      </c>
      <c r="D6" s="6" t="str">
        <f aca="false">"男"</f>
        <v>男</v>
      </c>
      <c r="E6" s="6" t="str">
        <f aca="false">"1995-07-11"</f>
        <v>1995-07-11</v>
      </c>
      <c r="F6" s="6" t="str">
        <f aca="false">"海南海口"</f>
        <v>海南海口</v>
      </c>
      <c r="G6" s="6" t="str">
        <f aca="false">"本科"</f>
        <v>本科</v>
      </c>
      <c r="H6" s="6" t="str">
        <f aca="false">"学士"</f>
        <v>学士</v>
      </c>
      <c r="I6" s="6" t="str">
        <f aca="false">"临床医学"</f>
        <v>临床医学</v>
      </c>
      <c r="J6" s="6" t="str">
        <f aca="false">"医师"</f>
        <v>医师</v>
      </c>
      <c r="K6" s="6" t="str">
        <f aca="false">"全科医学"</f>
        <v>全科医学</v>
      </c>
      <c r="L6" s="6" t="n">
        <v>2022.12</v>
      </c>
      <c r="M6" s="6"/>
    </row>
    <row r="7" customFormat="false" ht="21" hidden="false" customHeight="true" outlineLevel="0" collapsed="false">
      <c r="A7" s="6" t="n">
        <v>4</v>
      </c>
      <c r="B7" s="6" t="str">
        <f aca="false">"吴雄享"</f>
        <v>吴雄享</v>
      </c>
      <c r="C7" s="6" t="s">
        <v>15</v>
      </c>
      <c r="D7" s="6" t="str">
        <f aca="false">"男"</f>
        <v>男</v>
      </c>
      <c r="E7" s="6" t="str">
        <f aca="false">"1994-04-18"</f>
        <v>1994-04-18</v>
      </c>
      <c r="F7" s="7" t="s">
        <v>17</v>
      </c>
      <c r="G7" s="6" t="str">
        <f aca="false">"本科"</f>
        <v>本科</v>
      </c>
      <c r="H7" s="6" t="str">
        <f aca="false">"学士"</f>
        <v>学士</v>
      </c>
      <c r="I7" s="6" t="str">
        <f aca="false">"临床医学"</f>
        <v>临床医学</v>
      </c>
      <c r="J7" s="6" t="str">
        <f aca="false">"医师"</f>
        <v>医师</v>
      </c>
      <c r="K7" s="6" t="str">
        <f aca="false">"外科"</f>
        <v>外科</v>
      </c>
      <c r="L7" s="6" t="n">
        <v>2023.09</v>
      </c>
      <c r="M7" s="6"/>
    </row>
    <row r="8" customFormat="false" ht="28" hidden="false" customHeight="true" outlineLevel="0" collapsed="false">
      <c r="A8" s="6" t="n">
        <v>5</v>
      </c>
      <c r="B8" s="6" t="str">
        <f aca="false">"谢文杰"</f>
        <v>谢文杰</v>
      </c>
      <c r="C8" s="6" t="s">
        <v>18</v>
      </c>
      <c r="D8" s="6" t="str">
        <f aca="false">"男"</f>
        <v>男</v>
      </c>
      <c r="E8" s="6" t="str">
        <f aca="false">"1992-06-25"</f>
        <v>1992-06-25</v>
      </c>
      <c r="F8" s="6" t="str">
        <f aca="false">"海南海口"</f>
        <v>海南海口</v>
      </c>
      <c r="G8" s="6" t="str">
        <f aca="false">"本科"</f>
        <v>本科</v>
      </c>
      <c r="H8" s="6" t="str">
        <f aca="false">"学士"</f>
        <v>学士</v>
      </c>
      <c r="I8" s="6" t="str">
        <f aca="false">"临床医学"</f>
        <v>临床医学</v>
      </c>
      <c r="J8" s="6" t="str">
        <f aca="false">"主治医师"</f>
        <v>主治医师</v>
      </c>
      <c r="K8" s="6" t="str">
        <f aca="false">"全科医学"</f>
        <v>全科医学</v>
      </c>
      <c r="L8" s="6" t="n">
        <v>2019.12</v>
      </c>
      <c r="M8" s="6"/>
    </row>
    <row r="9" customFormat="false" ht="28" hidden="false" customHeight="true" outlineLevel="0" collapsed="false">
      <c r="A9" s="6" t="n">
        <v>6</v>
      </c>
      <c r="B9" s="6" t="str">
        <f aca="false">"邢智"</f>
        <v>邢智</v>
      </c>
      <c r="C9" s="6" t="s">
        <v>18</v>
      </c>
      <c r="D9" s="6" t="str">
        <f aca="false">"男"</f>
        <v>男</v>
      </c>
      <c r="E9" s="6" t="str">
        <f aca="false">"1991-10-04"</f>
        <v>1991-10-04</v>
      </c>
      <c r="F9" s="7" t="s">
        <v>19</v>
      </c>
      <c r="G9" s="6" t="str">
        <f aca="false">"本科"</f>
        <v>本科</v>
      </c>
      <c r="H9" s="6" t="str">
        <f aca="false">"学士"</f>
        <v>学士</v>
      </c>
      <c r="I9" s="6" t="str">
        <f aca="false">"临床医学"</f>
        <v>临床医学</v>
      </c>
      <c r="J9" s="6" t="str">
        <f aca="false">"主治医师"</f>
        <v>主治医师</v>
      </c>
      <c r="K9" s="6" t="str">
        <f aca="false">"全科医学"</f>
        <v>全科医学</v>
      </c>
      <c r="L9" s="6" t="n">
        <v>2019.12</v>
      </c>
      <c r="M9" s="6"/>
    </row>
    <row r="10" customFormat="false" ht="28" hidden="false" customHeight="true" outlineLevel="0" collapsed="false">
      <c r="A10" s="6" t="n">
        <v>7</v>
      </c>
      <c r="B10" s="6" t="str">
        <f aca="false">"吕天宝"</f>
        <v>吕天宝</v>
      </c>
      <c r="C10" s="6" t="s">
        <v>18</v>
      </c>
      <c r="D10" s="6" t="str">
        <f aca="false">"男"</f>
        <v>男</v>
      </c>
      <c r="E10" s="6" t="str">
        <f aca="false">"1993-06-01"</f>
        <v>1993-06-01</v>
      </c>
      <c r="F10" s="6" t="str">
        <f aca="false">"海南儋州"</f>
        <v>海南儋州</v>
      </c>
      <c r="G10" s="6" t="str">
        <f aca="false">"本科"</f>
        <v>本科</v>
      </c>
      <c r="H10" s="6" t="str">
        <f aca="false">"学士"</f>
        <v>学士</v>
      </c>
      <c r="I10" s="6" t="str">
        <f aca="false">"临床医学"</f>
        <v>临床医学</v>
      </c>
      <c r="J10" s="6" t="str">
        <f aca="false">"主治医师"</f>
        <v>主治医师</v>
      </c>
      <c r="K10" s="6" t="str">
        <f aca="false">"全科医学"</f>
        <v>全科医学</v>
      </c>
      <c r="L10" s="6" t="n">
        <v>2021.08</v>
      </c>
      <c r="M10" s="6"/>
    </row>
    <row r="11" customFormat="false" ht="28" hidden="false" customHeight="true" outlineLevel="0" collapsed="false">
      <c r="A11" s="6" t="n">
        <v>8</v>
      </c>
      <c r="B11" s="6" t="str">
        <f aca="false">"王亚妹"</f>
        <v>王亚妹</v>
      </c>
      <c r="C11" s="6" t="s">
        <v>20</v>
      </c>
      <c r="D11" s="6" t="str">
        <f aca="false">"女"</f>
        <v>女</v>
      </c>
      <c r="E11" s="6" t="str">
        <f aca="false">"1994-07-09"</f>
        <v>1994-07-09</v>
      </c>
      <c r="F11" s="6" t="str">
        <f aca="false">"海南陵水"</f>
        <v>海南陵水</v>
      </c>
      <c r="G11" s="6" t="str">
        <f aca="false">"研究生"</f>
        <v>研究生</v>
      </c>
      <c r="H11" s="6" t="str">
        <f aca="false">"硕士"</f>
        <v>硕士</v>
      </c>
      <c r="I11" s="6" t="str">
        <f aca="false">"妇产科学"</f>
        <v>妇产科学</v>
      </c>
      <c r="J11" s="6" t="str">
        <f aca="false">"医师"</f>
        <v>医师</v>
      </c>
      <c r="K11" s="7" t="s">
        <v>21</v>
      </c>
      <c r="L11" s="6" t="n">
        <v>2023.04</v>
      </c>
      <c r="M11" s="6"/>
    </row>
    <row r="12" customFormat="false" ht="28" hidden="false" customHeight="true" outlineLevel="0" collapsed="false">
      <c r="A12" s="6" t="n">
        <v>9</v>
      </c>
      <c r="B12" s="6" t="str">
        <f aca="false">"符芸晞"</f>
        <v>符芸晞</v>
      </c>
      <c r="C12" s="6" t="s">
        <v>20</v>
      </c>
      <c r="D12" s="6" t="str">
        <f aca="false">"女"</f>
        <v>女</v>
      </c>
      <c r="E12" s="6" t="str">
        <f aca="false">"1998-01-11"</f>
        <v>1998-01-11</v>
      </c>
      <c r="F12" s="7" t="s">
        <v>22</v>
      </c>
      <c r="G12" s="6" t="str">
        <f aca="false">"研究生"</f>
        <v>研究生</v>
      </c>
      <c r="H12" s="6" t="str">
        <f aca="false">"硕士"</f>
        <v>硕士</v>
      </c>
      <c r="I12" s="6" t="str">
        <f aca="false">"妇产科学"</f>
        <v>妇产科学</v>
      </c>
      <c r="J12" s="6" t="str">
        <f aca="false">"医师"</f>
        <v>医师</v>
      </c>
      <c r="K12" s="6" t="str">
        <f aca="false">"妇产科"</f>
        <v>妇产科</v>
      </c>
      <c r="L12" s="6" t="n">
        <v>2023.06</v>
      </c>
      <c r="M12" s="6"/>
    </row>
    <row r="13" s="10" customFormat="true" ht="28" hidden="false" customHeight="true" outlineLevel="0" collapsed="false">
      <c r="A13" s="6" t="n">
        <v>10</v>
      </c>
      <c r="B13" s="8" t="str">
        <f aca="false">"许芸芸"</f>
        <v>许芸芸</v>
      </c>
      <c r="C13" s="8" t="s">
        <v>23</v>
      </c>
      <c r="D13" s="8" t="str">
        <f aca="false">"女"</f>
        <v>女</v>
      </c>
      <c r="E13" s="8" t="str">
        <f aca="false">"1996-07-28"</f>
        <v>1996-07-28</v>
      </c>
      <c r="F13" s="8" t="str">
        <f aca="false">"海南万宁"</f>
        <v>海南万宁</v>
      </c>
      <c r="G13" s="8" t="str">
        <f aca="false">"研究生"</f>
        <v>研究生</v>
      </c>
      <c r="H13" s="8" t="str">
        <f aca="false">"硕士"</f>
        <v>硕士</v>
      </c>
      <c r="I13" s="8" t="str">
        <f aca="false">"妇产科学"</f>
        <v>妇产科学</v>
      </c>
      <c r="J13" s="9" t="s">
        <v>24</v>
      </c>
      <c r="K13" s="9" t="str">
        <f aca="false">"妇产科"</f>
        <v>妇产科</v>
      </c>
      <c r="L13" s="9" t="n">
        <v>2023.06</v>
      </c>
      <c r="M13" s="9"/>
    </row>
    <row r="14" customFormat="false" ht="28" hidden="false" customHeight="true" outlineLevel="0" collapsed="false">
      <c r="A14" s="6" t="n">
        <v>11</v>
      </c>
      <c r="B14" s="6" t="str">
        <f aca="false">"房丽娜"</f>
        <v>房丽娜</v>
      </c>
      <c r="C14" s="6" t="s">
        <v>20</v>
      </c>
      <c r="D14" s="6" t="str">
        <f aca="false">"女"</f>
        <v>女</v>
      </c>
      <c r="E14" s="6" t="str">
        <f aca="false">"1995-12-29"</f>
        <v>1995-12-29</v>
      </c>
      <c r="F14" s="7" t="s">
        <v>25</v>
      </c>
      <c r="G14" s="6" t="str">
        <f aca="false">"研究生"</f>
        <v>研究生</v>
      </c>
      <c r="H14" s="6" t="str">
        <f aca="false">"硕士"</f>
        <v>硕士</v>
      </c>
      <c r="I14" s="6" t="str">
        <f aca="false">"妇产科学"</f>
        <v>妇产科学</v>
      </c>
      <c r="J14" s="6" t="str">
        <f aca="false">"医师"</f>
        <v>医师</v>
      </c>
      <c r="K14" s="6" t="str">
        <f aca="false">"妇产科"</f>
        <v>妇产科</v>
      </c>
      <c r="L14" s="6" t="n">
        <v>2022.05</v>
      </c>
      <c r="M14" s="6"/>
    </row>
    <row r="15" s="10" customFormat="true" ht="28" hidden="false" customHeight="true" outlineLevel="0" collapsed="false">
      <c r="A15" s="6" t="n">
        <v>12</v>
      </c>
      <c r="B15" s="9" t="str">
        <f aca="false">"陈莹莹"</f>
        <v>陈莹莹</v>
      </c>
      <c r="C15" s="8" t="s">
        <v>23</v>
      </c>
      <c r="D15" s="9" t="str">
        <f aca="false">"女"</f>
        <v>女</v>
      </c>
      <c r="E15" s="9" t="str">
        <f aca="false">"1997-10-04"</f>
        <v>1997-10-04</v>
      </c>
      <c r="F15" s="9" t="s">
        <v>26</v>
      </c>
      <c r="G15" s="9" t="str">
        <f aca="false">"研究生"</f>
        <v>研究生</v>
      </c>
      <c r="H15" s="9" t="str">
        <f aca="false">"硕士"</f>
        <v>硕士</v>
      </c>
      <c r="I15" s="9" t="str">
        <f aca="false">"妇产科学"</f>
        <v>妇产科学</v>
      </c>
      <c r="J15" s="9" t="str">
        <f aca="false">"医师"</f>
        <v>医师</v>
      </c>
      <c r="K15" s="9" t="str">
        <f aca="false">"妇产科"</f>
        <v>妇产科</v>
      </c>
      <c r="L15" s="9" t="n">
        <v>2023.06</v>
      </c>
      <c r="M15" s="9"/>
    </row>
    <row r="16" customFormat="false" ht="28" hidden="false" customHeight="true" outlineLevel="0" collapsed="false">
      <c r="A16" s="6" t="n">
        <v>13</v>
      </c>
      <c r="B16" s="6" t="str">
        <f aca="false">"李亨静"</f>
        <v>李亨静</v>
      </c>
      <c r="C16" s="6" t="s">
        <v>20</v>
      </c>
      <c r="D16" s="6" t="str">
        <f aca="false">"女"</f>
        <v>女</v>
      </c>
      <c r="E16" s="6" t="str">
        <f aca="false">"1993-02-28"</f>
        <v>1993-02-28</v>
      </c>
      <c r="F16" s="7" t="s">
        <v>27</v>
      </c>
      <c r="G16" s="6" t="str">
        <f aca="false">"研究生"</f>
        <v>研究生</v>
      </c>
      <c r="H16" s="6" t="str">
        <f aca="false">"硕士"</f>
        <v>硕士</v>
      </c>
      <c r="I16" s="6" t="str">
        <f aca="false">"妇产科学"</f>
        <v>妇产科学</v>
      </c>
      <c r="J16" s="6" t="str">
        <f aca="false">"医师"</f>
        <v>医师</v>
      </c>
      <c r="K16" s="6" t="str">
        <f aca="false">"妇产科学"</f>
        <v>妇产科学</v>
      </c>
      <c r="L16" s="6" t="n">
        <v>2022.04</v>
      </c>
      <c r="M16" s="6"/>
    </row>
    <row r="17" customFormat="false" ht="28" hidden="false" customHeight="true" outlineLevel="0" collapsed="false">
      <c r="A17" s="6" t="n">
        <v>14</v>
      </c>
      <c r="B17" s="6" t="str">
        <f aca="false">"黄秋芳"</f>
        <v>黄秋芳</v>
      </c>
      <c r="C17" s="6" t="s">
        <v>20</v>
      </c>
      <c r="D17" s="6" t="str">
        <f aca="false">"女"</f>
        <v>女</v>
      </c>
      <c r="E17" s="6" t="str">
        <f aca="false">"1994-04-16"</f>
        <v>1994-04-16</v>
      </c>
      <c r="F17" s="7" t="s">
        <v>28</v>
      </c>
      <c r="G17" s="6" t="str">
        <f aca="false">"研究生"</f>
        <v>研究生</v>
      </c>
      <c r="H17" s="6" t="str">
        <f aca="false">"硕士"</f>
        <v>硕士</v>
      </c>
      <c r="I17" s="6" t="str">
        <f aca="false">"妇产科学"</f>
        <v>妇产科学</v>
      </c>
      <c r="J17" s="6" t="str">
        <f aca="false">"医师"</f>
        <v>医师</v>
      </c>
      <c r="K17" s="7" t="s">
        <v>29</v>
      </c>
      <c r="L17" s="6" t="n">
        <v>2023.04</v>
      </c>
      <c r="M17" s="6"/>
    </row>
    <row r="18" customFormat="false" ht="28" hidden="false" customHeight="true" outlineLevel="0" collapsed="false">
      <c r="A18" s="6" t="n">
        <v>15</v>
      </c>
      <c r="B18" s="6" t="str">
        <f aca="false">"周虹雨"</f>
        <v>周虹雨</v>
      </c>
      <c r="C18" s="6" t="s">
        <v>20</v>
      </c>
      <c r="D18" s="6" t="str">
        <f aca="false">"女"</f>
        <v>女</v>
      </c>
      <c r="E18" s="6" t="str">
        <f aca="false">"1996-08-30"</f>
        <v>1996-08-30</v>
      </c>
      <c r="F18" s="6" t="str">
        <f aca="false">"海南海口"</f>
        <v>海南海口</v>
      </c>
      <c r="G18" s="6" t="str">
        <f aca="false">"研究生"</f>
        <v>研究生</v>
      </c>
      <c r="H18" s="6" t="str">
        <f aca="false">"硕士"</f>
        <v>硕士</v>
      </c>
      <c r="I18" s="6" t="str">
        <f aca="false">"妇产科学"</f>
        <v>妇产科学</v>
      </c>
      <c r="J18" s="6" t="str">
        <f aca="false">"医师"</f>
        <v>医师</v>
      </c>
      <c r="K18" s="7" t="s">
        <v>21</v>
      </c>
      <c r="L18" s="6" t="n">
        <v>2023.04</v>
      </c>
      <c r="M18" s="6"/>
    </row>
    <row r="19" s="10" customFormat="true" ht="28" hidden="false" customHeight="true" outlineLevel="0" collapsed="false">
      <c r="A19" s="6" t="n">
        <v>16</v>
      </c>
      <c r="B19" s="9" t="str">
        <f aca="false">"陈琰睿"</f>
        <v>陈琰睿</v>
      </c>
      <c r="C19" s="8" t="s">
        <v>23</v>
      </c>
      <c r="D19" s="9" t="str">
        <f aca="false">"女"</f>
        <v>女</v>
      </c>
      <c r="E19" s="9" t="str">
        <f aca="false">"1998-01-01"</f>
        <v>1998-01-01</v>
      </c>
      <c r="F19" s="9" t="str">
        <f aca="false">"陕西铜川"</f>
        <v>陕西铜川</v>
      </c>
      <c r="G19" s="9" t="str">
        <f aca="false">"研究生"</f>
        <v>研究生</v>
      </c>
      <c r="H19" s="9" t="str">
        <f aca="false">"硕士"</f>
        <v>硕士</v>
      </c>
      <c r="I19" s="9" t="str">
        <f aca="false">"妇产科学"</f>
        <v>妇产科学</v>
      </c>
      <c r="J19" s="9" t="str">
        <f aca="false">"医师"</f>
        <v>医师</v>
      </c>
      <c r="K19" s="9" t="str">
        <f aca="false">"妇产科学"</f>
        <v>妇产科学</v>
      </c>
      <c r="L19" s="9"/>
      <c r="M19" s="9"/>
    </row>
    <row r="20" customFormat="false" ht="28" hidden="false" customHeight="true" outlineLevel="0" collapsed="false">
      <c r="A20" s="6" t="n">
        <v>17</v>
      </c>
      <c r="B20" s="6" t="str">
        <f aca="false">"尹帅"</f>
        <v>尹帅</v>
      </c>
      <c r="C20" s="6" t="s">
        <v>20</v>
      </c>
      <c r="D20" s="6" t="str">
        <f aca="false">"男"</f>
        <v>男</v>
      </c>
      <c r="E20" s="6" t="str">
        <f aca="false">"1996-03-28"</f>
        <v>1996-03-28</v>
      </c>
      <c r="F20" s="6" t="str">
        <f aca="false">"河南开封"</f>
        <v>河南开封</v>
      </c>
      <c r="G20" s="6" t="str">
        <f aca="false">"研究生"</f>
        <v>研究生</v>
      </c>
      <c r="H20" s="6" t="str">
        <f aca="false">"硕士"</f>
        <v>硕士</v>
      </c>
      <c r="I20" s="6" t="str">
        <f aca="false">"妇产科学"</f>
        <v>妇产科学</v>
      </c>
      <c r="J20" s="6" t="str">
        <f aca="false">"医师"</f>
        <v>医师</v>
      </c>
      <c r="K20" s="6" t="str">
        <f aca="false">"妇产科学"</f>
        <v>妇产科学</v>
      </c>
      <c r="L20" s="6" t="n">
        <v>2023.05</v>
      </c>
      <c r="M20" s="6"/>
    </row>
    <row r="21" customFormat="false" ht="28" hidden="false" customHeight="true" outlineLevel="0" collapsed="false">
      <c r="A21" s="6" t="n">
        <v>18</v>
      </c>
      <c r="B21" s="6" t="str">
        <f aca="false">"郑维兰"</f>
        <v>郑维兰</v>
      </c>
      <c r="C21" s="6" t="s">
        <v>20</v>
      </c>
      <c r="D21" s="6" t="str">
        <f aca="false">"女"</f>
        <v>女</v>
      </c>
      <c r="E21" s="6" t="str">
        <f aca="false">"1994-11-05"</f>
        <v>1994-11-05</v>
      </c>
      <c r="F21" s="6" t="str">
        <f aca="false">"海南儋州"</f>
        <v>海南儋州</v>
      </c>
      <c r="G21" s="6" t="str">
        <f aca="false">"研究生"</f>
        <v>研究生</v>
      </c>
      <c r="H21" s="6" t="str">
        <f aca="false">"硕士"</f>
        <v>硕士</v>
      </c>
      <c r="I21" s="6" t="str">
        <f aca="false">"妇产科"</f>
        <v>妇产科</v>
      </c>
      <c r="J21" s="6" t="str">
        <f aca="false">"医师"</f>
        <v>医师</v>
      </c>
      <c r="K21" s="6" t="str">
        <f aca="false">"妇产科"</f>
        <v>妇产科</v>
      </c>
      <c r="L21" s="6" t="n">
        <v>2023.04</v>
      </c>
      <c r="M21" s="6"/>
    </row>
    <row r="22" customFormat="false" ht="28" hidden="false" customHeight="true" outlineLevel="0" collapsed="false">
      <c r="A22" s="6" t="n">
        <v>19</v>
      </c>
      <c r="B22" s="9" t="str">
        <f aca="false">"符兰燕"</f>
        <v>符兰燕</v>
      </c>
      <c r="C22" s="6" t="s">
        <v>20</v>
      </c>
      <c r="D22" s="6" t="str">
        <f aca="false">"女"</f>
        <v>女</v>
      </c>
      <c r="E22" s="6" t="str">
        <f aca="false">"1997-09-27"</f>
        <v>1997-09-27</v>
      </c>
      <c r="F22" s="7" t="s">
        <v>19</v>
      </c>
      <c r="G22" s="6" t="str">
        <f aca="false">"研究生"</f>
        <v>研究生</v>
      </c>
      <c r="H22" s="6" t="str">
        <f aca="false">"硕士"</f>
        <v>硕士</v>
      </c>
      <c r="I22" s="6" t="str">
        <f aca="false">"妇产科学"</f>
        <v>妇产科学</v>
      </c>
      <c r="J22" s="9" t="str">
        <f aca="false">"医师"</f>
        <v>医师</v>
      </c>
      <c r="K22" s="6" t="str">
        <f aca="false">"妇产科学"</f>
        <v>妇产科学</v>
      </c>
      <c r="L22" s="6" t="n">
        <v>2023.05</v>
      </c>
      <c r="M22" s="6"/>
    </row>
    <row r="23" customFormat="false" ht="28" hidden="false" customHeight="true" outlineLevel="0" collapsed="false">
      <c r="A23" s="6" t="n">
        <v>20</v>
      </c>
      <c r="B23" s="6" t="str">
        <f aca="false">"何文慧"</f>
        <v>何文慧</v>
      </c>
      <c r="C23" s="6" t="s">
        <v>30</v>
      </c>
      <c r="D23" s="6" t="str">
        <f aca="false">"女"</f>
        <v>女</v>
      </c>
      <c r="E23" s="6" t="str">
        <f aca="false">"1997-10-13"</f>
        <v>1997-10-13</v>
      </c>
      <c r="F23" s="6" t="str">
        <f aca="false">"海南儋州"</f>
        <v>海南儋州</v>
      </c>
      <c r="G23" s="6" t="str">
        <f aca="false">"研究生"</f>
        <v>研究生</v>
      </c>
      <c r="H23" s="6" t="str">
        <f aca="false">"硕士"</f>
        <v>硕士</v>
      </c>
      <c r="I23" s="6" t="str">
        <f aca="false">"妇产科学"</f>
        <v>妇产科学</v>
      </c>
      <c r="J23" s="6" t="str">
        <f aca="false">"医师"</f>
        <v>医师</v>
      </c>
      <c r="K23" s="6" t="str">
        <f aca="false">"妇产科学"</f>
        <v>妇产科学</v>
      </c>
      <c r="L23" s="6" t="n">
        <v>2023.04</v>
      </c>
      <c r="M23" s="6"/>
    </row>
    <row r="24" customFormat="false" ht="28" hidden="false" customHeight="true" outlineLevel="0" collapsed="false">
      <c r="A24" s="6" t="n">
        <v>21</v>
      </c>
      <c r="B24" s="6" t="str">
        <f aca="false">"韩众益"</f>
        <v>韩众益</v>
      </c>
      <c r="C24" s="6" t="s">
        <v>30</v>
      </c>
      <c r="D24" s="6" t="str">
        <f aca="false">"女"</f>
        <v>女</v>
      </c>
      <c r="E24" s="6" t="str">
        <f aca="false">"1998-05-03"</f>
        <v>1998-05-03</v>
      </c>
      <c r="F24" s="6" t="str">
        <f aca="false">"河南南阳"</f>
        <v>河南南阳</v>
      </c>
      <c r="G24" s="6" t="str">
        <f aca="false">"研究生"</f>
        <v>研究生</v>
      </c>
      <c r="H24" s="6" t="str">
        <f aca="false">"硕士"</f>
        <v>硕士</v>
      </c>
      <c r="I24" s="6" t="str">
        <f aca="false">"妇产科学"</f>
        <v>妇产科学</v>
      </c>
      <c r="J24" s="6" t="str">
        <f aca="false">"医师"</f>
        <v>医师</v>
      </c>
      <c r="K24" s="6" t="str">
        <f aca="false">"妇产科学"</f>
        <v>妇产科学</v>
      </c>
      <c r="L24" s="6" t="n">
        <v>2023.04</v>
      </c>
      <c r="M24" s="6"/>
    </row>
    <row r="25" customFormat="false" ht="28" hidden="false" customHeight="true" outlineLevel="0" collapsed="false">
      <c r="A25" s="6" t="n">
        <v>22</v>
      </c>
      <c r="B25" s="6" t="str">
        <f aca="false">"陈志慧"</f>
        <v>陈志慧</v>
      </c>
      <c r="C25" s="6" t="s">
        <v>30</v>
      </c>
      <c r="D25" s="6" t="str">
        <f aca="false">"女"</f>
        <v>女</v>
      </c>
      <c r="E25" s="6" t="str">
        <f aca="false">"1994-08-13"</f>
        <v>1994-08-13</v>
      </c>
      <c r="F25" s="6" t="str">
        <f aca="false">"海南东方"</f>
        <v>海南东方</v>
      </c>
      <c r="G25" s="6" t="str">
        <f aca="false">"研究生"</f>
        <v>研究生</v>
      </c>
      <c r="H25" s="6" t="str">
        <f aca="false">"硕士"</f>
        <v>硕士</v>
      </c>
      <c r="I25" s="6" t="str">
        <f aca="false">"妇产科学"</f>
        <v>妇产科学</v>
      </c>
      <c r="J25" s="6" t="str">
        <f aca="false">"医师"</f>
        <v>医师</v>
      </c>
      <c r="K25" s="6" t="str">
        <f aca="false">"妇产科学"</f>
        <v>妇产科学</v>
      </c>
      <c r="L25" s="6" t="n">
        <v>2023.04</v>
      </c>
      <c r="M25" s="6"/>
    </row>
    <row r="26" customFormat="false" ht="28" hidden="false" customHeight="true" outlineLevel="0" collapsed="false">
      <c r="A26" s="6" t="n">
        <v>23</v>
      </c>
      <c r="B26" s="6" t="str">
        <f aca="false">"陈霞"</f>
        <v>陈霞</v>
      </c>
      <c r="C26" s="6" t="s">
        <v>31</v>
      </c>
      <c r="D26" s="6" t="str">
        <f aca="false">"女"</f>
        <v>女</v>
      </c>
      <c r="E26" s="6" t="str">
        <f aca="false">"1994-04-05"</f>
        <v>1994-04-05</v>
      </c>
      <c r="F26" s="7" t="s">
        <v>16</v>
      </c>
      <c r="G26" s="6" t="str">
        <f aca="false">"本科"</f>
        <v>本科</v>
      </c>
      <c r="H26" s="6" t="str">
        <f aca="false">"学士"</f>
        <v>学士</v>
      </c>
      <c r="I26" s="6" t="str">
        <f aca="false">"临床医学"</f>
        <v>临床医学</v>
      </c>
      <c r="J26" s="6" t="str">
        <f aca="false">"医师"</f>
        <v>医师</v>
      </c>
      <c r="K26" s="6" t="str">
        <f aca="false">"儿科"</f>
        <v>儿科</v>
      </c>
      <c r="L26" s="6" t="n">
        <v>2021.08</v>
      </c>
      <c r="M26" s="7" t="s">
        <v>32</v>
      </c>
    </row>
    <row r="27" customFormat="false" ht="28" hidden="false" customHeight="true" outlineLevel="0" collapsed="false">
      <c r="A27" s="6" t="n">
        <v>24</v>
      </c>
      <c r="B27" s="6" t="str">
        <f aca="false">"王艳"</f>
        <v>王艳</v>
      </c>
      <c r="C27" s="6" t="s">
        <v>31</v>
      </c>
      <c r="D27" s="6" t="str">
        <f aca="false">"女"</f>
        <v>女</v>
      </c>
      <c r="E27" s="6" t="str">
        <f aca="false">"1992-01-02"</f>
        <v>1992-01-02</v>
      </c>
      <c r="F27" s="6" t="str">
        <f aca="false">"海南海口"</f>
        <v>海南海口</v>
      </c>
      <c r="G27" s="6" t="str">
        <f aca="false">"本科"</f>
        <v>本科</v>
      </c>
      <c r="H27" s="6" t="str">
        <f aca="false">"学士"</f>
        <v>学士</v>
      </c>
      <c r="I27" s="6" t="str">
        <f aca="false">"临床医学"</f>
        <v>临床医学</v>
      </c>
      <c r="J27" s="6" t="str">
        <f aca="false">"主治医师"</f>
        <v>主治医师</v>
      </c>
      <c r="K27" s="6" t="str">
        <f aca="false">"儿科"</f>
        <v>儿科</v>
      </c>
      <c r="L27" s="6" t="n">
        <v>2022.04</v>
      </c>
      <c r="M27" s="7"/>
    </row>
    <row r="28" customFormat="false" ht="28" hidden="false" customHeight="true" outlineLevel="0" collapsed="false">
      <c r="A28" s="6" t="n">
        <v>25</v>
      </c>
      <c r="B28" s="6" t="str">
        <f aca="false">"毛振佳"</f>
        <v>毛振佳</v>
      </c>
      <c r="C28" s="6" t="s">
        <v>31</v>
      </c>
      <c r="D28" s="6" t="str">
        <f aca="false">"女"</f>
        <v>女</v>
      </c>
      <c r="E28" s="6" t="str">
        <f aca="false">"1991-05-24"</f>
        <v>1991-05-24</v>
      </c>
      <c r="F28" s="7" t="s">
        <v>33</v>
      </c>
      <c r="G28" s="6" t="str">
        <f aca="false">"本科"</f>
        <v>本科</v>
      </c>
      <c r="H28" s="6" t="str">
        <f aca="false">"学士"</f>
        <v>学士</v>
      </c>
      <c r="I28" s="6" t="str">
        <f aca="false">"临床医学"</f>
        <v>临床医学</v>
      </c>
      <c r="J28" s="6" t="str">
        <f aca="false">"医师"</f>
        <v>医师</v>
      </c>
      <c r="K28" s="6" t="str">
        <f aca="false">"儿科"</f>
        <v>儿科</v>
      </c>
      <c r="L28" s="6" t="n">
        <v>2021.08</v>
      </c>
      <c r="M28" s="7"/>
    </row>
    <row r="29" customFormat="false" ht="28" hidden="false" customHeight="true" outlineLevel="0" collapsed="false">
      <c r="A29" s="6" t="n">
        <v>26</v>
      </c>
      <c r="B29" s="6" t="str">
        <f aca="false">"吴雪"</f>
        <v>吴雪</v>
      </c>
      <c r="C29" s="6" t="s">
        <v>31</v>
      </c>
      <c r="D29" s="6" t="str">
        <f aca="false">"女"</f>
        <v>女</v>
      </c>
      <c r="E29" s="6" t="str">
        <f aca="false">"1995-07-31"</f>
        <v>1995-07-31</v>
      </c>
      <c r="F29" s="6" t="str">
        <f aca="false">"海南海口市"</f>
        <v>海南海口市</v>
      </c>
      <c r="G29" s="6" t="str">
        <f aca="false">"本科"</f>
        <v>本科</v>
      </c>
      <c r="H29" s="6" t="str">
        <f aca="false">"学士"</f>
        <v>学士</v>
      </c>
      <c r="I29" s="6" t="str">
        <f aca="false">"临床医学"</f>
        <v>临床医学</v>
      </c>
      <c r="J29" s="6" t="str">
        <f aca="false">"医师"</f>
        <v>医师</v>
      </c>
      <c r="K29" s="6" t="str">
        <f aca="false">"儿科"</f>
        <v>儿科</v>
      </c>
      <c r="L29" s="6" t="n">
        <v>2022.09</v>
      </c>
      <c r="M29" s="7"/>
    </row>
    <row r="30" customFormat="false" ht="28" hidden="false" customHeight="true" outlineLevel="0" collapsed="false">
      <c r="A30" s="6" t="n">
        <v>27</v>
      </c>
      <c r="B30" s="6" t="str">
        <f aca="false">"陆发厚"</f>
        <v>陆发厚</v>
      </c>
      <c r="C30" s="6" t="s">
        <v>31</v>
      </c>
      <c r="D30" s="6" t="str">
        <f aca="false">"男"</f>
        <v>男</v>
      </c>
      <c r="E30" s="6" t="str">
        <f aca="false">"1991-01-01"</f>
        <v>1991-01-01</v>
      </c>
      <c r="F30" s="6" t="str">
        <f aca="false">"海南儋州"</f>
        <v>海南儋州</v>
      </c>
      <c r="G30" s="6" t="str">
        <f aca="false">"本科"</f>
        <v>本科</v>
      </c>
      <c r="H30" s="6" t="str">
        <f aca="false">"学士"</f>
        <v>学士</v>
      </c>
      <c r="I30" s="6" t="str">
        <f aca="false">"临床医学"</f>
        <v>临床医学</v>
      </c>
      <c r="J30" s="6" t="str">
        <f aca="false">"医师"</f>
        <v>医师</v>
      </c>
      <c r="K30" s="6" t="str">
        <f aca="false">"儿科"</f>
        <v>儿科</v>
      </c>
      <c r="L30" s="6" t="n">
        <v>2021.08</v>
      </c>
      <c r="M30" s="7"/>
    </row>
    <row r="31" customFormat="false" ht="28" hidden="false" customHeight="true" outlineLevel="0" collapsed="false">
      <c r="A31" s="6" t="n">
        <v>28</v>
      </c>
      <c r="B31" s="6" t="str">
        <f aca="false">"林慕晨"</f>
        <v>林慕晨</v>
      </c>
      <c r="C31" s="6" t="s">
        <v>34</v>
      </c>
      <c r="D31" s="6" t="str">
        <f aca="false">"女"</f>
        <v>女</v>
      </c>
      <c r="E31" s="6" t="str">
        <f aca="false">"1994-08-14"</f>
        <v>1994-08-14</v>
      </c>
      <c r="F31" s="6" t="str">
        <f aca="false">"海南临高"</f>
        <v>海南临高</v>
      </c>
      <c r="G31" s="6" t="str">
        <f aca="false">"本科"</f>
        <v>本科</v>
      </c>
      <c r="H31" s="6" t="str">
        <f aca="false">"学士"</f>
        <v>学士</v>
      </c>
      <c r="I31" s="6" t="str">
        <f aca="false">"临床医学"</f>
        <v>临床医学</v>
      </c>
      <c r="J31" s="7" t="s">
        <v>24</v>
      </c>
      <c r="K31" s="6" t="str">
        <f aca="false">"儿科"</f>
        <v>儿科</v>
      </c>
      <c r="L31" s="6" t="n">
        <v>2022.08</v>
      </c>
      <c r="M31" s="7" t="s">
        <v>32</v>
      </c>
    </row>
    <row r="32" customFormat="false" ht="28" hidden="false" customHeight="true" outlineLevel="0" collapsed="false">
      <c r="A32" s="6" t="n">
        <v>29</v>
      </c>
      <c r="B32" s="6" t="str">
        <f aca="false">"周君玲"</f>
        <v>周君玲</v>
      </c>
      <c r="C32" s="6" t="s">
        <v>34</v>
      </c>
      <c r="D32" s="6" t="str">
        <f aca="false">"女"</f>
        <v>女</v>
      </c>
      <c r="E32" s="6" t="str">
        <f aca="false">"1994-12-18"</f>
        <v>1994-12-18</v>
      </c>
      <c r="F32" s="6" t="str">
        <f aca="false">"海南万宁"</f>
        <v>海南万宁</v>
      </c>
      <c r="G32" s="6" t="str">
        <f aca="false">"研究生"</f>
        <v>研究生</v>
      </c>
      <c r="H32" s="6" t="str">
        <f aca="false">"硕士"</f>
        <v>硕士</v>
      </c>
      <c r="I32" s="6" t="str">
        <f aca="false">"儿科学"</f>
        <v>儿科学</v>
      </c>
      <c r="J32" s="7" t="s">
        <v>24</v>
      </c>
      <c r="K32" s="6" t="str">
        <f aca="false">"儿科"</f>
        <v>儿科</v>
      </c>
      <c r="L32" s="6" t="n">
        <v>2021.05</v>
      </c>
      <c r="M32" s="6"/>
    </row>
    <row r="33" customFormat="false" ht="28" hidden="false" customHeight="true" outlineLevel="0" collapsed="false">
      <c r="A33" s="6" t="n">
        <v>30</v>
      </c>
      <c r="B33" s="6" t="str">
        <f aca="false">"唐才颖"</f>
        <v>唐才颖</v>
      </c>
      <c r="C33" s="6" t="s">
        <v>35</v>
      </c>
      <c r="D33" s="6" t="str">
        <f aca="false">"男"</f>
        <v>男</v>
      </c>
      <c r="E33" s="6" t="str">
        <f aca="false">"1991-07-25"</f>
        <v>1991-07-25</v>
      </c>
      <c r="F33" s="6" t="str">
        <f aca="false">"海南琼海"</f>
        <v>海南琼海</v>
      </c>
      <c r="G33" s="6" t="str">
        <f aca="false">"研究生"</f>
        <v>研究生</v>
      </c>
      <c r="H33" s="6" t="str">
        <f aca="false">"硕士"</f>
        <v>硕士</v>
      </c>
      <c r="I33" s="6" t="str">
        <f aca="false">"外科学"</f>
        <v>外科学</v>
      </c>
      <c r="J33" s="6" t="str">
        <f aca="false">"医师"</f>
        <v>医师</v>
      </c>
      <c r="K33" s="6" t="str">
        <f aca="false">"外科"</f>
        <v>外科</v>
      </c>
      <c r="L33" s="6" t="n">
        <v>2023.04</v>
      </c>
      <c r="M33" s="6"/>
    </row>
    <row r="34" customFormat="false" ht="28" hidden="false" customHeight="true" outlineLevel="0" collapsed="false">
      <c r="A34" s="6" t="n">
        <v>31</v>
      </c>
      <c r="B34" s="6" t="str">
        <f aca="false">"张福鑫"</f>
        <v>张福鑫</v>
      </c>
      <c r="C34" s="6" t="s">
        <v>35</v>
      </c>
      <c r="D34" s="6" t="str">
        <f aca="false">"男"</f>
        <v>男</v>
      </c>
      <c r="E34" s="6" t="str">
        <f aca="false">"1995-08-03"</f>
        <v>1995-08-03</v>
      </c>
      <c r="F34" s="7" t="s">
        <v>26</v>
      </c>
      <c r="G34" s="6" t="str">
        <f aca="false">"研究生"</f>
        <v>研究生</v>
      </c>
      <c r="H34" s="6" t="str">
        <f aca="false">"硕士"</f>
        <v>硕士</v>
      </c>
      <c r="I34" s="6" t="str">
        <f aca="false">"外科学"</f>
        <v>外科学</v>
      </c>
      <c r="J34" s="6" t="str">
        <f aca="false">"医师"</f>
        <v>医师</v>
      </c>
      <c r="K34" s="6" t="str">
        <f aca="false">"外科"</f>
        <v>外科</v>
      </c>
      <c r="L34" s="6" t="n">
        <v>2023.04</v>
      </c>
      <c r="M34" s="6"/>
    </row>
    <row r="35" customFormat="false" ht="28" hidden="false" customHeight="true" outlineLevel="0" collapsed="false">
      <c r="A35" s="6" t="n">
        <v>32</v>
      </c>
      <c r="B35" s="6" t="str">
        <f aca="false">"张天献"</f>
        <v>张天献</v>
      </c>
      <c r="C35" s="6" t="s">
        <v>35</v>
      </c>
      <c r="D35" s="6" t="str">
        <f aca="false">"男"</f>
        <v>男</v>
      </c>
      <c r="E35" s="6" t="str">
        <f aca="false">"1996-07-24"</f>
        <v>1996-07-24</v>
      </c>
      <c r="F35" s="6" t="str">
        <f aca="false">"海南乐东"</f>
        <v>海南乐东</v>
      </c>
      <c r="G35" s="6" t="str">
        <f aca="false">"研究生"</f>
        <v>研究生</v>
      </c>
      <c r="H35" s="6" t="str">
        <f aca="false">"硕士"</f>
        <v>硕士</v>
      </c>
      <c r="I35" s="6" t="str">
        <f aca="false">"外科学"</f>
        <v>外科学</v>
      </c>
      <c r="J35" s="6" t="str">
        <f aca="false">"医师"</f>
        <v>医师</v>
      </c>
      <c r="K35" s="6" t="str">
        <f aca="false">"外科"</f>
        <v>外科</v>
      </c>
      <c r="L35" s="6" t="n">
        <v>2023.05</v>
      </c>
      <c r="M35" s="6"/>
    </row>
    <row r="36" customFormat="false" ht="28" hidden="false" customHeight="true" outlineLevel="0" collapsed="false">
      <c r="A36" s="6" t="n">
        <v>33</v>
      </c>
      <c r="B36" s="6" t="str">
        <f aca="false">"王纪玲"</f>
        <v>王纪玲</v>
      </c>
      <c r="C36" s="6" t="s">
        <v>35</v>
      </c>
      <c r="D36" s="6" t="str">
        <f aca="false">"女"</f>
        <v>女</v>
      </c>
      <c r="E36" s="6" t="str">
        <f aca="false">"1993-02-10"</f>
        <v>1993-02-10</v>
      </c>
      <c r="F36" s="6" t="str">
        <f aca="false">"山东临沂"</f>
        <v>山东临沂</v>
      </c>
      <c r="G36" s="6" t="str">
        <f aca="false">"研究生"</f>
        <v>研究生</v>
      </c>
      <c r="H36" s="6" t="str">
        <f aca="false">"硕士"</f>
        <v>硕士</v>
      </c>
      <c r="I36" s="6" t="str">
        <f aca="false">"外科学"</f>
        <v>外科学</v>
      </c>
      <c r="J36" s="6" t="str">
        <f aca="false">"医师"</f>
        <v>医师</v>
      </c>
      <c r="K36" s="6" t="str">
        <f aca="false">"外科"</f>
        <v>外科</v>
      </c>
      <c r="L36" s="6" t="n">
        <v>2023.06</v>
      </c>
      <c r="M36" s="6"/>
    </row>
    <row r="37" customFormat="false" ht="28" hidden="false" customHeight="true" outlineLevel="0" collapsed="false">
      <c r="A37" s="6" t="n">
        <v>34</v>
      </c>
      <c r="B37" s="6" t="str">
        <f aca="false">"张吉辉"</f>
        <v>张吉辉</v>
      </c>
      <c r="C37" s="6" t="s">
        <v>35</v>
      </c>
      <c r="D37" s="6" t="str">
        <f aca="false">"男"</f>
        <v>男</v>
      </c>
      <c r="E37" s="6" t="str">
        <f aca="false">"1989-06-20"</f>
        <v>1989-06-20</v>
      </c>
      <c r="F37" s="7" t="s">
        <v>26</v>
      </c>
      <c r="G37" s="6" t="str">
        <f aca="false">"本科"</f>
        <v>本科</v>
      </c>
      <c r="H37" s="6" t="str">
        <f aca="false">"学士"</f>
        <v>学士</v>
      </c>
      <c r="I37" s="6" t="str">
        <f aca="false">"临床医学"</f>
        <v>临床医学</v>
      </c>
      <c r="J37" s="6" t="str">
        <f aca="false">"医师"</f>
        <v>医师</v>
      </c>
      <c r="K37" s="6" t="str">
        <f aca="false">"外科"</f>
        <v>外科</v>
      </c>
      <c r="L37" s="6" t="n">
        <v>2022.08</v>
      </c>
      <c r="M37" s="7" t="s">
        <v>32</v>
      </c>
    </row>
    <row r="38" customFormat="false" ht="28" hidden="false" customHeight="true" outlineLevel="0" collapsed="false">
      <c r="A38" s="6" t="n">
        <v>35</v>
      </c>
      <c r="B38" s="6" t="str">
        <f aca="false">"陈明好"</f>
        <v>陈明好</v>
      </c>
      <c r="C38" s="6" t="s">
        <v>35</v>
      </c>
      <c r="D38" s="6" t="str">
        <f aca="false">"男"</f>
        <v>男</v>
      </c>
      <c r="E38" s="6" t="str">
        <f aca="false">"1996-03-04"</f>
        <v>1996-03-04</v>
      </c>
      <c r="F38" s="6" t="str">
        <f aca="false">"海南澄迈"</f>
        <v>海南澄迈</v>
      </c>
      <c r="G38" s="6" t="str">
        <f aca="false">"研究生"</f>
        <v>研究生</v>
      </c>
      <c r="H38" s="6" t="str">
        <f aca="false">"硕士"</f>
        <v>硕士</v>
      </c>
      <c r="I38" s="6" t="str">
        <f aca="false">"外科学"</f>
        <v>外科学</v>
      </c>
      <c r="J38" s="6" t="str">
        <f aca="false">"医师"</f>
        <v>医师</v>
      </c>
      <c r="K38" s="6" t="str">
        <f aca="false">"外科"</f>
        <v>外科</v>
      </c>
      <c r="L38" s="6" t="n">
        <v>2023.06</v>
      </c>
      <c r="M38" s="6"/>
    </row>
    <row r="39" customFormat="false" ht="28" hidden="false" customHeight="true" outlineLevel="0" collapsed="false">
      <c r="A39" s="6" t="n">
        <v>36</v>
      </c>
      <c r="B39" s="6" t="str">
        <f aca="false">"张孝孟"</f>
        <v>张孝孟</v>
      </c>
      <c r="C39" s="6" t="s">
        <v>36</v>
      </c>
      <c r="D39" s="6" t="str">
        <f aca="false">"男"</f>
        <v>男</v>
      </c>
      <c r="E39" s="6" t="str">
        <f aca="false">"1996-02-04"</f>
        <v>1996-02-04</v>
      </c>
      <c r="F39" s="7" t="s">
        <v>19</v>
      </c>
      <c r="G39" s="6" t="str">
        <f aca="false">"本科"</f>
        <v>本科</v>
      </c>
      <c r="H39" s="6" t="str">
        <f aca="false">"学士"</f>
        <v>学士</v>
      </c>
      <c r="I39" s="6" t="str">
        <f aca="false">"临床医学"</f>
        <v>临床医学</v>
      </c>
      <c r="J39" s="6" t="str">
        <f aca="false">"医师"</f>
        <v>医师</v>
      </c>
      <c r="K39" s="6" t="str">
        <f aca="false">"外科"</f>
        <v>外科</v>
      </c>
      <c r="L39" s="6" t="n">
        <v>2023.09</v>
      </c>
      <c r="M39" s="6"/>
    </row>
    <row r="40" customFormat="false" ht="28" hidden="false" customHeight="true" outlineLevel="0" collapsed="false">
      <c r="A40" s="6" t="n">
        <v>37</v>
      </c>
      <c r="B40" s="6" t="str">
        <f aca="false">"周启驰"</f>
        <v>周启驰</v>
      </c>
      <c r="C40" s="6" t="s">
        <v>36</v>
      </c>
      <c r="D40" s="6" t="str">
        <f aca="false">"男"</f>
        <v>男</v>
      </c>
      <c r="E40" s="6" t="str">
        <f aca="false">"1994-02-17"</f>
        <v>1994-02-17</v>
      </c>
      <c r="F40" s="6" t="str">
        <f aca="false">"海南乐东"</f>
        <v>海南乐东</v>
      </c>
      <c r="G40" s="6" t="str">
        <f aca="false">"本科"</f>
        <v>本科</v>
      </c>
      <c r="H40" s="6" t="str">
        <f aca="false">"学士"</f>
        <v>学士</v>
      </c>
      <c r="I40" s="6" t="str">
        <f aca="false">"临床医学"</f>
        <v>临床医学</v>
      </c>
      <c r="J40" s="6" t="str">
        <f aca="false">"医师"</f>
        <v>医师</v>
      </c>
      <c r="K40" s="6" t="str">
        <f aca="false">"儿外科"</f>
        <v>儿外科</v>
      </c>
      <c r="L40" s="6" t="n">
        <v>2022.08</v>
      </c>
      <c r="M40" s="6"/>
    </row>
    <row r="41" customFormat="false" ht="28" hidden="false" customHeight="true" outlineLevel="0" collapsed="false">
      <c r="A41" s="6" t="n">
        <v>38</v>
      </c>
      <c r="B41" s="6" t="str">
        <f aca="false">"李日伟"</f>
        <v>李日伟</v>
      </c>
      <c r="C41" s="6" t="s">
        <v>36</v>
      </c>
      <c r="D41" s="6" t="str">
        <f aca="false">"男"</f>
        <v>男</v>
      </c>
      <c r="E41" s="6" t="str">
        <f aca="false">"1994-12-27"</f>
        <v>1994-12-27</v>
      </c>
      <c r="F41" s="7" t="s">
        <v>37</v>
      </c>
      <c r="G41" s="6" t="str">
        <f aca="false">"本科"</f>
        <v>本科</v>
      </c>
      <c r="H41" s="6" t="str">
        <f aca="false">"学士"</f>
        <v>学士</v>
      </c>
      <c r="I41" s="6" t="str">
        <f aca="false">"临床医学"</f>
        <v>临床医学</v>
      </c>
      <c r="J41" s="6" t="str">
        <f aca="false">"医师"</f>
        <v>医师</v>
      </c>
      <c r="K41" s="6" t="str">
        <f aca="false">"外科"</f>
        <v>外科</v>
      </c>
      <c r="L41" s="6" t="n">
        <v>2023.09</v>
      </c>
      <c r="M41" s="6"/>
    </row>
    <row r="42" customFormat="false" ht="28" hidden="false" customHeight="true" outlineLevel="0" collapsed="false">
      <c r="A42" s="6" t="n">
        <v>39</v>
      </c>
      <c r="B42" s="6" t="str">
        <f aca="false">"何小启"</f>
        <v>何小启</v>
      </c>
      <c r="C42" s="6" t="s">
        <v>38</v>
      </c>
      <c r="D42" s="6" t="str">
        <f aca="false">"女"</f>
        <v>女</v>
      </c>
      <c r="E42" s="6" t="str">
        <f aca="false">"1993-04-27"</f>
        <v>1993-04-27</v>
      </c>
      <c r="F42" s="6" t="str">
        <f aca="false">"海南澄迈"</f>
        <v>海南澄迈</v>
      </c>
      <c r="G42" s="6" t="str">
        <f aca="false">"本科"</f>
        <v>本科</v>
      </c>
      <c r="H42" s="6" t="str">
        <f aca="false">"学士"</f>
        <v>学士</v>
      </c>
      <c r="I42" s="6" t="str">
        <f aca="false">"临床医学"</f>
        <v>临床医学</v>
      </c>
      <c r="J42" s="7" t="s">
        <v>24</v>
      </c>
      <c r="K42" s="6" t="str">
        <f aca="false">"精神科"</f>
        <v>精神科</v>
      </c>
      <c r="L42" s="6" t="n">
        <v>2022.08</v>
      </c>
      <c r="M42" s="7" t="s">
        <v>32</v>
      </c>
    </row>
    <row r="43" customFormat="false" ht="28" hidden="false" customHeight="true" outlineLevel="0" collapsed="false">
      <c r="A43" s="6" t="n">
        <v>40</v>
      </c>
      <c r="B43" s="6" t="str">
        <f aca="false">"李琳"</f>
        <v>李琳</v>
      </c>
      <c r="C43" s="6" t="s">
        <v>39</v>
      </c>
      <c r="D43" s="6" t="str">
        <f aca="false">"女"</f>
        <v>女</v>
      </c>
      <c r="E43" s="6" t="str">
        <f aca="false">"1996-03-11"</f>
        <v>1996-03-11</v>
      </c>
      <c r="F43" s="6" t="str">
        <f aca="false">"湖南武冈"</f>
        <v>湖南武冈</v>
      </c>
      <c r="G43" s="6" t="str">
        <f aca="false">"研究生"</f>
        <v>研究生</v>
      </c>
      <c r="H43" s="6" t="str">
        <f aca="false">"硕士"</f>
        <v>硕士</v>
      </c>
      <c r="I43" s="6" t="str">
        <f aca="false">"耳鼻咽喉头颈外科"</f>
        <v>耳鼻咽喉头颈外科</v>
      </c>
      <c r="J43" s="6" t="str">
        <f aca="false">"医师"</f>
        <v>医师</v>
      </c>
      <c r="K43" s="6" t="str">
        <f aca="false">"耳鼻喉外科"</f>
        <v>耳鼻喉外科</v>
      </c>
      <c r="L43" s="6" t="n">
        <v>2023.04</v>
      </c>
      <c r="M43" s="6"/>
    </row>
    <row r="44" customFormat="false" ht="28" hidden="false" customHeight="true" outlineLevel="0" collapsed="false">
      <c r="A44" s="6" t="n">
        <v>41</v>
      </c>
      <c r="B44" s="6" t="str">
        <f aca="false">"曾曼曼"</f>
        <v>曾曼曼</v>
      </c>
      <c r="C44" s="6" t="s">
        <v>40</v>
      </c>
      <c r="D44" s="6" t="str">
        <f aca="false">"女"</f>
        <v>女</v>
      </c>
      <c r="E44" s="6" t="str">
        <f aca="false">"1996-02-05"</f>
        <v>1996-02-05</v>
      </c>
      <c r="F44" s="6" t="str">
        <f aca="false">"海南海口"</f>
        <v>海南海口</v>
      </c>
      <c r="G44" s="6" t="str">
        <f aca="false">"研究生"</f>
        <v>研究生</v>
      </c>
      <c r="H44" s="6" t="str">
        <f aca="false">"硕士"</f>
        <v>硕士</v>
      </c>
      <c r="I44" s="6" t="str">
        <f aca="false">"口腔医学"</f>
        <v>口腔医学</v>
      </c>
      <c r="J44" s="7" t="s">
        <v>24</v>
      </c>
      <c r="K44" s="6" t="str">
        <f aca="false">"口腔全科"</f>
        <v>口腔全科</v>
      </c>
      <c r="L44" s="6" t="n">
        <v>2023.07</v>
      </c>
      <c r="M44" s="6"/>
    </row>
    <row r="45" customFormat="false" ht="28" hidden="false" customHeight="true" outlineLevel="0" collapsed="false">
      <c r="A45" s="6" t="n">
        <v>42</v>
      </c>
      <c r="B45" s="9" t="str">
        <f aca="false">"王珊"</f>
        <v>王珊</v>
      </c>
      <c r="C45" s="6" t="s">
        <v>40</v>
      </c>
      <c r="D45" s="6" t="str">
        <f aca="false">"女"</f>
        <v>女</v>
      </c>
      <c r="E45" s="6" t="str">
        <f aca="false">"1995-06-16"</f>
        <v>1995-06-16</v>
      </c>
      <c r="F45" s="7" t="s">
        <v>17</v>
      </c>
      <c r="G45" s="6" t="str">
        <f aca="false">"研究生"</f>
        <v>研究生</v>
      </c>
      <c r="H45" s="6" t="str">
        <f aca="false">"硕士"</f>
        <v>硕士</v>
      </c>
      <c r="I45" s="6" t="str">
        <f aca="false">"口腔医学"</f>
        <v>口腔医学</v>
      </c>
      <c r="J45" s="7" t="s">
        <v>24</v>
      </c>
      <c r="K45" s="9" t="str">
        <f aca="false">"口腔颌面外科"</f>
        <v>口腔颌面外科</v>
      </c>
      <c r="L45" s="6" t="n">
        <v>2023.04</v>
      </c>
      <c r="M45" s="6"/>
    </row>
    <row r="46" customFormat="false" ht="28" hidden="false" customHeight="true" outlineLevel="0" collapsed="false">
      <c r="A46" s="6" t="n">
        <v>43</v>
      </c>
      <c r="B46" s="6" t="str">
        <f aca="false">"曾晓妹"</f>
        <v>曾晓妹</v>
      </c>
      <c r="C46" s="6" t="s">
        <v>40</v>
      </c>
      <c r="D46" s="6" t="str">
        <f aca="false">"女"</f>
        <v>女</v>
      </c>
      <c r="E46" s="6" t="str">
        <f aca="false">"1997-04-23"</f>
        <v>1997-04-23</v>
      </c>
      <c r="F46" s="6" t="str">
        <f aca="false">"海南海口"</f>
        <v>海南海口</v>
      </c>
      <c r="G46" s="6" t="str">
        <f aca="false">"研究生"</f>
        <v>研究生</v>
      </c>
      <c r="H46" s="6" t="str">
        <f aca="false">"硕士"</f>
        <v>硕士</v>
      </c>
      <c r="I46" s="6" t="str">
        <f aca="false">"口腔医学"</f>
        <v>口腔医学</v>
      </c>
      <c r="J46" s="7" t="s">
        <v>24</v>
      </c>
      <c r="K46" s="6" t="str">
        <f aca="false">"口腔全科"</f>
        <v>口腔全科</v>
      </c>
      <c r="L46" s="6" t="n">
        <v>2023.04</v>
      </c>
      <c r="M46" s="6"/>
    </row>
    <row r="47" customFormat="false" ht="28" hidden="false" customHeight="true" outlineLevel="0" collapsed="false">
      <c r="A47" s="6" t="n">
        <v>44</v>
      </c>
      <c r="B47" s="6" t="str">
        <f aca="false">"杨晶晶"</f>
        <v>杨晶晶</v>
      </c>
      <c r="C47" s="6" t="s">
        <v>40</v>
      </c>
      <c r="D47" s="6" t="str">
        <f aca="false">"女"</f>
        <v>女</v>
      </c>
      <c r="E47" s="6" t="str">
        <f aca="false">"1996-03-15"</f>
        <v>1996-03-15</v>
      </c>
      <c r="F47" s="7" t="s">
        <v>41</v>
      </c>
      <c r="G47" s="6" t="str">
        <f aca="false">"研究生"</f>
        <v>研究生</v>
      </c>
      <c r="H47" s="6" t="str">
        <f aca="false">"硕士"</f>
        <v>硕士</v>
      </c>
      <c r="I47" s="6" t="str">
        <f aca="false">"口腔医学"</f>
        <v>口腔医学</v>
      </c>
      <c r="J47" s="7" t="s">
        <v>24</v>
      </c>
      <c r="K47" s="6" t="str">
        <f aca="false">"口腔全科"</f>
        <v>口腔全科</v>
      </c>
      <c r="L47" s="6" t="n">
        <v>2023.05</v>
      </c>
      <c r="M47" s="6"/>
    </row>
    <row r="48" customFormat="false" ht="28" hidden="false" customHeight="true" outlineLevel="0" collapsed="false">
      <c r="A48" s="6" t="n">
        <v>45</v>
      </c>
      <c r="B48" s="6" t="str">
        <f aca="false">"周鑫灿"</f>
        <v>周鑫灿</v>
      </c>
      <c r="C48" s="6" t="s">
        <v>40</v>
      </c>
      <c r="D48" s="6" t="str">
        <f aca="false">"男"</f>
        <v>男</v>
      </c>
      <c r="E48" s="6" t="str">
        <f aca="false">"1995-07-24"</f>
        <v>1995-07-24</v>
      </c>
      <c r="F48" s="7" t="s">
        <v>42</v>
      </c>
      <c r="G48" s="6" t="str">
        <f aca="false">"研究生"</f>
        <v>研究生</v>
      </c>
      <c r="H48" s="6" t="str">
        <f aca="false">"硕士"</f>
        <v>硕士</v>
      </c>
      <c r="I48" s="6" t="str">
        <f aca="false">"口腔医学"</f>
        <v>口腔医学</v>
      </c>
      <c r="J48" s="7" t="s">
        <v>24</v>
      </c>
      <c r="K48" s="6" t="str">
        <f aca="false">"口腔正畸学"</f>
        <v>口腔正畸学</v>
      </c>
      <c r="L48" s="6" t="n">
        <v>2022.07</v>
      </c>
      <c r="M48" s="6"/>
    </row>
    <row r="49" customFormat="false" ht="28" hidden="false" customHeight="true" outlineLevel="0" collapsed="false">
      <c r="A49" s="6" t="n">
        <v>46</v>
      </c>
      <c r="B49" s="6" t="str">
        <f aca="false">"陈亮"</f>
        <v>陈亮</v>
      </c>
      <c r="C49" s="6" t="s">
        <v>40</v>
      </c>
      <c r="D49" s="6" t="str">
        <f aca="false">"男"</f>
        <v>男</v>
      </c>
      <c r="E49" s="6" t="str">
        <f aca="false">"1996-06-09"</f>
        <v>1996-06-09</v>
      </c>
      <c r="F49" s="6" t="str">
        <f aca="false">"海南临高"</f>
        <v>海南临高</v>
      </c>
      <c r="G49" s="6" t="str">
        <f aca="false">"研究生"</f>
        <v>研究生</v>
      </c>
      <c r="H49" s="6" t="str">
        <f aca="false">"硕士"</f>
        <v>硕士</v>
      </c>
      <c r="I49" s="6" t="str">
        <f aca="false">"口腔医学"</f>
        <v>口腔医学</v>
      </c>
      <c r="J49" s="7" t="s">
        <v>24</v>
      </c>
      <c r="K49" s="6" t="str">
        <f aca="false">"口腔颌面外科"</f>
        <v>口腔颌面外科</v>
      </c>
      <c r="L49" s="6" t="n">
        <v>2023.07</v>
      </c>
      <c r="M49" s="6"/>
    </row>
    <row r="50" customFormat="false" ht="28" hidden="false" customHeight="true" outlineLevel="0" collapsed="false">
      <c r="A50" s="6" t="n">
        <v>47</v>
      </c>
      <c r="B50" s="6" t="str">
        <f aca="false">"冯越"</f>
        <v>冯越</v>
      </c>
      <c r="C50" s="6" t="s">
        <v>43</v>
      </c>
      <c r="D50" s="6" t="str">
        <f aca="false">"女"</f>
        <v>女</v>
      </c>
      <c r="E50" s="6" t="str">
        <f aca="false">"1993-04-01"</f>
        <v>1993-04-01</v>
      </c>
      <c r="F50" s="7" t="s">
        <v>44</v>
      </c>
      <c r="G50" s="6" t="str">
        <f aca="false">"研究生"</f>
        <v>研究生</v>
      </c>
      <c r="H50" s="6" t="str">
        <f aca="false">"硕士"</f>
        <v>硕士</v>
      </c>
      <c r="I50" s="6" t="str">
        <f aca="false">"儿科学"</f>
        <v>儿科学</v>
      </c>
      <c r="J50" s="6" t="str">
        <f aca="false">"医师"</f>
        <v>医师</v>
      </c>
      <c r="K50" s="6" t="str">
        <f aca="false">"儿科学"</f>
        <v>儿科学</v>
      </c>
      <c r="L50" s="6" t="n">
        <v>2023.04</v>
      </c>
      <c r="M50" s="6"/>
    </row>
    <row r="51" customFormat="false" ht="28" hidden="false" customHeight="true" outlineLevel="0" collapsed="false">
      <c r="A51" s="6" t="n">
        <v>48</v>
      </c>
      <c r="B51" s="6" t="str">
        <f aca="false">"彭坤婷"</f>
        <v>彭坤婷</v>
      </c>
      <c r="C51" s="6" t="s">
        <v>45</v>
      </c>
      <c r="D51" s="6" t="str">
        <f aca="false">"女"</f>
        <v>女</v>
      </c>
      <c r="E51" s="6" t="str">
        <f aca="false">"2001-10-28"</f>
        <v>2001-10-28</v>
      </c>
      <c r="F51" s="6" t="str">
        <f aca="false">"吉林蛟河"</f>
        <v>吉林蛟河</v>
      </c>
      <c r="G51" s="6" t="str">
        <f aca="false">"本科"</f>
        <v>本科</v>
      </c>
      <c r="H51" s="6" t="str">
        <f aca="false">"学士"</f>
        <v>学士</v>
      </c>
      <c r="I51" s="6" t="str">
        <f aca="false">"康复治疗学"</f>
        <v>康复治疗学</v>
      </c>
      <c r="J51" s="6"/>
      <c r="K51" s="6"/>
      <c r="L51" s="6"/>
      <c r="M51" s="6"/>
    </row>
    <row r="52" customFormat="false" ht="28" hidden="false" customHeight="true" outlineLevel="0" collapsed="false">
      <c r="A52" s="6" t="n">
        <v>49</v>
      </c>
      <c r="B52" s="6" t="str">
        <f aca="false">"王钥瀚"</f>
        <v>王钥瀚</v>
      </c>
      <c r="C52" s="6" t="s">
        <v>45</v>
      </c>
      <c r="D52" s="6" t="str">
        <f aca="false">"男"</f>
        <v>男</v>
      </c>
      <c r="E52" s="6" t="str">
        <f aca="false">"2000-02-10"</f>
        <v>2000-02-10</v>
      </c>
      <c r="F52" s="6" t="str">
        <f aca="false">"海南临高"</f>
        <v>海南临高</v>
      </c>
      <c r="G52" s="6" t="str">
        <f aca="false">"本科"</f>
        <v>本科</v>
      </c>
      <c r="H52" s="6" t="str">
        <f aca="false">"学士"</f>
        <v>学士</v>
      </c>
      <c r="I52" s="6" t="str">
        <f aca="false">"康复治疗学"</f>
        <v>康复治疗学</v>
      </c>
      <c r="J52" s="6" t="str">
        <f aca="false">"护士"</f>
        <v>护士</v>
      </c>
      <c r="K52" s="6"/>
      <c r="L52" s="6"/>
      <c r="M52" s="6"/>
    </row>
    <row r="53" customFormat="false" ht="28" hidden="false" customHeight="true" outlineLevel="0" collapsed="false">
      <c r="A53" s="6" t="n">
        <v>50</v>
      </c>
      <c r="B53" s="6" t="str">
        <f aca="false">"陈佳娜"</f>
        <v>陈佳娜</v>
      </c>
      <c r="C53" s="6" t="s">
        <v>45</v>
      </c>
      <c r="D53" s="6" t="str">
        <f aca="false">"女"</f>
        <v>女</v>
      </c>
      <c r="E53" s="6" t="str">
        <f aca="false">"1999-02-12"</f>
        <v>1999-02-12</v>
      </c>
      <c r="F53" s="6" t="str">
        <f aca="false">"海南乐东"</f>
        <v>海南乐东</v>
      </c>
      <c r="G53" s="6" t="str">
        <f aca="false">"本科"</f>
        <v>本科</v>
      </c>
      <c r="H53" s="6" t="str">
        <f aca="false">"学士"</f>
        <v>学士</v>
      </c>
      <c r="I53" s="6" t="str">
        <f aca="false">"康复治疗学"</f>
        <v>康复治疗学</v>
      </c>
      <c r="J53" s="6"/>
      <c r="K53" s="6"/>
      <c r="L53" s="6"/>
      <c r="M53" s="6"/>
    </row>
    <row r="54" customFormat="false" ht="28" hidden="false" customHeight="true" outlineLevel="0" collapsed="false">
      <c r="A54" s="6" t="n">
        <v>51</v>
      </c>
      <c r="B54" s="6" t="str">
        <f aca="false">"詹海英"</f>
        <v>詹海英</v>
      </c>
      <c r="C54" s="6" t="s">
        <v>45</v>
      </c>
      <c r="D54" s="6" t="str">
        <f aca="false">"女"</f>
        <v>女</v>
      </c>
      <c r="E54" s="6" t="str">
        <f aca="false">"1997-08-16"</f>
        <v>1997-08-16</v>
      </c>
      <c r="F54" s="6" t="str">
        <f aca="false">"海南三亚"</f>
        <v>海南三亚</v>
      </c>
      <c r="G54" s="6" t="str">
        <f aca="false">"本科"</f>
        <v>本科</v>
      </c>
      <c r="H54" s="6" t="str">
        <f aca="false">"学士"</f>
        <v>学士</v>
      </c>
      <c r="I54" s="6" t="str">
        <f aca="false">"康复治疗学"</f>
        <v>康复治疗学</v>
      </c>
      <c r="J54" s="7" t="s">
        <v>46</v>
      </c>
      <c r="K54" s="6"/>
      <c r="L54" s="6"/>
      <c r="M54" s="6"/>
    </row>
    <row r="55" customFormat="false" ht="28" hidden="false" customHeight="true" outlineLevel="0" collapsed="false">
      <c r="A55" s="6" t="n">
        <v>52</v>
      </c>
      <c r="B55" s="6" t="str">
        <f aca="false">"符碧瑜"</f>
        <v>符碧瑜</v>
      </c>
      <c r="C55" s="6" t="s">
        <v>45</v>
      </c>
      <c r="D55" s="6" t="str">
        <f aca="false">"女"</f>
        <v>女</v>
      </c>
      <c r="E55" s="6" t="str">
        <f aca="false">"1999-05-22"</f>
        <v>1999-05-22</v>
      </c>
      <c r="F55" s="6" t="str">
        <f aca="false">"海南海口"</f>
        <v>海南海口</v>
      </c>
      <c r="G55" s="6" t="str">
        <f aca="false">"本科"</f>
        <v>本科</v>
      </c>
      <c r="H55" s="6" t="str">
        <f aca="false">"学士"</f>
        <v>学士</v>
      </c>
      <c r="I55" s="6" t="str">
        <f aca="false">"康复治疗"</f>
        <v>康复治疗</v>
      </c>
      <c r="J55" s="6"/>
      <c r="K55" s="6"/>
      <c r="L55" s="6"/>
      <c r="M55" s="6"/>
    </row>
    <row r="56" customFormat="false" ht="28" hidden="false" customHeight="true" outlineLevel="0" collapsed="false">
      <c r="A56" s="6" t="n">
        <v>53</v>
      </c>
      <c r="B56" s="6" t="str">
        <f aca="false">"蔡佳明"</f>
        <v>蔡佳明</v>
      </c>
      <c r="C56" s="6" t="s">
        <v>45</v>
      </c>
      <c r="D56" s="6" t="str">
        <f aca="false">"男"</f>
        <v>男</v>
      </c>
      <c r="E56" s="6" t="str">
        <f aca="false">"2000-09-09"</f>
        <v>2000-09-09</v>
      </c>
      <c r="F56" s="6" t="str">
        <f aca="false">"海南临高"</f>
        <v>海南临高</v>
      </c>
      <c r="G56" s="6" t="str">
        <f aca="false">"本科"</f>
        <v>本科</v>
      </c>
      <c r="H56" s="6" t="str">
        <f aca="false">"学士"</f>
        <v>学士</v>
      </c>
      <c r="I56" s="6" t="str">
        <f aca="false">"康复治疗学"</f>
        <v>康复治疗学</v>
      </c>
      <c r="J56" s="6"/>
      <c r="K56" s="6"/>
      <c r="L56" s="6"/>
      <c r="M56" s="6"/>
    </row>
    <row r="57" customFormat="false" ht="28" hidden="false" customHeight="true" outlineLevel="0" collapsed="false">
      <c r="A57" s="6" t="n">
        <v>54</v>
      </c>
      <c r="B57" s="6" t="str">
        <f aca="false">"陈玉金"</f>
        <v>陈玉金</v>
      </c>
      <c r="C57" s="6" t="s">
        <v>45</v>
      </c>
      <c r="D57" s="6" t="str">
        <f aca="false">"女"</f>
        <v>女</v>
      </c>
      <c r="E57" s="6" t="str">
        <f aca="false">"1997-05-18"</f>
        <v>1997-05-18</v>
      </c>
      <c r="F57" s="6" t="str">
        <f aca="false">"海南儋州"</f>
        <v>海南儋州</v>
      </c>
      <c r="G57" s="6" t="str">
        <f aca="false">"本科"</f>
        <v>本科</v>
      </c>
      <c r="H57" s="6" t="str">
        <f aca="false">"学士"</f>
        <v>学士</v>
      </c>
      <c r="I57" s="6" t="str">
        <f aca="false">"康复治疗学"</f>
        <v>康复治疗学</v>
      </c>
      <c r="J57" s="7" t="s">
        <v>46</v>
      </c>
      <c r="K57" s="6"/>
      <c r="L57" s="6"/>
      <c r="M57" s="6"/>
    </row>
    <row r="58" customFormat="false" ht="28" hidden="false" customHeight="true" outlineLevel="0" collapsed="false">
      <c r="A58" s="6" t="n">
        <v>55</v>
      </c>
      <c r="B58" s="6" t="str">
        <f aca="false">"贾维涛"</f>
        <v>贾维涛</v>
      </c>
      <c r="C58" s="6" t="s">
        <v>45</v>
      </c>
      <c r="D58" s="6" t="str">
        <f aca="false">"女"</f>
        <v>女</v>
      </c>
      <c r="E58" s="6" t="str">
        <f aca="false">"2000-06-13"</f>
        <v>2000-06-13</v>
      </c>
      <c r="F58" s="6" t="str">
        <f aca="false">"贵州天柱"</f>
        <v>贵州天柱</v>
      </c>
      <c r="G58" s="6" t="str">
        <f aca="false">"本科"</f>
        <v>本科</v>
      </c>
      <c r="H58" s="6" t="str">
        <f aca="false">"学士"</f>
        <v>学士</v>
      </c>
      <c r="I58" s="6" t="str">
        <f aca="false">"特殊教育"</f>
        <v>特殊教育</v>
      </c>
      <c r="J58" s="6"/>
      <c r="K58" s="6"/>
      <c r="L58" s="6"/>
      <c r="M58" s="6"/>
    </row>
    <row r="59" customFormat="false" ht="28" hidden="false" customHeight="true" outlineLevel="0" collapsed="false">
      <c r="A59" s="6" t="n">
        <v>56</v>
      </c>
      <c r="B59" s="6" t="str">
        <f aca="false">"吴霄惠"</f>
        <v>吴霄惠</v>
      </c>
      <c r="C59" s="6" t="s">
        <v>45</v>
      </c>
      <c r="D59" s="6" t="str">
        <f aca="false">"女"</f>
        <v>女</v>
      </c>
      <c r="E59" s="6" t="str">
        <f aca="false">"2000-08-16"</f>
        <v>2000-08-16</v>
      </c>
      <c r="F59" s="7" t="s">
        <v>47</v>
      </c>
      <c r="G59" s="6" t="str">
        <f aca="false">"本科"</f>
        <v>本科</v>
      </c>
      <c r="H59" s="6" t="str">
        <f aca="false">"学士"</f>
        <v>学士</v>
      </c>
      <c r="I59" s="6" t="str">
        <f aca="false">"康复治疗学"</f>
        <v>康复治疗学</v>
      </c>
      <c r="J59" s="6"/>
      <c r="K59" s="6"/>
      <c r="L59" s="6"/>
      <c r="M59" s="6"/>
    </row>
    <row r="60" customFormat="false" ht="28" hidden="false" customHeight="true" outlineLevel="0" collapsed="false">
      <c r="A60" s="6" t="n">
        <v>57</v>
      </c>
      <c r="B60" s="6" t="str">
        <f aca="false">"王达文"</f>
        <v>王达文</v>
      </c>
      <c r="C60" s="6" t="s">
        <v>45</v>
      </c>
      <c r="D60" s="6" t="str">
        <f aca="false">"男"</f>
        <v>男</v>
      </c>
      <c r="E60" s="6" t="str">
        <f aca="false">"1996-10-04"</f>
        <v>1996-10-04</v>
      </c>
      <c r="F60" s="6" t="str">
        <f aca="false">"海南海口"</f>
        <v>海南海口</v>
      </c>
      <c r="G60" s="6" t="str">
        <f aca="false">"本科"</f>
        <v>本科</v>
      </c>
      <c r="H60" s="6" t="str">
        <f aca="false">"学士"</f>
        <v>学士</v>
      </c>
      <c r="I60" s="6" t="str">
        <f aca="false">"康复治疗学"</f>
        <v>康复治疗学</v>
      </c>
      <c r="J60" s="7" t="s">
        <v>46</v>
      </c>
      <c r="K60" s="6"/>
      <c r="L60" s="6"/>
      <c r="M60" s="6"/>
    </row>
    <row r="61" customFormat="false" ht="28" hidden="false" customHeight="true" outlineLevel="0" collapsed="false">
      <c r="A61" s="6" t="n">
        <v>58</v>
      </c>
      <c r="B61" s="6" t="str">
        <f aca="false">"曾薇"</f>
        <v>曾薇</v>
      </c>
      <c r="C61" s="6" t="s">
        <v>45</v>
      </c>
      <c r="D61" s="6" t="str">
        <f aca="false">"女"</f>
        <v>女</v>
      </c>
      <c r="E61" s="6" t="str">
        <f aca="false">"2000-01-23"</f>
        <v>2000-01-23</v>
      </c>
      <c r="F61" s="6" t="str">
        <f aca="false">"广西桂平"</f>
        <v>广西桂平</v>
      </c>
      <c r="G61" s="6" t="str">
        <f aca="false">"本科"</f>
        <v>本科</v>
      </c>
      <c r="H61" s="6" t="str">
        <f aca="false">"学士"</f>
        <v>学士</v>
      </c>
      <c r="I61" s="6" t="str">
        <f aca="false">"康复治疗学"</f>
        <v>康复治疗学</v>
      </c>
      <c r="J61" s="6"/>
      <c r="K61" s="6"/>
      <c r="L61" s="6"/>
      <c r="M61" s="6"/>
    </row>
    <row r="62" customFormat="false" ht="28" hidden="false" customHeight="true" outlineLevel="0" collapsed="false">
      <c r="A62" s="6" t="n">
        <v>59</v>
      </c>
      <c r="B62" s="6" t="str">
        <f aca="false">"胡升爽"</f>
        <v>胡升爽</v>
      </c>
      <c r="C62" s="6" t="s">
        <v>45</v>
      </c>
      <c r="D62" s="6" t="str">
        <f aca="false">"女"</f>
        <v>女</v>
      </c>
      <c r="E62" s="6" t="str">
        <f aca="false">"2000-08-19"</f>
        <v>2000-08-19</v>
      </c>
      <c r="F62" s="7" t="s">
        <v>48</v>
      </c>
      <c r="G62" s="6" t="str">
        <f aca="false">"本科"</f>
        <v>本科</v>
      </c>
      <c r="H62" s="6" t="str">
        <f aca="false">"学士"</f>
        <v>学士</v>
      </c>
      <c r="I62" s="6" t="str">
        <f aca="false">"康复治疗学"</f>
        <v>康复治疗学</v>
      </c>
      <c r="J62" s="6"/>
      <c r="K62" s="6"/>
      <c r="L62" s="6"/>
      <c r="M62" s="6"/>
    </row>
    <row r="63" customFormat="false" ht="28" hidden="false" customHeight="true" outlineLevel="0" collapsed="false">
      <c r="A63" s="6" t="n">
        <v>60</v>
      </c>
      <c r="B63" s="6" t="str">
        <f aca="false">"李莉芝"</f>
        <v>李莉芝</v>
      </c>
      <c r="C63" s="6" t="s">
        <v>45</v>
      </c>
      <c r="D63" s="6" t="str">
        <f aca="false">"女"</f>
        <v>女</v>
      </c>
      <c r="E63" s="6" t="str">
        <f aca="false">"2001-06-13"</f>
        <v>2001-06-13</v>
      </c>
      <c r="F63" s="6" t="str">
        <f aca="false">"海南海口"</f>
        <v>海南海口</v>
      </c>
      <c r="G63" s="6" t="str">
        <f aca="false">"本科"</f>
        <v>本科</v>
      </c>
      <c r="H63" s="6" t="str">
        <f aca="false">"学士"</f>
        <v>学士</v>
      </c>
      <c r="I63" s="6" t="str">
        <f aca="false">"康复治疗学"</f>
        <v>康复治疗学</v>
      </c>
      <c r="J63" s="6"/>
      <c r="K63" s="6"/>
      <c r="L63" s="6"/>
      <c r="M63" s="6"/>
    </row>
    <row r="64" customFormat="false" ht="28" hidden="false" customHeight="true" outlineLevel="0" collapsed="false">
      <c r="A64" s="6" t="n">
        <v>61</v>
      </c>
      <c r="B64" s="6" t="str">
        <f aca="false">"王思琪"</f>
        <v>王思琪</v>
      </c>
      <c r="C64" s="6" t="s">
        <v>45</v>
      </c>
      <c r="D64" s="6" t="str">
        <f aca="false">"女"</f>
        <v>女</v>
      </c>
      <c r="E64" s="6" t="str">
        <f aca="false">"2000-10-24"</f>
        <v>2000-10-24</v>
      </c>
      <c r="F64" s="6" t="str">
        <f aca="false">"广西南宁"</f>
        <v>广西南宁</v>
      </c>
      <c r="G64" s="6" t="str">
        <f aca="false">"本科"</f>
        <v>本科</v>
      </c>
      <c r="H64" s="6" t="str">
        <f aca="false">"学士"</f>
        <v>学士</v>
      </c>
      <c r="I64" s="6" t="str">
        <f aca="false">"康复治疗学"</f>
        <v>康复治疗学</v>
      </c>
      <c r="J64" s="6"/>
      <c r="K64" s="6"/>
      <c r="L64" s="6"/>
      <c r="M64" s="6"/>
    </row>
    <row r="65" customFormat="false" ht="28" hidden="false" customHeight="true" outlineLevel="0" collapsed="false">
      <c r="A65" s="6" t="n">
        <v>62</v>
      </c>
      <c r="B65" s="6" t="str">
        <f aca="false">"黄奕冠"</f>
        <v>黄奕冠</v>
      </c>
      <c r="C65" s="6" t="s">
        <v>45</v>
      </c>
      <c r="D65" s="6" t="str">
        <f aca="false">"男"</f>
        <v>男</v>
      </c>
      <c r="E65" s="6" t="str">
        <f aca="false">"1995-01-12"</f>
        <v>1995-01-12</v>
      </c>
      <c r="F65" s="6" t="str">
        <f aca="false">"海南海口"</f>
        <v>海南海口</v>
      </c>
      <c r="G65" s="6" t="str">
        <f aca="false">"本科"</f>
        <v>本科</v>
      </c>
      <c r="H65" s="6"/>
      <c r="I65" s="6" t="str">
        <f aca="false">"康复治疗学"</f>
        <v>康复治疗学</v>
      </c>
      <c r="J65" s="7" t="s">
        <v>46</v>
      </c>
      <c r="K65" s="6"/>
      <c r="L65" s="6"/>
      <c r="M65" s="6"/>
    </row>
    <row r="66" customFormat="false" ht="28" hidden="false" customHeight="true" outlineLevel="0" collapsed="false">
      <c r="A66" s="6" t="n">
        <v>63</v>
      </c>
      <c r="B66" s="6" t="str">
        <f aca="false">"王世携"</f>
        <v>王世携</v>
      </c>
      <c r="C66" s="6" t="s">
        <v>45</v>
      </c>
      <c r="D66" s="6" t="str">
        <f aca="false">"女"</f>
        <v>女</v>
      </c>
      <c r="E66" s="6" t="str">
        <f aca="false">"1999-01-27"</f>
        <v>1999-01-27</v>
      </c>
      <c r="F66" s="6" t="str">
        <f aca="false">"海南乐东"</f>
        <v>海南乐东</v>
      </c>
      <c r="G66" s="6" t="str">
        <f aca="false">"本科"</f>
        <v>本科</v>
      </c>
      <c r="H66" s="6" t="str">
        <f aca="false">"学士"</f>
        <v>学士</v>
      </c>
      <c r="I66" s="6" t="str">
        <f aca="false">"康复治疗学"</f>
        <v>康复治疗学</v>
      </c>
      <c r="J66" s="6"/>
      <c r="K66" s="6"/>
      <c r="L66" s="6"/>
      <c r="M66" s="6"/>
    </row>
    <row r="67" customFormat="false" ht="28" hidden="false" customHeight="true" outlineLevel="0" collapsed="false">
      <c r="A67" s="6" t="n">
        <v>64</v>
      </c>
      <c r="B67" s="6" t="str">
        <f aca="false">"钟华帝"</f>
        <v>钟华帝</v>
      </c>
      <c r="C67" s="6" t="s">
        <v>45</v>
      </c>
      <c r="D67" s="6" t="str">
        <f aca="false">"男"</f>
        <v>男</v>
      </c>
      <c r="E67" s="6" t="str">
        <f aca="false">"2001-09-10"</f>
        <v>2001-09-10</v>
      </c>
      <c r="F67" s="6" t="str">
        <f aca="false">"海南昌江"</f>
        <v>海南昌江</v>
      </c>
      <c r="G67" s="6" t="str">
        <f aca="false">"本科"</f>
        <v>本科</v>
      </c>
      <c r="H67" s="6" t="str">
        <f aca="false">"学士"</f>
        <v>学士</v>
      </c>
      <c r="I67" s="6" t="str">
        <f aca="false">"康复治疗学"</f>
        <v>康复治疗学</v>
      </c>
      <c r="J67" s="6"/>
      <c r="K67" s="6"/>
      <c r="L67" s="6"/>
      <c r="M67" s="6"/>
    </row>
    <row r="68" customFormat="false" ht="28" hidden="false" customHeight="true" outlineLevel="0" collapsed="false">
      <c r="A68" s="6" t="n">
        <v>65</v>
      </c>
      <c r="B68" s="6" t="str">
        <f aca="false">"邢杨俐"</f>
        <v>邢杨俐</v>
      </c>
      <c r="C68" s="6" t="s">
        <v>45</v>
      </c>
      <c r="D68" s="6" t="str">
        <f aca="false">"女"</f>
        <v>女</v>
      </c>
      <c r="E68" s="6" t="str">
        <f aca="false">"2001-06-21"</f>
        <v>2001-06-21</v>
      </c>
      <c r="F68" s="7" t="s">
        <v>16</v>
      </c>
      <c r="G68" s="6" t="str">
        <f aca="false">"本科"</f>
        <v>本科</v>
      </c>
      <c r="H68" s="6" t="str">
        <f aca="false">"学士"</f>
        <v>学士</v>
      </c>
      <c r="I68" s="6" t="str">
        <f aca="false">"康复治疗学"</f>
        <v>康复治疗学</v>
      </c>
      <c r="J68" s="6"/>
      <c r="K68" s="6"/>
      <c r="L68" s="6"/>
      <c r="M68" s="6"/>
    </row>
    <row r="69" customFormat="false" ht="28" hidden="false" customHeight="true" outlineLevel="0" collapsed="false">
      <c r="A69" s="6" t="n">
        <v>66</v>
      </c>
      <c r="B69" s="6" t="str">
        <f aca="false">"陈丽梦"</f>
        <v>陈丽梦</v>
      </c>
      <c r="C69" s="6" t="s">
        <v>45</v>
      </c>
      <c r="D69" s="6" t="str">
        <f aca="false">"女"</f>
        <v>女</v>
      </c>
      <c r="E69" s="6" t="str">
        <f aca="false">"1996-02-12"</f>
        <v>1996-02-12</v>
      </c>
      <c r="F69" s="6" t="str">
        <f aca="false">"海南临高"</f>
        <v>海南临高</v>
      </c>
      <c r="G69" s="6" t="str">
        <f aca="false">"本科"</f>
        <v>本科</v>
      </c>
      <c r="H69" s="6" t="str">
        <f aca="false">"学士"</f>
        <v>学士</v>
      </c>
      <c r="I69" s="6" t="str">
        <f aca="false">"康复治疗学"</f>
        <v>康复治疗学</v>
      </c>
      <c r="J69" s="7" t="s">
        <v>46</v>
      </c>
      <c r="K69" s="6"/>
      <c r="L69" s="6"/>
      <c r="M69" s="6"/>
    </row>
    <row r="70" customFormat="false" ht="28" hidden="false" customHeight="true" outlineLevel="0" collapsed="false">
      <c r="A70" s="6" t="n">
        <v>67</v>
      </c>
      <c r="B70" s="6" t="str">
        <f aca="false">"丁彧"</f>
        <v>丁彧</v>
      </c>
      <c r="C70" s="6" t="s">
        <v>45</v>
      </c>
      <c r="D70" s="6" t="str">
        <f aca="false">"女"</f>
        <v>女</v>
      </c>
      <c r="E70" s="6" t="str">
        <f aca="false">"2000-02-25"</f>
        <v>2000-02-25</v>
      </c>
      <c r="F70" s="6" t="str">
        <f aca="false">"江西九江"</f>
        <v>江西九江</v>
      </c>
      <c r="G70" s="6" t="str">
        <f aca="false">"本科"</f>
        <v>本科</v>
      </c>
      <c r="H70" s="6" t="str">
        <f aca="false">"学士"</f>
        <v>学士</v>
      </c>
      <c r="I70" s="6" t="str">
        <f aca="false">"康复治疗学"</f>
        <v>康复治疗学</v>
      </c>
      <c r="J70" s="6"/>
      <c r="K70" s="6"/>
      <c r="L70" s="6"/>
      <c r="M70" s="6"/>
    </row>
    <row r="71" customFormat="false" ht="28" hidden="false" customHeight="true" outlineLevel="0" collapsed="false">
      <c r="A71" s="6" t="n">
        <v>68</v>
      </c>
      <c r="B71" s="6" t="str">
        <f aca="false">"黄在容"</f>
        <v>黄在容</v>
      </c>
      <c r="C71" s="6" t="s">
        <v>45</v>
      </c>
      <c r="D71" s="6" t="str">
        <f aca="false">"女"</f>
        <v>女</v>
      </c>
      <c r="E71" s="6" t="str">
        <f aca="false">"1995-11-20"</f>
        <v>1995-11-20</v>
      </c>
      <c r="F71" s="6" t="str">
        <f aca="false">"海南定安"</f>
        <v>海南定安</v>
      </c>
      <c r="G71" s="6" t="str">
        <f aca="false">"本科"</f>
        <v>本科</v>
      </c>
      <c r="H71" s="6" t="str">
        <f aca="false">"学士"</f>
        <v>学士</v>
      </c>
      <c r="I71" s="6" t="str">
        <f aca="false">"康复治疗学"</f>
        <v>康复治疗学</v>
      </c>
      <c r="J71" s="7" t="s">
        <v>46</v>
      </c>
      <c r="K71" s="6"/>
      <c r="L71" s="6"/>
      <c r="M71" s="6"/>
    </row>
    <row r="72" customFormat="false" ht="28" hidden="false" customHeight="true" outlineLevel="0" collapsed="false">
      <c r="A72" s="6" t="n">
        <v>69</v>
      </c>
      <c r="B72" s="6" t="str">
        <f aca="false">"江榕"</f>
        <v>江榕</v>
      </c>
      <c r="C72" s="6" t="s">
        <v>45</v>
      </c>
      <c r="D72" s="6" t="str">
        <f aca="false">"男"</f>
        <v>男</v>
      </c>
      <c r="E72" s="6" t="str">
        <f aca="false">"2001-01-20"</f>
        <v>2001-01-20</v>
      </c>
      <c r="F72" s="6" t="str">
        <f aca="false">"广西桂林"</f>
        <v>广西桂林</v>
      </c>
      <c r="G72" s="6" t="str">
        <f aca="false">"本科"</f>
        <v>本科</v>
      </c>
      <c r="H72" s="6" t="str">
        <f aca="false">"学士"</f>
        <v>学士</v>
      </c>
      <c r="I72" s="6" t="str">
        <f aca="false">"康复治疗学"</f>
        <v>康复治疗学</v>
      </c>
      <c r="J72" s="6"/>
      <c r="K72" s="6"/>
      <c r="L72" s="6"/>
      <c r="M72" s="6"/>
    </row>
    <row r="73" customFormat="false" ht="28" hidden="false" customHeight="true" outlineLevel="0" collapsed="false">
      <c r="A73" s="6" t="n">
        <v>70</v>
      </c>
      <c r="B73" s="6" t="str">
        <f aca="false">"羊二春"</f>
        <v>羊二春</v>
      </c>
      <c r="C73" s="6" t="s">
        <v>45</v>
      </c>
      <c r="D73" s="6" t="str">
        <f aca="false">"女"</f>
        <v>女</v>
      </c>
      <c r="E73" s="6" t="str">
        <f aca="false">"1999-11-14"</f>
        <v>1999-11-14</v>
      </c>
      <c r="F73" s="7" t="s">
        <v>17</v>
      </c>
      <c r="G73" s="6" t="str">
        <f aca="false">"本科"</f>
        <v>本科</v>
      </c>
      <c r="H73" s="6" t="str">
        <f aca="false">"学士"</f>
        <v>学士</v>
      </c>
      <c r="I73" s="6" t="str">
        <f aca="false">"康复治疗学"</f>
        <v>康复治疗学</v>
      </c>
      <c r="J73" s="6"/>
      <c r="K73" s="6"/>
      <c r="L73" s="6"/>
      <c r="M73" s="6"/>
    </row>
    <row r="74" customFormat="false" ht="28" hidden="false" customHeight="true" outlineLevel="0" collapsed="false">
      <c r="A74" s="6" t="n">
        <v>71</v>
      </c>
      <c r="B74" s="6" t="str">
        <f aca="false">"郭家锦"</f>
        <v>郭家锦</v>
      </c>
      <c r="C74" s="6" t="s">
        <v>45</v>
      </c>
      <c r="D74" s="6" t="str">
        <f aca="false">"男"</f>
        <v>男</v>
      </c>
      <c r="E74" s="6" t="str">
        <f aca="false">"2000-12-10"</f>
        <v>2000-12-10</v>
      </c>
      <c r="F74" s="7" t="s">
        <v>47</v>
      </c>
      <c r="G74" s="6" t="str">
        <f aca="false">"本科"</f>
        <v>本科</v>
      </c>
      <c r="H74" s="6" t="str">
        <f aca="false">"学士"</f>
        <v>学士</v>
      </c>
      <c r="I74" s="6" t="str">
        <f aca="false">"康复治疗学"</f>
        <v>康复治疗学</v>
      </c>
      <c r="J74" s="6"/>
      <c r="K74" s="6"/>
      <c r="L74" s="6"/>
      <c r="M74" s="6"/>
    </row>
    <row r="75" customFormat="false" ht="28" hidden="false" customHeight="true" outlineLevel="0" collapsed="false">
      <c r="A75" s="6" t="n">
        <v>72</v>
      </c>
      <c r="B75" s="6" t="str">
        <f aca="false">"李沐曦"</f>
        <v>李沐曦</v>
      </c>
      <c r="C75" s="6" t="s">
        <v>45</v>
      </c>
      <c r="D75" s="6" t="str">
        <f aca="false">"女"</f>
        <v>女</v>
      </c>
      <c r="E75" s="6" t="str">
        <f aca="false">"1997-10-03"</f>
        <v>1997-10-03</v>
      </c>
      <c r="F75" s="6" t="str">
        <f aca="false">"海南万宁"</f>
        <v>海南万宁</v>
      </c>
      <c r="G75" s="6" t="str">
        <f aca="false">"本科"</f>
        <v>本科</v>
      </c>
      <c r="H75" s="6" t="str">
        <f aca="false">"学士"</f>
        <v>学士</v>
      </c>
      <c r="I75" s="6" t="str">
        <f aca="false">"康复治疗学"</f>
        <v>康复治疗学</v>
      </c>
      <c r="J75" s="7" t="s">
        <v>46</v>
      </c>
      <c r="K75" s="6"/>
      <c r="L75" s="6"/>
      <c r="M75" s="6"/>
    </row>
    <row r="76" customFormat="false" ht="28" hidden="false" customHeight="true" outlineLevel="0" collapsed="false">
      <c r="A76" s="6" t="n">
        <v>73</v>
      </c>
      <c r="B76" s="6" t="str">
        <f aca="false">"李枝蔓"</f>
        <v>李枝蔓</v>
      </c>
      <c r="C76" s="6" t="s">
        <v>45</v>
      </c>
      <c r="D76" s="6" t="str">
        <f aca="false">"女"</f>
        <v>女</v>
      </c>
      <c r="E76" s="6" t="str">
        <f aca="false">"2000-01-08"</f>
        <v>2000-01-08</v>
      </c>
      <c r="F76" s="6" t="str">
        <f aca="false">"福建古田"</f>
        <v>福建古田</v>
      </c>
      <c r="G76" s="6" t="str">
        <f aca="false">"研究生"</f>
        <v>研究生</v>
      </c>
      <c r="H76" s="6" t="str">
        <f aca="false">"硕士"</f>
        <v>硕士</v>
      </c>
      <c r="I76" s="6" t="str">
        <f aca="false">"特殊教育"</f>
        <v>特殊教育</v>
      </c>
      <c r="J76" s="6"/>
      <c r="K76" s="6"/>
      <c r="L76" s="6"/>
      <c r="M76" s="6"/>
    </row>
    <row r="77" customFormat="false" ht="28" hidden="false" customHeight="true" outlineLevel="0" collapsed="false">
      <c r="A77" s="6" t="n">
        <v>74</v>
      </c>
      <c r="B77" s="6" t="str">
        <f aca="false">"梁凯壮"</f>
        <v>梁凯壮</v>
      </c>
      <c r="C77" s="6" t="s">
        <v>45</v>
      </c>
      <c r="D77" s="6" t="str">
        <f aca="false">"男"</f>
        <v>男</v>
      </c>
      <c r="E77" s="6" t="str">
        <f aca="false">"1999-12-24"</f>
        <v>1999-12-24</v>
      </c>
      <c r="F77" s="7" t="s">
        <v>16</v>
      </c>
      <c r="G77" s="6" t="str">
        <f aca="false">"本科"</f>
        <v>本科</v>
      </c>
      <c r="H77" s="6" t="str">
        <f aca="false">"学士"</f>
        <v>学士</v>
      </c>
      <c r="I77" s="6" t="str">
        <f aca="false">"康复治疗学"</f>
        <v>康复治疗学</v>
      </c>
      <c r="J77" s="6"/>
      <c r="K77" s="6"/>
      <c r="L77" s="6"/>
      <c r="M77" s="6"/>
    </row>
    <row r="78" customFormat="false" ht="28" hidden="false" customHeight="true" outlineLevel="0" collapsed="false">
      <c r="A78" s="6" t="n">
        <v>75</v>
      </c>
      <c r="B78" s="6" t="str">
        <f aca="false">"何家日"</f>
        <v>何家日</v>
      </c>
      <c r="C78" s="6" t="s">
        <v>45</v>
      </c>
      <c r="D78" s="6" t="str">
        <f aca="false">"男"</f>
        <v>男</v>
      </c>
      <c r="E78" s="6" t="str">
        <f aca="false">"2000-11-22"</f>
        <v>2000-11-22</v>
      </c>
      <c r="F78" s="6" t="str">
        <f aca="false">"海南儋州"</f>
        <v>海南儋州</v>
      </c>
      <c r="G78" s="6" t="str">
        <f aca="false">"本科"</f>
        <v>本科</v>
      </c>
      <c r="H78" s="6" t="str">
        <f aca="false">"学士"</f>
        <v>学士</v>
      </c>
      <c r="I78" s="6" t="str">
        <f aca="false">"康复治疗学"</f>
        <v>康复治疗学</v>
      </c>
      <c r="J78" s="6"/>
      <c r="K78" s="6"/>
      <c r="L78" s="6"/>
      <c r="M78" s="6"/>
    </row>
    <row r="79" customFormat="false" ht="28" hidden="false" customHeight="true" outlineLevel="0" collapsed="false">
      <c r="A79" s="6" t="n">
        <v>76</v>
      </c>
      <c r="B79" s="6" t="str">
        <f aca="false">"邢悦"</f>
        <v>邢悦</v>
      </c>
      <c r="C79" s="6" t="s">
        <v>45</v>
      </c>
      <c r="D79" s="6" t="str">
        <f aca="false">"女"</f>
        <v>女</v>
      </c>
      <c r="E79" s="6" t="str">
        <f aca="false">"2000-04-05"</f>
        <v>2000-04-05</v>
      </c>
      <c r="F79" s="6" t="str">
        <f aca="false">"海南文昌"</f>
        <v>海南文昌</v>
      </c>
      <c r="G79" s="6" t="str">
        <f aca="false">"本科"</f>
        <v>本科</v>
      </c>
      <c r="H79" s="6" t="str">
        <f aca="false">"学士"</f>
        <v>学士</v>
      </c>
      <c r="I79" s="6" t="str">
        <f aca="false">"康复治疗学"</f>
        <v>康复治疗学</v>
      </c>
      <c r="J79" s="6"/>
      <c r="K79" s="6"/>
      <c r="L79" s="6"/>
      <c r="M79" s="6"/>
    </row>
    <row r="80" customFormat="false" ht="28" hidden="false" customHeight="true" outlineLevel="0" collapsed="false">
      <c r="A80" s="6" t="n">
        <v>77</v>
      </c>
      <c r="B80" s="6" t="str">
        <f aca="false">"符安然"</f>
        <v>符安然</v>
      </c>
      <c r="C80" s="6" t="s">
        <v>45</v>
      </c>
      <c r="D80" s="6" t="str">
        <f aca="false">"女"</f>
        <v>女</v>
      </c>
      <c r="E80" s="6" t="str">
        <f aca="false">"2000-02-13"</f>
        <v>2000-02-13</v>
      </c>
      <c r="F80" s="6" t="str">
        <f aca="false">"海南万宁"</f>
        <v>海南万宁</v>
      </c>
      <c r="G80" s="6" t="str">
        <f aca="false">"本科"</f>
        <v>本科</v>
      </c>
      <c r="H80" s="6" t="str">
        <f aca="false">"学士"</f>
        <v>学士</v>
      </c>
      <c r="I80" s="6" t="str">
        <f aca="false">"康复治疗学"</f>
        <v>康复治疗学</v>
      </c>
      <c r="J80" s="6"/>
      <c r="K80" s="6"/>
      <c r="L80" s="6"/>
      <c r="M80" s="6"/>
    </row>
    <row r="81" customFormat="false" ht="28" hidden="false" customHeight="true" outlineLevel="0" collapsed="false">
      <c r="A81" s="6" t="n">
        <v>78</v>
      </c>
      <c r="B81" s="6" t="str">
        <f aca="false">"叶桥娜"</f>
        <v>叶桥娜</v>
      </c>
      <c r="C81" s="6" t="s">
        <v>45</v>
      </c>
      <c r="D81" s="6" t="str">
        <f aca="false">"女"</f>
        <v>女</v>
      </c>
      <c r="E81" s="6" t="str">
        <f aca="false">"1998-11-12"</f>
        <v>1998-11-12</v>
      </c>
      <c r="F81" s="7" t="s">
        <v>49</v>
      </c>
      <c r="G81" s="6" t="str">
        <f aca="false">"本科"</f>
        <v>本科</v>
      </c>
      <c r="H81" s="6" t="str">
        <f aca="false">"学士"</f>
        <v>学士</v>
      </c>
      <c r="I81" s="6" t="str">
        <f aca="false">"康复治疗学"</f>
        <v>康复治疗学</v>
      </c>
      <c r="J81" s="6" t="str">
        <f aca="false">"康复技士"</f>
        <v>康复技士</v>
      </c>
      <c r="K81" s="6"/>
      <c r="L81" s="6"/>
      <c r="M81" s="6"/>
    </row>
    <row r="82" customFormat="false" ht="28" hidden="false" customHeight="true" outlineLevel="0" collapsed="false">
      <c r="A82" s="6" t="n">
        <v>79</v>
      </c>
      <c r="B82" s="6" t="str">
        <f aca="false">"董丽元"</f>
        <v>董丽元</v>
      </c>
      <c r="C82" s="6" t="s">
        <v>45</v>
      </c>
      <c r="D82" s="6" t="str">
        <f aca="false">"女"</f>
        <v>女</v>
      </c>
      <c r="E82" s="6" t="str">
        <f aca="false">"2000-01-02"</f>
        <v>2000-01-02</v>
      </c>
      <c r="F82" s="6" t="str">
        <f aca="false">"海南儋州"</f>
        <v>海南儋州</v>
      </c>
      <c r="G82" s="6" t="str">
        <f aca="false">"本科"</f>
        <v>本科</v>
      </c>
      <c r="H82" s="6" t="str">
        <f aca="false">"学士"</f>
        <v>学士</v>
      </c>
      <c r="I82" s="6" t="str">
        <f aca="false">"康复治疗学"</f>
        <v>康复治疗学</v>
      </c>
      <c r="J82" s="6"/>
      <c r="K82" s="6"/>
      <c r="L82" s="6"/>
      <c r="M82" s="6"/>
    </row>
    <row r="83" customFormat="false" ht="28" hidden="false" customHeight="true" outlineLevel="0" collapsed="false">
      <c r="A83" s="6" t="n">
        <v>80</v>
      </c>
      <c r="B83" s="6" t="str">
        <f aca="false">"董琬琦"</f>
        <v>董琬琦</v>
      </c>
      <c r="C83" s="6" t="s">
        <v>45</v>
      </c>
      <c r="D83" s="6" t="str">
        <f aca="false">"女"</f>
        <v>女</v>
      </c>
      <c r="E83" s="6" t="str">
        <f aca="false">"2000-01-22"</f>
        <v>2000-01-22</v>
      </c>
      <c r="F83" s="7" t="s">
        <v>50</v>
      </c>
      <c r="G83" s="6" t="str">
        <f aca="false">"本科"</f>
        <v>本科</v>
      </c>
      <c r="H83" s="6" t="str">
        <f aca="false">"学士"</f>
        <v>学士</v>
      </c>
      <c r="I83" s="6" t="str">
        <f aca="false">"康复治疗学"</f>
        <v>康复治疗学</v>
      </c>
      <c r="J83" s="6"/>
      <c r="K83" s="6"/>
      <c r="L83" s="6"/>
      <c r="M83" s="6"/>
    </row>
    <row r="84" customFormat="false" ht="28" hidden="false" customHeight="true" outlineLevel="0" collapsed="false">
      <c r="A84" s="6" t="n">
        <v>81</v>
      </c>
      <c r="B84" s="6" t="str">
        <f aca="false">"王崧宇"</f>
        <v>王崧宇</v>
      </c>
      <c r="C84" s="6" t="s">
        <v>45</v>
      </c>
      <c r="D84" s="6" t="str">
        <f aca="false">"男"</f>
        <v>男</v>
      </c>
      <c r="E84" s="6" t="str">
        <f aca="false">"1999-09-21"</f>
        <v>1999-09-21</v>
      </c>
      <c r="F84" s="6" t="str">
        <f aca="false">"海南儋州"</f>
        <v>海南儋州</v>
      </c>
      <c r="G84" s="6" t="str">
        <f aca="false">"本科"</f>
        <v>本科</v>
      </c>
      <c r="H84" s="6" t="str">
        <f aca="false">"学士"</f>
        <v>学士</v>
      </c>
      <c r="I84" s="6" t="str">
        <f aca="false">"康复治疗学"</f>
        <v>康复治疗学</v>
      </c>
      <c r="J84" s="6"/>
      <c r="K84" s="6"/>
      <c r="L84" s="6"/>
      <c r="M84" s="6"/>
    </row>
    <row r="85" customFormat="false" ht="28" hidden="false" customHeight="true" outlineLevel="0" collapsed="false">
      <c r="A85" s="6" t="n">
        <v>82</v>
      </c>
      <c r="B85" s="6" t="str">
        <f aca="false">"王玉欢"</f>
        <v>王玉欢</v>
      </c>
      <c r="C85" s="6" t="s">
        <v>45</v>
      </c>
      <c r="D85" s="6" t="str">
        <f aca="false">"女"</f>
        <v>女</v>
      </c>
      <c r="E85" s="6" t="str">
        <f aca="false">"2000-10-01"</f>
        <v>2000-10-01</v>
      </c>
      <c r="F85" s="6" t="str">
        <f aca="false">"海南临高"</f>
        <v>海南临高</v>
      </c>
      <c r="G85" s="6" t="str">
        <f aca="false">"本科"</f>
        <v>本科</v>
      </c>
      <c r="H85" s="6" t="str">
        <f aca="false">"学士"</f>
        <v>学士</v>
      </c>
      <c r="I85" s="6" t="str">
        <f aca="false">"康复治疗学"</f>
        <v>康复治疗学</v>
      </c>
      <c r="J85" s="6"/>
      <c r="K85" s="6"/>
      <c r="L85" s="6"/>
      <c r="M85" s="6"/>
    </row>
    <row r="86" customFormat="false" ht="28" hidden="false" customHeight="true" outlineLevel="0" collapsed="false">
      <c r="A86" s="6" t="n">
        <v>83</v>
      </c>
      <c r="B86" s="6" t="str">
        <f aca="false">"杨程"</f>
        <v>杨程</v>
      </c>
      <c r="C86" s="6" t="s">
        <v>45</v>
      </c>
      <c r="D86" s="6" t="str">
        <f aca="false">"男"</f>
        <v>男</v>
      </c>
      <c r="E86" s="6" t="str">
        <f aca="false">"1999-11-01"</f>
        <v>1999-11-01</v>
      </c>
      <c r="F86" s="6" t="str">
        <f aca="false">"海南澄迈"</f>
        <v>海南澄迈</v>
      </c>
      <c r="G86" s="6" t="str">
        <f aca="false">"本科"</f>
        <v>本科</v>
      </c>
      <c r="H86" s="6" t="str">
        <f aca="false">"学士"</f>
        <v>学士</v>
      </c>
      <c r="I86" s="6" t="str">
        <f aca="false">"康复治疗学"</f>
        <v>康复治疗学</v>
      </c>
      <c r="J86" s="6"/>
      <c r="K86" s="6"/>
      <c r="L86" s="6"/>
      <c r="M86" s="6"/>
    </row>
    <row r="87" customFormat="false" ht="28" hidden="false" customHeight="true" outlineLevel="0" collapsed="false">
      <c r="A87" s="6" t="n">
        <v>84</v>
      </c>
      <c r="B87" s="6" t="str">
        <f aca="false">"蒋卫景"</f>
        <v>蒋卫景</v>
      </c>
      <c r="C87" s="6" t="s">
        <v>45</v>
      </c>
      <c r="D87" s="6" t="str">
        <f aca="false">"女"</f>
        <v>女</v>
      </c>
      <c r="E87" s="6" t="str">
        <f aca="false">"1999-04-26"</f>
        <v>1999-04-26</v>
      </c>
      <c r="F87" s="6" t="str">
        <f aca="false">"云南保山"</f>
        <v>云南保山</v>
      </c>
      <c r="G87" s="6" t="str">
        <f aca="false">"本科"</f>
        <v>本科</v>
      </c>
      <c r="H87" s="6" t="str">
        <f aca="false">"学士"</f>
        <v>学士</v>
      </c>
      <c r="I87" s="6" t="str">
        <f aca="false">"听力与言语康复学"</f>
        <v>听力与言语康复学</v>
      </c>
      <c r="J87" s="6"/>
      <c r="K87" s="6"/>
      <c r="L87" s="6"/>
      <c r="M87" s="6"/>
    </row>
    <row r="88" customFormat="false" ht="28" hidden="false" customHeight="true" outlineLevel="0" collapsed="false">
      <c r="A88" s="6" t="n">
        <v>85</v>
      </c>
      <c r="B88" s="6" t="str">
        <f aca="false">"何竹娴"</f>
        <v>何竹娴</v>
      </c>
      <c r="C88" s="6" t="s">
        <v>45</v>
      </c>
      <c r="D88" s="6" t="str">
        <f aca="false">"女"</f>
        <v>女</v>
      </c>
      <c r="E88" s="6" t="str">
        <f aca="false">"2001-02-14"</f>
        <v>2001-02-14</v>
      </c>
      <c r="F88" s="6" t="str">
        <f aca="false">"四川蓬溪"</f>
        <v>四川蓬溪</v>
      </c>
      <c r="G88" s="6" t="str">
        <f aca="false">"本科"</f>
        <v>本科</v>
      </c>
      <c r="H88" s="6" t="str">
        <f aca="false">"学士"</f>
        <v>学士</v>
      </c>
      <c r="I88" s="6" t="str">
        <f aca="false">"康复治疗学"</f>
        <v>康复治疗学</v>
      </c>
      <c r="J88" s="6"/>
      <c r="K88" s="6"/>
      <c r="L88" s="6"/>
      <c r="M88" s="6"/>
    </row>
    <row r="89" customFormat="false" ht="28" hidden="false" customHeight="true" outlineLevel="0" collapsed="false">
      <c r="A89" s="6" t="n">
        <v>86</v>
      </c>
      <c r="B89" s="6" t="str">
        <f aca="false">"教裕诗"</f>
        <v>教裕诗</v>
      </c>
      <c r="C89" s="6" t="s">
        <v>45</v>
      </c>
      <c r="D89" s="6" t="str">
        <f aca="false">"女"</f>
        <v>女</v>
      </c>
      <c r="E89" s="6" t="str">
        <f aca="false">"2000-01-15"</f>
        <v>2000-01-15</v>
      </c>
      <c r="F89" s="6" t="str">
        <f aca="false">"山东威海"</f>
        <v>山东威海</v>
      </c>
      <c r="G89" s="6" t="str">
        <f aca="false">"本科"</f>
        <v>本科</v>
      </c>
      <c r="H89" s="6" t="str">
        <f aca="false">"学士"</f>
        <v>学士</v>
      </c>
      <c r="I89" s="6" t="str">
        <f aca="false">"康复治疗学"</f>
        <v>康复治疗学</v>
      </c>
      <c r="J89" s="6"/>
      <c r="K89" s="6"/>
      <c r="L89" s="6"/>
      <c r="M89" s="6"/>
    </row>
    <row r="90" customFormat="false" ht="28" hidden="false" customHeight="true" outlineLevel="0" collapsed="false">
      <c r="A90" s="6" t="n">
        <v>87</v>
      </c>
      <c r="B90" s="6" t="str">
        <f aca="false">"王凤英"</f>
        <v>王凤英</v>
      </c>
      <c r="C90" s="6" t="s">
        <v>45</v>
      </c>
      <c r="D90" s="6" t="str">
        <f aca="false">"女"</f>
        <v>女</v>
      </c>
      <c r="E90" s="6" t="str">
        <f aca="false">"2000-06-08"</f>
        <v>2000-06-08</v>
      </c>
      <c r="F90" s="6" t="str">
        <f aca="false">"云南曲靖"</f>
        <v>云南曲靖</v>
      </c>
      <c r="G90" s="6" t="str">
        <f aca="false">"本科"</f>
        <v>本科</v>
      </c>
      <c r="H90" s="6" t="str">
        <f aca="false">"学士"</f>
        <v>学士</v>
      </c>
      <c r="I90" s="6" t="str">
        <f aca="false">"康复治疗学"</f>
        <v>康复治疗学</v>
      </c>
      <c r="J90" s="6"/>
      <c r="K90" s="6"/>
      <c r="L90" s="6"/>
      <c r="M90" s="6"/>
    </row>
    <row r="91" customFormat="false" ht="28" hidden="false" customHeight="true" outlineLevel="0" collapsed="false">
      <c r="A91" s="6" t="n">
        <v>88</v>
      </c>
      <c r="B91" s="6" t="str">
        <f aca="false">"麦妍诗"</f>
        <v>麦妍诗</v>
      </c>
      <c r="C91" s="6" t="s">
        <v>45</v>
      </c>
      <c r="D91" s="6" t="str">
        <f aca="false">"女"</f>
        <v>女</v>
      </c>
      <c r="E91" s="6" t="str">
        <f aca="false">"2000-02-22"</f>
        <v>2000-02-22</v>
      </c>
      <c r="F91" s="6" t="str">
        <f aca="false">"海南临高"</f>
        <v>海南临高</v>
      </c>
      <c r="G91" s="6" t="str">
        <f aca="false">"本科"</f>
        <v>本科</v>
      </c>
      <c r="H91" s="6" t="str">
        <f aca="false">"学士"</f>
        <v>学士</v>
      </c>
      <c r="I91" s="6" t="str">
        <f aca="false">"康复治疗学"</f>
        <v>康复治疗学</v>
      </c>
      <c r="J91" s="6"/>
      <c r="K91" s="6"/>
      <c r="L91" s="6"/>
      <c r="M91" s="6"/>
    </row>
    <row r="92" customFormat="false" ht="28" hidden="false" customHeight="true" outlineLevel="0" collapsed="false">
      <c r="A92" s="6" t="n">
        <v>89</v>
      </c>
      <c r="B92" s="6" t="str">
        <f aca="false">"丰得鑫"</f>
        <v>丰得鑫</v>
      </c>
      <c r="C92" s="6" t="s">
        <v>45</v>
      </c>
      <c r="D92" s="6" t="str">
        <f aca="false">"男"</f>
        <v>男</v>
      </c>
      <c r="E92" s="6" t="str">
        <f aca="false">"2001-01-29"</f>
        <v>2001-01-29</v>
      </c>
      <c r="F92" s="6" t="str">
        <f aca="false">"云南曲靖"</f>
        <v>云南曲靖</v>
      </c>
      <c r="G92" s="6" t="str">
        <f aca="false">"本科"</f>
        <v>本科</v>
      </c>
      <c r="H92" s="6" t="str">
        <f aca="false">"学士"</f>
        <v>学士</v>
      </c>
      <c r="I92" s="6" t="str">
        <f aca="false">"康复治疗学"</f>
        <v>康复治疗学</v>
      </c>
      <c r="J92" s="6"/>
      <c r="K92" s="6"/>
      <c r="L92" s="6"/>
      <c r="M92" s="6"/>
    </row>
    <row r="93" customFormat="false" ht="28" hidden="false" customHeight="true" outlineLevel="0" collapsed="false">
      <c r="A93" s="6" t="n">
        <v>90</v>
      </c>
      <c r="B93" s="6" t="str">
        <f aca="false">"黎巧妙"</f>
        <v>黎巧妙</v>
      </c>
      <c r="C93" s="6" t="s">
        <v>45</v>
      </c>
      <c r="D93" s="6" t="str">
        <f aca="false">"女"</f>
        <v>女</v>
      </c>
      <c r="E93" s="6" t="str">
        <f aca="false">"1999-06-04"</f>
        <v>1999-06-04</v>
      </c>
      <c r="F93" s="6" t="str">
        <f aca="false">"海南琼海"</f>
        <v>海南琼海</v>
      </c>
      <c r="G93" s="6" t="str">
        <f aca="false">"本科"</f>
        <v>本科</v>
      </c>
      <c r="H93" s="6" t="str">
        <f aca="false">"学士"</f>
        <v>学士</v>
      </c>
      <c r="I93" s="6" t="str">
        <f aca="false">"康复治疗学"</f>
        <v>康复治疗学</v>
      </c>
      <c r="J93" s="6"/>
      <c r="K93" s="6"/>
      <c r="L93" s="6"/>
      <c r="M93" s="6"/>
    </row>
    <row r="94" customFormat="false" ht="28" hidden="false" customHeight="true" outlineLevel="0" collapsed="false">
      <c r="A94" s="6" t="n">
        <v>91</v>
      </c>
      <c r="B94" s="6" t="str">
        <f aca="false">"马瑜幸"</f>
        <v>马瑜幸</v>
      </c>
      <c r="C94" s="6" t="s">
        <v>45</v>
      </c>
      <c r="D94" s="6" t="str">
        <f aca="false">"女"</f>
        <v>女</v>
      </c>
      <c r="E94" s="6" t="str">
        <f aca="false">"2000-11-03"</f>
        <v>2000-11-03</v>
      </c>
      <c r="F94" s="6" t="str">
        <f aca="false">"山西晋中"</f>
        <v>山西晋中</v>
      </c>
      <c r="G94" s="6" t="str">
        <f aca="false">"本科"</f>
        <v>本科</v>
      </c>
      <c r="H94" s="6" t="str">
        <f aca="false">"学士"</f>
        <v>学士</v>
      </c>
      <c r="I94" s="6" t="str">
        <f aca="false">"康复治疗学"</f>
        <v>康复治疗学</v>
      </c>
      <c r="J94" s="6"/>
      <c r="K94" s="6"/>
      <c r="L94" s="6"/>
      <c r="M94" s="6"/>
    </row>
    <row r="95" customFormat="false" ht="28" hidden="false" customHeight="true" outlineLevel="0" collapsed="false">
      <c r="A95" s="6" t="n">
        <v>92</v>
      </c>
      <c r="B95" s="6" t="str">
        <f aca="false">"张忠龙"</f>
        <v>张忠龙</v>
      </c>
      <c r="C95" s="6" t="s">
        <v>45</v>
      </c>
      <c r="D95" s="6" t="str">
        <f aca="false">"男"</f>
        <v>男</v>
      </c>
      <c r="E95" s="6" t="str">
        <f aca="false">"1997-08-15"</f>
        <v>1997-08-15</v>
      </c>
      <c r="F95" s="6" t="str">
        <f aca="false">"甘肃定西"</f>
        <v>甘肃定西</v>
      </c>
      <c r="G95" s="6" t="str">
        <f aca="false">"本科"</f>
        <v>本科</v>
      </c>
      <c r="H95" s="6" t="str">
        <f aca="false">"学士"</f>
        <v>学士</v>
      </c>
      <c r="I95" s="6" t="str">
        <f aca="false">"康复治疗学"</f>
        <v>康复治疗学</v>
      </c>
      <c r="J95" s="6"/>
      <c r="K95" s="6"/>
      <c r="L95" s="6"/>
      <c r="M95" s="6"/>
    </row>
    <row r="96" customFormat="false" ht="28" hidden="false" customHeight="true" outlineLevel="0" collapsed="false">
      <c r="A96" s="6" t="n">
        <v>93</v>
      </c>
      <c r="B96" s="6" t="str">
        <f aca="false">"周遵凯"</f>
        <v>周遵凯</v>
      </c>
      <c r="C96" s="6" t="s">
        <v>45</v>
      </c>
      <c r="D96" s="6" t="str">
        <f aca="false">"男"</f>
        <v>男</v>
      </c>
      <c r="E96" s="6" t="str">
        <f aca="false">"2001-01-05"</f>
        <v>2001-01-05</v>
      </c>
      <c r="F96" s="6" t="str">
        <f aca="false">"云南昭通"</f>
        <v>云南昭通</v>
      </c>
      <c r="G96" s="6" t="str">
        <f aca="false">"本科"</f>
        <v>本科</v>
      </c>
      <c r="H96" s="6" t="str">
        <f aca="false">"学士"</f>
        <v>学士</v>
      </c>
      <c r="I96" s="6" t="str">
        <f aca="false">"康复治疗学"</f>
        <v>康复治疗学</v>
      </c>
      <c r="J96" s="6"/>
      <c r="K96" s="6"/>
      <c r="L96" s="6"/>
      <c r="M96" s="6"/>
    </row>
    <row r="97" customFormat="false" ht="28" hidden="false" customHeight="true" outlineLevel="0" collapsed="false">
      <c r="A97" s="6" t="n">
        <v>94</v>
      </c>
      <c r="B97" s="6" t="str">
        <f aca="false">"李岚烨"</f>
        <v>李岚烨</v>
      </c>
      <c r="C97" s="6" t="s">
        <v>45</v>
      </c>
      <c r="D97" s="6" t="str">
        <f aca="false">"男"</f>
        <v>男</v>
      </c>
      <c r="E97" s="6" t="str">
        <f aca="false">"2001-10-22"</f>
        <v>2001-10-22</v>
      </c>
      <c r="F97" s="6" t="str">
        <f aca="false">"四川安岳"</f>
        <v>四川安岳</v>
      </c>
      <c r="G97" s="6" t="str">
        <f aca="false">"本科"</f>
        <v>本科</v>
      </c>
      <c r="H97" s="6" t="str">
        <f aca="false">"学士"</f>
        <v>学士</v>
      </c>
      <c r="I97" s="6" t="str">
        <f aca="false">"康复治疗学"</f>
        <v>康复治疗学</v>
      </c>
      <c r="J97" s="6"/>
      <c r="K97" s="6"/>
      <c r="L97" s="6"/>
      <c r="M97" s="6"/>
    </row>
    <row r="98" customFormat="false" ht="30" hidden="false" customHeight="true" outlineLevel="0" collapsed="false">
      <c r="A98" s="6" t="n">
        <v>95</v>
      </c>
      <c r="B98" s="6" t="str">
        <f aca="false">"张德峰"</f>
        <v>张德峰</v>
      </c>
      <c r="C98" s="6" t="s">
        <v>45</v>
      </c>
      <c r="D98" s="6" t="str">
        <f aca="false">"男"</f>
        <v>男</v>
      </c>
      <c r="E98" s="6" t="str">
        <f aca="false">"1998-08-17"</f>
        <v>1998-08-17</v>
      </c>
      <c r="F98" s="7" t="s">
        <v>51</v>
      </c>
      <c r="G98" s="6" t="str">
        <f aca="false">"本科"</f>
        <v>本科</v>
      </c>
      <c r="H98" s="6" t="str">
        <f aca="false">"学士"</f>
        <v>学士</v>
      </c>
      <c r="I98" s="6" t="str">
        <f aca="false">"康复治疗学"</f>
        <v>康复治疗学</v>
      </c>
      <c r="J98" s="6"/>
      <c r="K98" s="6"/>
      <c r="L98" s="6"/>
      <c r="M98" s="6"/>
    </row>
    <row r="99" customFormat="false" ht="28" hidden="false" customHeight="true" outlineLevel="0" collapsed="false">
      <c r="A99" s="6" t="n">
        <v>96</v>
      </c>
      <c r="B99" s="6" t="str">
        <f aca="false">"李东丽"</f>
        <v>李东丽</v>
      </c>
      <c r="C99" s="6" t="s">
        <v>45</v>
      </c>
      <c r="D99" s="6" t="str">
        <f aca="false">"女"</f>
        <v>女</v>
      </c>
      <c r="E99" s="6" t="str">
        <f aca="false">"2000-08-01"</f>
        <v>2000-08-01</v>
      </c>
      <c r="F99" s="6" t="str">
        <f aca="false">"海南儋州"</f>
        <v>海南儋州</v>
      </c>
      <c r="G99" s="6" t="str">
        <f aca="false">"本科"</f>
        <v>本科</v>
      </c>
      <c r="H99" s="6" t="str">
        <f aca="false">"学士"</f>
        <v>学士</v>
      </c>
      <c r="I99" s="6" t="str">
        <f aca="false">"康复治疗学"</f>
        <v>康复治疗学</v>
      </c>
      <c r="J99" s="6"/>
      <c r="K99" s="6"/>
      <c r="L99" s="6"/>
      <c r="M99" s="6"/>
    </row>
    <row r="100" customFormat="false" ht="28" hidden="false" customHeight="true" outlineLevel="0" collapsed="false">
      <c r="A100" s="6" t="n">
        <v>97</v>
      </c>
      <c r="B100" s="6" t="str">
        <f aca="false">"韦进兰"</f>
        <v>韦进兰</v>
      </c>
      <c r="C100" s="6" t="s">
        <v>45</v>
      </c>
      <c r="D100" s="6" t="str">
        <f aca="false">"女"</f>
        <v>女</v>
      </c>
      <c r="E100" s="6" t="str">
        <f aca="false">"2000-11-20"</f>
        <v>2000-11-20</v>
      </c>
      <c r="F100" s="6" t="str">
        <f aca="false">"贵州安顺"</f>
        <v>贵州安顺</v>
      </c>
      <c r="G100" s="6" t="str">
        <f aca="false">"本科"</f>
        <v>本科</v>
      </c>
      <c r="H100" s="6" t="str">
        <f aca="false">"学士"</f>
        <v>学士</v>
      </c>
      <c r="I100" s="6" t="str">
        <f aca="false">"特殊教育"</f>
        <v>特殊教育</v>
      </c>
      <c r="J100" s="6"/>
      <c r="K100" s="6"/>
      <c r="L100" s="6"/>
      <c r="M100" s="6"/>
    </row>
    <row r="101" customFormat="false" ht="28" hidden="false" customHeight="true" outlineLevel="0" collapsed="false">
      <c r="A101" s="6" t="n">
        <v>98</v>
      </c>
      <c r="B101" s="6" t="str">
        <f aca="false">"唐辉振"</f>
        <v>唐辉振</v>
      </c>
      <c r="C101" s="6" t="s">
        <v>45</v>
      </c>
      <c r="D101" s="6" t="str">
        <f aca="false">"男"</f>
        <v>男</v>
      </c>
      <c r="E101" s="6" t="str">
        <f aca="false">"1999-08-14"</f>
        <v>1999-08-14</v>
      </c>
      <c r="F101" s="7" t="s">
        <v>52</v>
      </c>
      <c r="G101" s="6" t="str">
        <f aca="false">"本科"</f>
        <v>本科</v>
      </c>
      <c r="H101" s="6" t="str">
        <f aca="false">"学士"</f>
        <v>学士</v>
      </c>
      <c r="I101" s="6" t="str">
        <f aca="false">"康复治疗学"</f>
        <v>康复治疗学</v>
      </c>
      <c r="J101" s="6"/>
      <c r="K101" s="6"/>
      <c r="L101" s="6"/>
      <c r="M101" s="6"/>
    </row>
    <row r="102" customFormat="false" ht="28" hidden="false" customHeight="true" outlineLevel="0" collapsed="false">
      <c r="A102" s="6" t="n">
        <v>99</v>
      </c>
      <c r="B102" s="6" t="str">
        <f aca="false">"王萌"</f>
        <v>王萌</v>
      </c>
      <c r="C102" s="6" t="s">
        <v>45</v>
      </c>
      <c r="D102" s="6" t="str">
        <f aca="false">"女"</f>
        <v>女</v>
      </c>
      <c r="E102" s="6" t="str">
        <f aca="false">"1997-06-11"</f>
        <v>1997-06-11</v>
      </c>
      <c r="F102" s="6" t="str">
        <f aca="false">"内蒙古赤峰"</f>
        <v>内蒙古赤峰</v>
      </c>
      <c r="G102" s="6" t="str">
        <f aca="false">"本科"</f>
        <v>本科</v>
      </c>
      <c r="H102" s="6" t="str">
        <f aca="false">"学士"</f>
        <v>学士</v>
      </c>
      <c r="I102" s="6" t="str">
        <f aca="false">"康复治疗学"</f>
        <v>康复治疗学</v>
      </c>
      <c r="J102" s="6"/>
      <c r="K102" s="6"/>
      <c r="L102" s="6"/>
      <c r="M102" s="6"/>
    </row>
    <row r="103" customFormat="false" ht="28" hidden="false" customHeight="true" outlineLevel="0" collapsed="false">
      <c r="A103" s="6" t="n">
        <v>100</v>
      </c>
      <c r="B103" s="6" t="str">
        <f aca="false">"李传娟"</f>
        <v>李传娟</v>
      </c>
      <c r="C103" s="6" t="s">
        <v>45</v>
      </c>
      <c r="D103" s="6" t="str">
        <f aca="false">"女"</f>
        <v>女</v>
      </c>
      <c r="E103" s="6" t="str">
        <f aca="false">"1999-12-06"</f>
        <v>1999-12-06</v>
      </c>
      <c r="F103" s="6" t="str">
        <f aca="false">"海南儋州"</f>
        <v>海南儋州</v>
      </c>
      <c r="G103" s="6" t="str">
        <f aca="false">"本科"</f>
        <v>本科</v>
      </c>
      <c r="H103" s="6" t="str">
        <f aca="false">"学士"</f>
        <v>学士</v>
      </c>
      <c r="I103" s="6" t="str">
        <f aca="false">"康复治疗学"</f>
        <v>康复治疗学</v>
      </c>
      <c r="J103" s="6"/>
      <c r="K103" s="6"/>
      <c r="L103" s="6"/>
      <c r="M103" s="6"/>
    </row>
    <row r="104" customFormat="false" ht="28" hidden="false" customHeight="true" outlineLevel="0" collapsed="false">
      <c r="A104" s="6" t="n">
        <v>101</v>
      </c>
      <c r="B104" s="6" t="str">
        <f aca="false">"何艳艳"</f>
        <v>何艳艳</v>
      </c>
      <c r="C104" s="6" t="s">
        <v>45</v>
      </c>
      <c r="D104" s="6" t="str">
        <f aca="false">"女"</f>
        <v>女</v>
      </c>
      <c r="E104" s="6" t="str">
        <f aca="false">"2000-11-20"</f>
        <v>2000-11-20</v>
      </c>
      <c r="F104" s="6" t="str">
        <f aca="false">"贵州遵义"</f>
        <v>贵州遵义</v>
      </c>
      <c r="G104" s="6" t="str">
        <f aca="false">"本科"</f>
        <v>本科</v>
      </c>
      <c r="H104" s="6" t="str">
        <f aca="false">"学士"</f>
        <v>学士</v>
      </c>
      <c r="I104" s="6" t="str">
        <f aca="false">"康复治疗学"</f>
        <v>康复治疗学</v>
      </c>
      <c r="J104" s="6"/>
      <c r="K104" s="6"/>
      <c r="L104" s="6"/>
      <c r="M104" s="6"/>
    </row>
    <row r="105" customFormat="false" ht="28" hidden="false" customHeight="true" outlineLevel="0" collapsed="false">
      <c r="A105" s="6" t="n">
        <v>102</v>
      </c>
      <c r="B105" s="6" t="str">
        <f aca="false">"卢荟"</f>
        <v>卢荟</v>
      </c>
      <c r="C105" s="6" t="s">
        <v>45</v>
      </c>
      <c r="D105" s="6" t="str">
        <f aca="false">"女"</f>
        <v>女</v>
      </c>
      <c r="E105" s="6" t="str">
        <f aca="false">"2000-08-29"</f>
        <v>2000-08-29</v>
      </c>
      <c r="F105" s="7" t="s">
        <v>16</v>
      </c>
      <c r="G105" s="6" t="str">
        <f aca="false">"本科"</f>
        <v>本科</v>
      </c>
      <c r="H105" s="6" t="str">
        <f aca="false">"学士"</f>
        <v>学士</v>
      </c>
      <c r="I105" s="6" t="str">
        <f aca="false">"康复治疗学"</f>
        <v>康复治疗学</v>
      </c>
      <c r="J105" s="6"/>
      <c r="K105" s="6"/>
      <c r="L105" s="6"/>
      <c r="M105" s="6"/>
    </row>
    <row r="106" customFormat="false" ht="28" hidden="false" customHeight="true" outlineLevel="0" collapsed="false">
      <c r="A106" s="6" t="n">
        <v>103</v>
      </c>
      <c r="B106" s="6" t="str">
        <f aca="false">"王小宾"</f>
        <v>王小宾</v>
      </c>
      <c r="C106" s="6" t="s">
        <v>45</v>
      </c>
      <c r="D106" s="6" t="str">
        <f aca="false">"女"</f>
        <v>女</v>
      </c>
      <c r="E106" s="6" t="str">
        <f aca="false">"1997-09-20"</f>
        <v>1997-09-20</v>
      </c>
      <c r="F106" s="7" t="s">
        <v>37</v>
      </c>
      <c r="G106" s="6" t="str">
        <f aca="false">"本科"</f>
        <v>本科</v>
      </c>
      <c r="H106" s="6" t="str">
        <f aca="false">"学士"</f>
        <v>学士</v>
      </c>
      <c r="I106" s="6" t="str">
        <f aca="false">"康复治疗学"</f>
        <v>康复治疗学</v>
      </c>
      <c r="J106" s="6"/>
      <c r="K106" s="6"/>
      <c r="L106" s="6"/>
      <c r="M106" s="6"/>
    </row>
    <row r="107" customFormat="false" ht="28" hidden="false" customHeight="true" outlineLevel="0" collapsed="false">
      <c r="A107" s="6" t="n">
        <v>104</v>
      </c>
      <c r="B107" s="6" t="str">
        <f aca="false">"任全兴"</f>
        <v>任全兴</v>
      </c>
      <c r="C107" s="6" t="s">
        <v>45</v>
      </c>
      <c r="D107" s="6" t="str">
        <f aca="false">"男"</f>
        <v>男</v>
      </c>
      <c r="E107" s="6" t="str">
        <f aca="false">"2001-07-16"</f>
        <v>2001-07-16</v>
      </c>
      <c r="F107" s="7" t="s">
        <v>53</v>
      </c>
      <c r="G107" s="6" t="str">
        <f aca="false">"本科"</f>
        <v>本科</v>
      </c>
      <c r="H107" s="6" t="str">
        <f aca="false">"学士"</f>
        <v>学士</v>
      </c>
      <c r="I107" s="6" t="str">
        <f aca="false">"康复治疗学"</f>
        <v>康复治疗学</v>
      </c>
      <c r="J107" s="6"/>
      <c r="K107" s="6"/>
      <c r="L107" s="6"/>
      <c r="M107" s="6"/>
    </row>
    <row r="108" customFormat="false" ht="28" hidden="false" customHeight="true" outlineLevel="0" collapsed="false">
      <c r="A108" s="6" t="n">
        <v>105</v>
      </c>
      <c r="B108" s="6" t="str">
        <f aca="false">"韩熠"</f>
        <v>韩熠</v>
      </c>
      <c r="C108" s="6" t="s">
        <v>45</v>
      </c>
      <c r="D108" s="6" t="str">
        <f aca="false">"女"</f>
        <v>女</v>
      </c>
      <c r="E108" s="6" t="str">
        <f aca="false">"2001-05-05"</f>
        <v>2001-05-05</v>
      </c>
      <c r="F108" s="6" t="str">
        <f aca="false">"山西阳泉"</f>
        <v>山西阳泉</v>
      </c>
      <c r="G108" s="6" t="str">
        <f aca="false">"本科"</f>
        <v>本科</v>
      </c>
      <c r="H108" s="6" t="str">
        <f aca="false">"学士"</f>
        <v>学士</v>
      </c>
      <c r="I108" s="6" t="str">
        <f aca="false">"康复治疗学（言语语言病理学方向）"</f>
        <v>康复治疗学（言语语言病理学方向）</v>
      </c>
      <c r="J108" s="6"/>
      <c r="K108" s="6"/>
      <c r="L108" s="6"/>
      <c r="M108" s="6"/>
    </row>
    <row r="109" customFormat="false" ht="28" hidden="false" customHeight="true" outlineLevel="0" collapsed="false">
      <c r="A109" s="6" t="n">
        <v>106</v>
      </c>
      <c r="B109" s="6" t="str">
        <f aca="false">"庄漫"</f>
        <v>庄漫</v>
      </c>
      <c r="C109" s="6" t="s">
        <v>45</v>
      </c>
      <c r="D109" s="6" t="str">
        <f aca="false">"女"</f>
        <v>女</v>
      </c>
      <c r="E109" s="6" t="str">
        <f aca="false">"1996-09-07"</f>
        <v>1996-09-07</v>
      </c>
      <c r="F109" s="6" t="str">
        <f aca="false">"海南海口"</f>
        <v>海南海口</v>
      </c>
      <c r="G109" s="6" t="str">
        <f aca="false">"本科"</f>
        <v>本科</v>
      </c>
      <c r="H109" s="6" t="str">
        <f aca="false">"学士"</f>
        <v>学士</v>
      </c>
      <c r="I109" s="6" t="str">
        <f aca="false">"康复治疗学"</f>
        <v>康复治疗学</v>
      </c>
      <c r="J109" s="7" t="s">
        <v>46</v>
      </c>
      <c r="K109" s="6"/>
      <c r="L109" s="6"/>
      <c r="M109" s="6"/>
    </row>
    <row r="110" customFormat="false" ht="28" hidden="false" customHeight="true" outlineLevel="0" collapsed="false">
      <c r="A110" s="6" t="n">
        <v>107</v>
      </c>
      <c r="B110" s="6" t="str">
        <f aca="false">"李小旖"</f>
        <v>李小旖</v>
      </c>
      <c r="C110" s="6" t="s">
        <v>45</v>
      </c>
      <c r="D110" s="6" t="str">
        <f aca="false">"女"</f>
        <v>女</v>
      </c>
      <c r="E110" s="6" t="str">
        <f aca="false">"1997-04-03"</f>
        <v>1997-04-03</v>
      </c>
      <c r="F110" s="6" t="str">
        <f aca="false">"海南海口"</f>
        <v>海南海口</v>
      </c>
      <c r="G110" s="6" t="str">
        <f aca="false">"本科"</f>
        <v>本科</v>
      </c>
      <c r="H110" s="6" t="str">
        <f aca="false">"学士"</f>
        <v>学士</v>
      </c>
      <c r="I110" s="6" t="str">
        <f aca="false">"康复治疗学"</f>
        <v>康复治疗学</v>
      </c>
      <c r="J110" s="6"/>
      <c r="K110" s="6"/>
      <c r="L110" s="6"/>
      <c r="M110" s="6"/>
    </row>
    <row r="111" customFormat="false" ht="28" hidden="false" customHeight="true" outlineLevel="0" collapsed="false">
      <c r="A111" s="6" t="n">
        <v>108</v>
      </c>
      <c r="B111" s="6" t="str">
        <f aca="false">"王瑞芳"</f>
        <v>王瑞芳</v>
      </c>
      <c r="C111" s="6" t="s">
        <v>45</v>
      </c>
      <c r="D111" s="6" t="str">
        <f aca="false">"女"</f>
        <v>女</v>
      </c>
      <c r="E111" s="6" t="str">
        <f aca="false">"2000-09-28"</f>
        <v>2000-09-28</v>
      </c>
      <c r="F111" s="6" t="str">
        <f aca="false">"海南儋州"</f>
        <v>海南儋州</v>
      </c>
      <c r="G111" s="6" t="str">
        <f aca="false">"本科"</f>
        <v>本科</v>
      </c>
      <c r="H111" s="6" t="str">
        <f aca="false">"学士"</f>
        <v>学士</v>
      </c>
      <c r="I111" s="6" t="str">
        <f aca="false">"康复治疗学"</f>
        <v>康复治疗学</v>
      </c>
      <c r="J111" s="6"/>
      <c r="K111" s="6"/>
      <c r="L111" s="6"/>
      <c r="M111" s="6"/>
    </row>
    <row r="112" customFormat="false" ht="28" hidden="false" customHeight="true" outlineLevel="0" collapsed="false">
      <c r="A112" s="6" t="n">
        <v>109</v>
      </c>
      <c r="B112" s="6" t="str">
        <f aca="false">"吴茜茜"</f>
        <v>吴茜茜</v>
      </c>
      <c r="C112" s="6" t="s">
        <v>45</v>
      </c>
      <c r="D112" s="6" t="str">
        <f aca="false">"女"</f>
        <v>女</v>
      </c>
      <c r="E112" s="6" t="str">
        <f aca="false">"1997-08-24"</f>
        <v>1997-08-24</v>
      </c>
      <c r="F112" s="6" t="str">
        <f aca="false">"海南澄迈"</f>
        <v>海南澄迈</v>
      </c>
      <c r="G112" s="6" t="str">
        <f aca="false">"研究生"</f>
        <v>研究生</v>
      </c>
      <c r="H112" s="6" t="str">
        <f aca="false">"硕士"</f>
        <v>硕士</v>
      </c>
      <c r="I112" s="6" t="str">
        <f aca="false">"康复医学与理疗学"</f>
        <v>康复医学与理疗学</v>
      </c>
      <c r="J112" s="7" t="s">
        <v>46</v>
      </c>
      <c r="K112" s="6"/>
      <c r="L112" s="6"/>
      <c r="M112" s="6"/>
    </row>
    <row r="113" customFormat="false" ht="28" hidden="false" customHeight="true" outlineLevel="0" collapsed="false">
      <c r="A113" s="6" t="n">
        <v>110</v>
      </c>
      <c r="B113" s="6" t="str">
        <f aca="false">"苏丽莹"</f>
        <v>苏丽莹</v>
      </c>
      <c r="C113" s="6" t="s">
        <v>45</v>
      </c>
      <c r="D113" s="6" t="str">
        <f aca="false">"女"</f>
        <v>女</v>
      </c>
      <c r="E113" s="6" t="str">
        <f aca="false">"2001-04-15"</f>
        <v>2001-04-15</v>
      </c>
      <c r="F113" s="6" t="str">
        <f aca="false">"广西桂林"</f>
        <v>广西桂林</v>
      </c>
      <c r="G113" s="6" t="str">
        <f aca="false">"本科"</f>
        <v>本科</v>
      </c>
      <c r="H113" s="6" t="str">
        <f aca="false">"学士"</f>
        <v>学士</v>
      </c>
      <c r="I113" s="6" t="str">
        <f aca="false">"康复治疗学"</f>
        <v>康复治疗学</v>
      </c>
      <c r="J113" s="6"/>
      <c r="K113" s="6"/>
      <c r="L113" s="6"/>
      <c r="M113" s="6"/>
    </row>
    <row r="114" customFormat="false" ht="28" hidden="false" customHeight="true" outlineLevel="0" collapsed="false">
      <c r="A114" s="6" t="n">
        <v>111</v>
      </c>
      <c r="B114" s="6" t="str">
        <f aca="false">"黄英达"</f>
        <v>黄英达</v>
      </c>
      <c r="C114" s="6" t="s">
        <v>45</v>
      </c>
      <c r="D114" s="6" t="str">
        <f aca="false">"男"</f>
        <v>男</v>
      </c>
      <c r="E114" s="6" t="str">
        <f aca="false">"2000-08-02"</f>
        <v>2000-08-02</v>
      </c>
      <c r="F114" s="6" t="str">
        <f aca="false">"辽宁丹东"</f>
        <v>辽宁丹东</v>
      </c>
      <c r="G114" s="6" t="str">
        <f aca="false">"本科"</f>
        <v>本科</v>
      </c>
      <c r="H114" s="6" t="str">
        <f aca="false">"学士"</f>
        <v>学士</v>
      </c>
      <c r="I114" s="6" t="str">
        <f aca="false">"康复治疗学"</f>
        <v>康复治疗学</v>
      </c>
      <c r="J114" s="6"/>
      <c r="K114" s="6"/>
      <c r="L114" s="6"/>
      <c r="M114" s="6"/>
    </row>
    <row r="115" customFormat="false" ht="28" hidden="false" customHeight="true" outlineLevel="0" collapsed="false">
      <c r="A115" s="6" t="n">
        <v>112</v>
      </c>
      <c r="B115" s="6" t="str">
        <f aca="false">"潘孝卓"</f>
        <v>潘孝卓</v>
      </c>
      <c r="C115" s="6" t="s">
        <v>45</v>
      </c>
      <c r="D115" s="6" t="str">
        <f aca="false">"男"</f>
        <v>男</v>
      </c>
      <c r="E115" s="6" t="str">
        <f aca="false">"1999-08-14"</f>
        <v>1999-08-14</v>
      </c>
      <c r="F115" s="7" t="s">
        <v>41</v>
      </c>
      <c r="G115" s="6" t="str">
        <f aca="false">"本科"</f>
        <v>本科</v>
      </c>
      <c r="H115" s="6" t="str">
        <f aca="false">"学士"</f>
        <v>学士</v>
      </c>
      <c r="I115" s="6" t="str">
        <f aca="false">"康复治疗"</f>
        <v>康复治疗</v>
      </c>
      <c r="J115" s="6"/>
      <c r="K115" s="6"/>
      <c r="L115" s="6"/>
      <c r="M115" s="6"/>
    </row>
    <row r="116" customFormat="false" ht="28" hidden="false" customHeight="true" outlineLevel="0" collapsed="false">
      <c r="A116" s="6" t="n">
        <v>113</v>
      </c>
      <c r="B116" s="6" t="str">
        <f aca="false">"李香妹"</f>
        <v>李香妹</v>
      </c>
      <c r="C116" s="6" t="s">
        <v>45</v>
      </c>
      <c r="D116" s="6" t="str">
        <f aca="false">"女"</f>
        <v>女</v>
      </c>
      <c r="E116" s="6" t="str">
        <f aca="false">"1998-10-02"</f>
        <v>1998-10-02</v>
      </c>
      <c r="F116" s="7" t="s">
        <v>28</v>
      </c>
      <c r="G116" s="6" t="str">
        <f aca="false">"本科"</f>
        <v>本科</v>
      </c>
      <c r="H116" s="6" t="str">
        <f aca="false">"学士"</f>
        <v>学士</v>
      </c>
      <c r="I116" s="6" t="str">
        <f aca="false">"康复治疗学"</f>
        <v>康复治疗学</v>
      </c>
      <c r="J116" s="6"/>
      <c r="K116" s="6"/>
      <c r="L116" s="6"/>
      <c r="M116" s="6"/>
    </row>
    <row r="117" customFormat="false" ht="28" hidden="false" customHeight="true" outlineLevel="0" collapsed="false">
      <c r="A117" s="6" t="n">
        <v>114</v>
      </c>
      <c r="B117" s="6" t="str">
        <f aca="false">"王琦"</f>
        <v>王琦</v>
      </c>
      <c r="C117" s="6" t="s">
        <v>45</v>
      </c>
      <c r="D117" s="6" t="str">
        <f aca="false">"男"</f>
        <v>男</v>
      </c>
      <c r="E117" s="6" t="str">
        <f aca="false">"2001-06-02"</f>
        <v>2001-06-02</v>
      </c>
      <c r="F117" s="6" t="str">
        <f aca="false">"吉林舒兰"</f>
        <v>吉林舒兰</v>
      </c>
      <c r="G117" s="6" t="str">
        <f aca="false">"本科"</f>
        <v>本科</v>
      </c>
      <c r="H117" s="6" t="str">
        <f aca="false">"学士"</f>
        <v>学士</v>
      </c>
      <c r="I117" s="6" t="str">
        <f aca="false">"康复治疗学"</f>
        <v>康复治疗学</v>
      </c>
      <c r="J117" s="6"/>
      <c r="K117" s="6"/>
      <c r="L117" s="6"/>
      <c r="M117" s="6"/>
    </row>
    <row r="118" customFormat="false" ht="28" hidden="false" customHeight="true" outlineLevel="0" collapsed="false">
      <c r="A118" s="6" t="n">
        <v>115</v>
      </c>
      <c r="B118" s="6" t="str">
        <f aca="false">"陈玉嫦"</f>
        <v>陈玉嫦</v>
      </c>
      <c r="C118" s="6" t="s">
        <v>45</v>
      </c>
      <c r="D118" s="6" t="str">
        <f aca="false">"女"</f>
        <v>女</v>
      </c>
      <c r="E118" s="6" t="str">
        <f aca="false">"1998-05-20"</f>
        <v>1998-05-20</v>
      </c>
      <c r="F118" s="7" t="s">
        <v>16</v>
      </c>
      <c r="G118" s="6" t="str">
        <f aca="false">"本科"</f>
        <v>本科</v>
      </c>
      <c r="H118" s="6" t="str">
        <f aca="false">"学士"</f>
        <v>学士</v>
      </c>
      <c r="I118" s="6" t="str">
        <f aca="false">"康复治疗学"</f>
        <v>康复治疗学</v>
      </c>
      <c r="J118" s="6" t="str">
        <f aca="false">"康复技士"</f>
        <v>康复技士</v>
      </c>
      <c r="K118" s="6"/>
      <c r="L118" s="6"/>
      <c r="M118" s="6"/>
    </row>
    <row r="119" customFormat="false" ht="28" hidden="false" customHeight="true" outlineLevel="0" collapsed="false">
      <c r="A119" s="6" t="n">
        <v>116</v>
      </c>
      <c r="B119" s="6" t="str">
        <f aca="false">"白洪宇"</f>
        <v>白洪宇</v>
      </c>
      <c r="C119" s="6" t="s">
        <v>45</v>
      </c>
      <c r="D119" s="6" t="str">
        <f aca="false">"女"</f>
        <v>女</v>
      </c>
      <c r="E119" s="6" t="str">
        <f aca="false">"2000-06-30"</f>
        <v>2000-06-30</v>
      </c>
      <c r="F119" s="6" t="str">
        <f aca="false">"吉林磐石"</f>
        <v>吉林磐石</v>
      </c>
      <c r="G119" s="6" t="str">
        <f aca="false">"本科"</f>
        <v>本科</v>
      </c>
      <c r="H119" s="6" t="str">
        <f aca="false">"学士"</f>
        <v>学士</v>
      </c>
      <c r="I119" s="6" t="str">
        <f aca="false">"康复治疗学"</f>
        <v>康复治疗学</v>
      </c>
      <c r="J119" s="6"/>
      <c r="K119" s="6"/>
      <c r="L119" s="6"/>
      <c r="M119" s="6"/>
    </row>
    <row r="120" customFormat="false" ht="28" hidden="false" customHeight="true" outlineLevel="0" collapsed="false">
      <c r="A120" s="6" t="n">
        <v>117</v>
      </c>
      <c r="B120" s="6" t="str">
        <f aca="false">"周子俊"</f>
        <v>周子俊</v>
      </c>
      <c r="C120" s="6" t="s">
        <v>45</v>
      </c>
      <c r="D120" s="6" t="str">
        <f aca="false">"男"</f>
        <v>男</v>
      </c>
      <c r="E120" s="6" t="str">
        <f aca="false">"2001-01-17"</f>
        <v>2001-01-17</v>
      </c>
      <c r="F120" s="7" t="s">
        <v>54</v>
      </c>
      <c r="G120" s="6" t="str">
        <f aca="false">"本科"</f>
        <v>本科</v>
      </c>
      <c r="H120" s="6" t="str">
        <f aca="false">"学士"</f>
        <v>学士</v>
      </c>
      <c r="I120" s="6" t="str">
        <f aca="false">"康复治疗学"</f>
        <v>康复治疗学</v>
      </c>
      <c r="J120" s="6"/>
      <c r="K120" s="6"/>
      <c r="L120" s="6"/>
      <c r="M120" s="6"/>
    </row>
    <row r="121" customFormat="false" ht="28" hidden="false" customHeight="true" outlineLevel="0" collapsed="false">
      <c r="A121" s="6" t="n">
        <v>118</v>
      </c>
      <c r="B121" s="6" t="str">
        <f aca="false">"陈桂咏"</f>
        <v>陈桂咏</v>
      </c>
      <c r="C121" s="6" t="s">
        <v>45</v>
      </c>
      <c r="D121" s="6" t="str">
        <f aca="false">"女"</f>
        <v>女</v>
      </c>
      <c r="E121" s="6" t="str">
        <f aca="false">"1997-04-30"</f>
        <v>1997-04-30</v>
      </c>
      <c r="F121" s="6" t="str">
        <f aca="false">"海南儋州"</f>
        <v>海南儋州</v>
      </c>
      <c r="G121" s="6" t="str">
        <f aca="false">"本科"</f>
        <v>本科</v>
      </c>
      <c r="H121" s="6" t="str">
        <f aca="false">"学士"</f>
        <v>学士</v>
      </c>
      <c r="I121" s="6" t="str">
        <f aca="false">"康复治疗学"</f>
        <v>康复治疗学</v>
      </c>
      <c r="J121" s="6"/>
      <c r="K121" s="6"/>
      <c r="L121" s="6"/>
      <c r="M121" s="6"/>
    </row>
    <row r="122" customFormat="false" ht="28" hidden="false" customHeight="true" outlineLevel="0" collapsed="false">
      <c r="A122" s="6" t="n">
        <v>119</v>
      </c>
      <c r="B122" s="6" t="str">
        <f aca="false">"周一帆"</f>
        <v>周一帆</v>
      </c>
      <c r="C122" s="6" t="s">
        <v>45</v>
      </c>
      <c r="D122" s="6" t="str">
        <f aca="false">"男"</f>
        <v>男</v>
      </c>
      <c r="E122" s="6" t="str">
        <f aca="false">"2001-04-23"</f>
        <v>2001-04-23</v>
      </c>
      <c r="F122" s="6" t="str">
        <f aca="false">"海南海口"</f>
        <v>海南海口</v>
      </c>
      <c r="G122" s="6" t="str">
        <f aca="false">"本科"</f>
        <v>本科</v>
      </c>
      <c r="H122" s="6" t="str">
        <f aca="false">"学士"</f>
        <v>学士</v>
      </c>
      <c r="I122" s="6" t="str">
        <f aca="false">"康复治疗学"</f>
        <v>康复治疗学</v>
      </c>
      <c r="J122" s="6"/>
      <c r="K122" s="6"/>
      <c r="L122" s="6"/>
      <c r="M122" s="6"/>
    </row>
    <row r="123" customFormat="false" ht="28" hidden="false" customHeight="true" outlineLevel="0" collapsed="false">
      <c r="A123" s="6" t="n">
        <v>120</v>
      </c>
      <c r="B123" s="6" t="str">
        <f aca="false">"马寅啸"</f>
        <v>马寅啸</v>
      </c>
      <c r="C123" s="6" t="s">
        <v>45</v>
      </c>
      <c r="D123" s="6" t="str">
        <f aca="false">"男"</f>
        <v>男</v>
      </c>
      <c r="E123" s="6" t="str">
        <f aca="false">"2000-10-26"</f>
        <v>2000-10-26</v>
      </c>
      <c r="F123" s="6" t="str">
        <f aca="false">"甘肃陇南"</f>
        <v>甘肃陇南</v>
      </c>
      <c r="G123" s="6" t="str">
        <f aca="false">"本科"</f>
        <v>本科</v>
      </c>
      <c r="H123" s="6" t="str">
        <f aca="false">"学士"</f>
        <v>学士</v>
      </c>
      <c r="I123" s="6" t="str">
        <f aca="false">"康复治疗学"</f>
        <v>康复治疗学</v>
      </c>
      <c r="J123" s="6"/>
      <c r="K123" s="6"/>
      <c r="L123" s="6"/>
      <c r="M123" s="6"/>
    </row>
    <row r="124" customFormat="false" ht="28" hidden="false" customHeight="true" outlineLevel="0" collapsed="false">
      <c r="A124" s="6" t="n">
        <v>121</v>
      </c>
      <c r="B124" s="6" t="str">
        <f aca="false">"杨雨澜"</f>
        <v>杨雨澜</v>
      </c>
      <c r="C124" s="6" t="s">
        <v>45</v>
      </c>
      <c r="D124" s="6" t="str">
        <f aca="false">"女"</f>
        <v>女</v>
      </c>
      <c r="E124" s="6" t="str">
        <f aca="false">"2000-07-09"</f>
        <v>2000-07-09</v>
      </c>
      <c r="F124" s="6" t="str">
        <f aca="false">"云南昆明"</f>
        <v>云南昆明</v>
      </c>
      <c r="G124" s="6" t="str">
        <f aca="false">"本科"</f>
        <v>本科</v>
      </c>
      <c r="H124" s="6" t="str">
        <f aca="false">"学士"</f>
        <v>学士</v>
      </c>
      <c r="I124" s="6" t="str">
        <f aca="false">"康复治疗学"</f>
        <v>康复治疗学</v>
      </c>
      <c r="J124" s="6"/>
      <c r="K124" s="6"/>
      <c r="L124" s="6"/>
      <c r="M124" s="6"/>
    </row>
    <row r="125" customFormat="false" ht="28" hidden="false" customHeight="true" outlineLevel="0" collapsed="false">
      <c r="A125" s="6" t="n">
        <v>122</v>
      </c>
      <c r="B125" s="6" t="str">
        <f aca="false">"吴梅燕"</f>
        <v>吴梅燕</v>
      </c>
      <c r="C125" s="6" t="s">
        <v>45</v>
      </c>
      <c r="D125" s="6" t="str">
        <f aca="false">"女"</f>
        <v>女</v>
      </c>
      <c r="E125" s="6" t="str">
        <f aca="false">"1999-04-07"</f>
        <v>1999-04-07</v>
      </c>
      <c r="F125" s="6" t="str">
        <f aca="false">"海南海口"</f>
        <v>海南海口</v>
      </c>
      <c r="G125" s="6" t="str">
        <f aca="false">"本科"</f>
        <v>本科</v>
      </c>
      <c r="H125" s="6" t="str">
        <f aca="false">"学士"</f>
        <v>学士</v>
      </c>
      <c r="I125" s="6" t="str">
        <f aca="false">"康复治疗学"</f>
        <v>康复治疗学</v>
      </c>
      <c r="J125" s="6"/>
      <c r="K125" s="6"/>
      <c r="L125" s="6"/>
      <c r="M125" s="6"/>
    </row>
    <row r="126" customFormat="false" ht="28" hidden="false" customHeight="true" outlineLevel="0" collapsed="false">
      <c r="A126" s="6" t="n">
        <v>123</v>
      </c>
      <c r="B126" s="6" t="str">
        <f aca="false">"谢海风"</f>
        <v>谢海风</v>
      </c>
      <c r="C126" s="6" t="s">
        <v>45</v>
      </c>
      <c r="D126" s="6" t="str">
        <f aca="false">"女"</f>
        <v>女</v>
      </c>
      <c r="E126" s="6" t="str">
        <f aca="false">"2000-04-06"</f>
        <v>2000-04-06</v>
      </c>
      <c r="F126" s="6" t="str">
        <f aca="false">"海南澄迈"</f>
        <v>海南澄迈</v>
      </c>
      <c r="G126" s="6" t="str">
        <f aca="false">"本科"</f>
        <v>本科</v>
      </c>
      <c r="H126" s="6" t="str">
        <f aca="false">"学士"</f>
        <v>学士</v>
      </c>
      <c r="I126" s="6" t="str">
        <f aca="false">"康复治疗学"</f>
        <v>康复治疗学</v>
      </c>
      <c r="J126" s="6"/>
      <c r="K126" s="6"/>
      <c r="L126" s="6"/>
      <c r="M126" s="6"/>
    </row>
    <row r="127" customFormat="false" ht="28" hidden="false" customHeight="true" outlineLevel="0" collapsed="false">
      <c r="A127" s="6" t="n">
        <v>124</v>
      </c>
      <c r="B127" s="6" t="str">
        <f aca="false">"黎艳芳"</f>
        <v>黎艳芳</v>
      </c>
      <c r="C127" s="6" t="s">
        <v>45</v>
      </c>
      <c r="D127" s="6" t="str">
        <f aca="false">"女"</f>
        <v>女</v>
      </c>
      <c r="E127" s="6" t="str">
        <f aca="false">"2000-07-14"</f>
        <v>2000-07-14</v>
      </c>
      <c r="F127" s="6" t="str">
        <f aca="false">"海南屯昌"</f>
        <v>海南屯昌</v>
      </c>
      <c r="G127" s="6" t="str">
        <f aca="false">"本科"</f>
        <v>本科</v>
      </c>
      <c r="H127" s="6" t="str">
        <f aca="false">"学士"</f>
        <v>学士</v>
      </c>
      <c r="I127" s="6" t="str">
        <f aca="false">"康复治疗学"</f>
        <v>康复治疗学</v>
      </c>
      <c r="J127" s="6"/>
      <c r="K127" s="6"/>
      <c r="L127" s="6"/>
      <c r="M127" s="6"/>
    </row>
    <row r="128" customFormat="false" ht="28" hidden="false" customHeight="true" outlineLevel="0" collapsed="false">
      <c r="A128" s="6" t="n">
        <v>125</v>
      </c>
      <c r="B128" s="6" t="str">
        <f aca="false">"韦慧蜜"</f>
        <v>韦慧蜜</v>
      </c>
      <c r="C128" s="6" t="s">
        <v>45</v>
      </c>
      <c r="D128" s="6" t="str">
        <f aca="false">"女"</f>
        <v>女</v>
      </c>
      <c r="E128" s="6" t="str">
        <f aca="false">"2001-03-18"</f>
        <v>2001-03-18</v>
      </c>
      <c r="F128" s="6" t="str">
        <f aca="false">"广西来宾"</f>
        <v>广西来宾</v>
      </c>
      <c r="G128" s="6" t="str">
        <f aca="false">"本科"</f>
        <v>本科</v>
      </c>
      <c r="H128" s="6" t="str">
        <f aca="false">"学士"</f>
        <v>学士</v>
      </c>
      <c r="I128" s="6" t="str">
        <f aca="false">"康复治疗学"</f>
        <v>康复治疗学</v>
      </c>
      <c r="J128" s="6"/>
      <c r="K128" s="6"/>
      <c r="L128" s="6"/>
      <c r="M128" s="6"/>
    </row>
    <row r="129" customFormat="false" ht="28" hidden="false" customHeight="true" outlineLevel="0" collapsed="false">
      <c r="A129" s="6" t="n">
        <v>126</v>
      </c>
      <c r="B129" s="6" t="str">
        <f aca="false">"金雯"</f>
        <v>金雯</v>
      </c>
      <c r="C129" s="6" t="s">
        <v>45</v>
      </c>
      <c r="D129" s="6" t="str">
        <f aca="false">"女"</f>
        <v>女</v>
      </c>
      <c r="E129" s="6" t="str">
        <f aca="false">"1999-08-24"</f>
        <v>1999-08-24</v>
      </c>
      <c r="F129" s="7" t="s">
        <v>55</v>
      </c>
      <c r="G129" s="6" t="str">
        <f aca="false">"本科"</f>
        <v>本科</v>
      </c>
      <c r="H129" s="6" t="str">
        <f aca="false">"学士"</f>
        <v>学士</v>
      </c>
      <c r="I129" s="6" t="str">
        <f aca="false">"康复治疗学"</f>
        <v>康复治疗学</v>
      </c>
      <c r="J129" s="6"/>
      <c r="K129" s="6"/>
      <c r="L129" s="6"/>
      <c r="M129" s="6"/>
    </row>
    <row r="130" customFormat="false" ht="28" hidden="false" customHeight="true" outlineLevel="0" collapsed="false">
      <c r="A130" s="6" t="n">
        <v>127</v>
      </c>
      <c r="B130" s="6" t="str">
        <f aca="false">"陆秋平"</f>
        <v>陆秋平</v>
      </c>
      <c r="C130" s="6" t="s">
        <v>45</v>
      </c>
      <c r="D130" s="6" t="str">
        <f aca="false">"女"</f>
        <v>女</v>
      </c>
      <c r="E130" s="6" t="str">
        <f aca="false">"1999-01-15"</f>
        <v>1999-01-15</v>
      </c>
      <c r="F130" s="6" t="str">
        <f aca="false">"广西柳州"</f>
        <v>广西柳州</v>
      </c>
      <c r="G130" s="6" t="str">
        <f aca="false">"本科"</f>
        <v>本科</v>
      </c>
      <c r="H130" s="6" t="str">
        <f aca="false">"学士"</f>
        <v>学士</v>
      </c>
      <c r="I130" s="6" t="str">
        <f aca="false">"康复治疗学"</f>
        <v>康复治疗学</v>
      </c>
      <c r="J130" s="6"/>
      <c r="K130" s="6"/>
      <c r="L130" s="6"/>
      <c r="M130" s="6"/>
    </row>
    <row r="131" customFormat="false" ht="28" hidden="false" customHeight="true" outlineLevel="0" collapsed="false">
      <c r="A131" s="6" t="n">
        <v>128</v>
      </c>
      <c r="B131" s="6" t="str">
        <f aca="false">"焦丁胜"</f>
        <v>焦丁胜</v>
      </c>
      <c r="C131" s="6" t="s">
        <v>45</v>
      </c>
      <c r="D131" s="6" t="str">
        <f aca="false">"男"</f>
        <v>男</v>
      </c>
      <c r="E131" s="6" t="str">
        <f aca="false">"1997-07-04"</f>
        <v>1997-07-04</v>
      </c>
      <c r="F131" s="6" t="str">
        <f aca="false">"甘肃天水"</f>
        <v>甘肃天水</v>
      </c>
      <c r="G131" s="6" t="str">
        <f aca="false">"本科"</f>
        <v>本科</v>
      </c>
      <c r="H131" s="6" t="str">
        <f aca="false">"学士"</f>
        <v>学士</v>
      </c>
      <c r="I131" s="6" t="str">
        <f aca="false">"康复治疗学"</f>
        <v>康复治疗学</v>
      </c>
      <c r="J131" s="6"/>
      <c r="K131" s="6"/>
      <c r="L131" s="6"/>
      <c r="M131" s="6"/>
    </row>
    <row r="132" customFormat="false" ht="28" hidden="false" customHeight="true" outlineLevel="0" collapsed="false">
      <c r="A132" s="6" t="n">
        <v>129</v>
      </c>
      <c r="B132" s="6" t="str">
        <f aca="false">"陈佳泺"</f>
        <v>陈佳泺</v>
      </c>
      <c r="C132" s="6" t="s">
        <v>45</v>
      </c>
      <c r="D132" s="6" t="str">
        <f aca="false">"女"</f>
        <v>女</v>
      </c>
      <c r="E132" s="6" t="str">
        <f aca="false">"2000-09-08"</f>
        <v>2000-09-08</v>
      </c>
      <c r="F132" s="6" t="str">
        <f aca="false">"贵州毕节"</f>
        <v>贵州毕节</v>
      </c>
      <c r="G132" s="6" t="str">
        <f aca="false">"本科"</f>
        <v>本科</v>
      </c>
      <c r="H132" s="6" t="str">
        <f aca="false">"学士"</f>
        <v>学士</v>
      </c>
      <c r="I132" s="6" t="str">
        <f aca="false">"康复治疗学"</f>
        <v>康复治疗学</v>
      </c>
      <c r="J132" s="6"/>
      <c r="K132" s="6"/>
      <c r="L132" s="6"/>
      <c r="M132" s="6"/>
    </row>
    <row r="133" customFormat="false" ht="28" hidden="false" customHeight="true" outlineLevel="0" collapsed="false">
      <c r="A133" s="6" t="n">
        <v>130</v>
      </c>
      <c r="B133" s="6" t="str">
        <f aca="false">"黎完姣"</f>
        <v>黎完姣</v>
      </c>
      <c r="C133" s="6" t="s">
        <v>45</v>
      </c>
      <c r="D133" s="6" t="str">
        <f aca="false">"女"</f>
        <v>女</v>
      </c>
      <c r="E133" s="6" t="str">
        <f aca="false">"2000-07-04"</f>
        <v>2000-07-04</v>
      </c>
      <c r="F133" s="7" t="s">
        <v>16</v>
      </c>
      <c r="G133" s="6" t="str">
        <f aca="false">"本科"</f>
        <v>本科</v>
      </c>
      <c r="H133" s="6" t="str">
        <f aca="false">"学士"</f>
        <v>学士</v>
      </c>
      <c r="I133" s="6" t="str">
        <f aca="false">"康复治疗学"</f>
        <v>康复治疗学</v>
      </c>
      <c r="J133" s="6"/>
      <c r="K133" s="6"/>
      <c r="L133" s="6"/>
      <c r="M133" s="6"/>
    </row>
    <row r="134" customFormat="false" ht="28" hidden="false" customHeight="true" outlineLevel="0" collapsed="false">
      <c r="A134" s="6" t="n">
        <v>131</v>
      </c>
      <c r="B134" s="6" t="str">
        <f aca="false">"叶小姗"</f>
        <v>叶小姗</v>
      </c>
      <c r="C134" s="6" t="s">
        <v>56</v>
      </c>
      <c r="D134" s="6" t="str">
        <f aca="false">"女"</f>
        <v>女</v>
      </c>
      <c r="E134" s="6" t="str">
        <f aca="false">"1991-10-20"</f>
        <v>1991-10-20</v>
      </c>
      <c r="F134" s="6" t="str">
        <f aca="false">"海南海口"</f>
        <v>海南海口</v>
      </c>
      <c r="G134" s="6" t="str">
        <f aca="false">"研究生"</f>
        <v>研究生</v>
      </c>
      <c r="H134" s="6" t="str">
        <f aca="false">"硕士"</f>
        <v>硕士</v>
      </c>
      <c r="I134" s="6" t="str">
        <f aca="false">"儿科学"</f>
        <v>儿科学</v>
      </c>
      <c r="J134" s="6" t="str">
        <f aca="false">"主治医师"</f>
        <v>主治医师</v>
      </c>
      <c r="K134" s="6" t="str">
        <f aca="false">"内科"</f>
        <v>内科</v>
      </c>
      <c r="L134" s="6" t="n">
        <v>2016.06</v>
      </c>
      <c r="M134" s="6"/>
    </row>
    <row r="135" customFormat="false" ht="28" hidden="false" customHeight="true" outlineLevel="0" collapsed="false">
      <c r="A135" s="6" t="n">
        <v>132</v>
      </c>
      <c r="B135" s="6" t="str">
        <f aca="false">" 吴良宇"</f>
        <v> 吴良宇</v>
      </c>
      <c r="C135" s="6" t="s">
        <v>56</v>
      </c>
      <c r="D135" s="6" t="str">
        <f aca="false">"男"</f>
        <v>男</v>
      </c>
      <c r="E135" s="6" t="str">
        <f aca="false">"1989-08-04"</f>
        <v>1989-08-04</v>
      </c>
      <c r="F135" s="6" t="str">
        <f aca="false">"海南东方"</f>
        <v>海南东方</v>
      </c>
      <c r="G135" s="6" t="str">
        <f aca="false">"研究生"</f>
        <v>研究生</v>
      </c>
      <c r="H135" s="6" t="str">
        <f aca="false">"硕士"</f>
        <v>硕士</v>
      </c>
      <c r="I135" s="6" t="str">
        <f aca="false">"儿科学"</f>
        <v>儿科学</v>
      </c>
      <c r="J135" s="6" t="str">
        <f aca="false">"主治医师"</f>
        <v>主治医师</v>
      </c>
      <c r="K135" s="6" t="str">
        <f aca="false">"儿科"</f>
        <v>儿科</v>
      </c>
      <c r="L135" s="6" t="n">
        <v>2021.08</v>
      </c>
      <c r="M135" s="6"/>
    </row>
    <row r="136" customFormat="false" ht="28" hidden="false" customHeight="true" outlineLevel="0" collapsed="false">
      <c r="A136" s="6" t="n">
        <v>133</v>
      </c>
      <c r="B136" s="6" t="str">
        <f aca="false">"赵睿瑾"</f>
        <v>赵睿瑾</v>
      </c>
      <c r="C136" s="6" t="s">
        <v>57</v>
      </c>
      <c r="D136" s="6" t="str">
        <f aca="false">"女"</f>
        <v>女</v>
      </c>
      <c r="E136" s="6" t="str">
        <f aca="false">"1999-02-16"</f>
        <v>1999-02-16</v>
      </c>
      <c r="F136" s="6" t="str">
        <f aca="false">"贵州安顺"</f>
        <v>贵州安顺</v>
      </c>
      <c r="G136" s="6" t="str">
        <f aca="false">"本科"</f>
        <v>本科</v>
      </c>
      <c r="H136" s="6" t="str">
        <f aca="false">"学士"</f>
        <v>学士</v>
      </c>
      <c r="I136" s="6" t="str">
        <f aca="false">"康复治疗学"</f>
        <v>康复治疗学</v>
      </c>
      <c r="J136" s="6"/>
      <c r="K136" s="6"/>
      <c r="L136" s="6"/>
      <c r="M136" s="6"/>
    </row>
    <row r="137" customFormat="false" ht="28" hidden="false" customHeight="true" outlineLevel="0" collapsed="false">
      <c r="A137" s="6" t="n">
        <v>134</v>
      </c>
      <c r="B137" s="6" t="str">
        <f aca="false">"高矗"</f>
        <v>高矗</v>
      </c>
      <c r="C137" s="6" t="s">
        <v>57</v>
      </c>
      <c r="D137" s="6" t="str">
        <f aca="false">"女"</f>
        <v>女</v>
      </c>
      <c r="E137" s="6" t="str">
        <f aca="false">"2001-03-29"</f>
        <v>2001-03-29</v>
      </c>
      <c r="F137" s="6" t="str">
        <f aca="false">"河南安阳"</f>
        <v>河南安阳</v>
      </c>
      <c r="G137" s="6" t="str">
        <f aca="false">"本科"</f>
        <v>本科</v>
      </c>
      <c r="H137" s="6" t="str">
        <f aca="false">"学士"</f>
        <v>学士</v>
      </c>
      <c r="I137" s="6" t="str">
        <f aca="false">"康复治疗学"</f>
        <v>康复治疗学</v>
      </c>
      <c r="J137" s="6"/>
      <c r="K137" s="6"/>
      <c r="L137" s="6"/>
      <c r="M137" s="6"/>
    </row>
    <row r="138" customFormat="false" ht="28" hidden="false" customHeight="true" outlineLevel="0" collapsed="false">
      <c r="A138" s="6" t="n">
        <v>135</v>
      </c>
      <c r="B138" s="6" t="str">
        <f aca="false">"窦诗琪"</f>
        <v>窦诗琪</v>
      </c>
      <c r="C138" s="6" t="s">
        <v>57</v>
      </c>
      <c r="D138" s="6" t="str">
        <f aca="false">"女"</f>
        <v>女</v>
      </c>
      <c r="E138" s="6" t="str">
        <f aca="false">"2000-07-20"</f>
        <v>2000-07-20</v>
      </c>
      <c r="F138" s="6" t="str">
        <f aca="false">"黑龙江双鸭山"</f>
        <v>黑龙江双鸭山</v>
      </c>
      <c r="G138" s="6" t="str">
        <f aca="false">"本科"</f>
        <v>本科</v>
      </c>
      <c r="H138" s="6" t="str">
        <f aca="false">"学士"</f>
        <v>学士</v>
      </c>
      <c r="I138" s="6" t="str">
        <f aca="false">"听力与言语康复学"</f>
        <v>听力与言语康复学</v>
      </c>
      <c r="J138" s="6"/>
      <c r="K138" s="6"/>
      <c r="L138" s="6"/>
      <c r="M138" s="6"/>
    </row>
    <row r="139" customFormat="false" ht="28" hidden="false" customHeight="true" outlineLevel="0" collapsed="false">
      <c r="A139" s="6" t="n">
        <v>136</v>
      </c>
      <c r="B139" s="6" t="str">
        <f aca="false">"李梦蕾"</f>
        <v>李梦蕾</v>
      </c>
      <c r="C139" s="6" t="s">
        <v>57</v>
      </c>
      <c r="D139" s="6" t="str">
        <f aca="false">"女"</f>
        <v>女</v>
      </c>
      <c r="E139" s="6" t="str">
        <f aca="false">"1999-03-20"</f>
        <v>1999-03-20</v>
      </c>
      <c r="F139" s="6" t="str">
        <f aca="false">"湖北石首"</f>
        <v>湖北石首</v>
      </c>
      <c r="G139" s="6" t="str">
        <f aca="false">"本科"</f>
        <v>本科</v>
      </c>
      <c r="H139" s="6" t="str">
        <f aca="false">"学士"</f>
        <v>学士</v>
      </c>
      <c r="I139" s="6" t="str">
        <f aca="false">"康复治疗学"</f>
        <v>康复治疗学</v>
      </c>
      <c r="J139" s="6"/>
      <c r="K139" s="6"/>
      <c r="L139" s="6"/>
      <c r="M139" s="6"/>
    </row>
    <row r="140" customFormat="false" ht="28" hidden="false" customHeight="true" outlineLevel="0" collapsed="false">
      <c r="A140" s="6" t="n">
        <v>137</v>
      </c>
      <c r="B140" s="6" t="str">
        <f aca="false">"吉家希"</f>
        <v>吉家希</v>
      </c>
      <c r="C140" s="6" t="s">
        <v>57</v>
      </c>
      <c r="D140" s="6" t="str">
        <f aca="false">"女"</f>
        <v>女</v>
      </c>
      <c r="E140" s="6" t="str">
        <f aca="false">"2001-05-15"</f>
        <v>2001-05-15</v>
      </c>
      <c r="F140" s="7" t="s">
        <v>47</v>
      </c>
      <c r="G140" s="6" t="str">
        <f aca="false">"本科"</f>
        <v>本科</v>
      </c>
      <c r="H140" s="6" t="str">
        <f aca="false">"学士"</f>
        <v>学士</v>
      </c>
      <c r="I140" s="6" t="str">
        <f aca="false">"康复治疗学"</f>
        <v>康复治疗学</v>
      </c>
      <c r="J140" s="6"/>
      <c r="K140" s="6"/>
      <c r="L140" s="6"/>
      <c r="M140" s="6"/>
    </row>
    <row r="141" customFormat="false" ht="28" hidden="false" customHeight="true" outlineLevel="0" collapsed="false">
      <c r="A141" s="6" t="n">
        <v>138</v>
      </c>
      <c r="B141" s="6" t="str">
        <f aca="false">"田路"</f>
        <v>田路</v>
      </c>
      <c r="C141" s="6" t="s">
        <v>57</v>
      </c>
      <c r="D141" s="6" t="str">
        <f aca="false">"女"</f>
        <v>女</v>
      </c>
      <c r="E141" s="6" t="str">
        <f aca="false">"1999-07-27"</f>
        <v>1999-07-27</v>
      </c>
      <c r="F141" s="6" t="str">
        <f aca="false">"黑龙江七台河"</f>
        <v>黑龙江七台河</v>
      </c>
      <c r="G141" s="6" t="str">
        <f aca="false">"本科"</f>
        <v>本科</v>
      </c>
      <c r="H141" s="6" t="str">
        <f aca="false">"学士"</f>
        <v>学士</v>
      </c>
      <c r="I141" s="6" t="str">
        <f aca="false">"康复治疗学"</f>
        <v>康复治疗学</v>
      </c>
      <c r="J141" s="7" t="s">
        <v>58</v>
      </c>
      <c r="K141" s="6"/>
      <c r="L141" s="6"/>
      <c r="M141" s="6"/>
    </row>
    <row r="142" customFormat="false" ht="28" hidden="false" customHeight="true" outlineLevel="0" collapsed="false">
      <c r="A142" s="6" t="n">
        <v>139</v>
      </c>
      <c r="B142" s="6" t="str">
        <f aca="false">"梁慧"</f>
        <v>梁慧</v>
      </c>
      <c r="C142" s="6" t="s">
        <v>57</v>
      </c>
      <c r="D142" s="6" t="str">
        <f aca="false">"女"</f>
        <v>女</v>
      </c>
      <c r="E142" s="6" t="str">
        <f aca="false">"1999-08-20"</f>
        <v>1999-08-20</v>
      </c>
      <c r="F142" s="7" t="s">
        <v>26</v>
      </c>
      <c r="G142" s="6" t="str">
        <f aca="false">"本科"</f>
        <v>本科</v>
      </c>
      <c r="H142" s="6" t="str">
        <f aca="false">"学士"</f>
        <v>学士</v>
      </c>
      <c r="I142" s="6" t="str">
        <f aca="false">"康复治疗学"</f>
        <v>康复治疗学</v>
      </c>
      <c r="J142" s="6"/>
      <c r="K142" s="6"/>
      <c r="L142" s="6"/>
      <c r="M142" s="6"/>
    </row>
    <row r="143" customFormat="false" ht="28" hidden="false" customHeight="true" outlineLevel="0" collapsed="false">
      <c r="A143" s="6" t="n">
        <v>140</v>
      </c>
      <c r="B143" s="6" t="str">
        <f aca="false">"蔡欣妍"</f>
        <v>蔡欣妍</v>
      </c>
      <c r="C143" s="6" t="s">
        <v>57</v>
      </c>
      <c r="D143" s="6" t="str">
        <f aca="false">"女"</f>
        <v>女</v>
      </c>
      <c r="E143" s="6" t="str">
        <f aca="false">"2001-07-02"</f>
        <v>2001-07-02</v>
      </c>
      <c r="F143" s="6" t="str">
        <f aca="false">"黑龙江齐齐哈尔"</f>
        <v>黑龙江齐齐哈尔</v>
      </c>
      <c r="G143" s="6" t="str">
        <f aca="false">"本科"</f>
        <v>本科</v>
      </c>
      <c r="H143" s="6" t="str">
        <f aca="false">"学士"</f>
        <v>学士</v>
      </c>
      <c r="I143" s="6" t="str">
        <f aca="false">"康复治疗学"</f>
        <v>康复治疗学</v>
      </c>
      <c r="J143" s="6"/>
      <c r="K143" s="6"/>
      <c r="L143" s="6"/>
      <c r="M143" s="6"/>
    </row>
    <row r="144" customFormat="false" ht="28" hidden="false" customHeight="true" outlineLevel="0" collapsed="false">
      <c r="A144" s="6" t="n">
        <v>141</v>
      </c>
      <c r="B144" s="6" t="str">
        <f aca="false">"兰敬涵"</f>
        <v>兰敬涵</v>
      </c>
      <c r="C144" s="6" t="s">
        <v>57</v>
      </c>
      <c r="D144" s="6" t="str">
        <f aca="false">"女"</f>
        <v>女</v>
      </c>
      <c r="E144" s="6" t="str">
        <f aca="false">"2001-08-16"</f>
        <v>2001-08-16</v>
      </c>
      <c r="F144" s="6" t="str">
        <f aca="false">"辽宁丹东"</f>
        <v>辽宁丹东</v>
      </c>
      <c r="G144" s="6" t="str">
        <f aca="false">"本科"</f>
        <v>本科</v>
      </c>
      <c r="H144" s="6" t="str">
        <f aca="false">"学士"</f>
        <v>学士</v>
      </c>
      <c r="I144" s="6" t="str">
        <f aca="false">"康复治疗学"</f>
        <v>康复治疗学</v>
      </c>
      <c r="J144" s="6"/>
      <c r="K144" s="6"/>
      <c r="L144" s="6"/>
      <c r="M144" s="6"/>
    </row>
    <row r="145" customFormat="false" ht="28" hidden="false" customHeight="true" outlineLevel="0" collapsed="false">
      <c r="A145" s="6" t="n">
        <v>142</v>
      </c>
      <c r="B145" s="6" t="str">
        <f aca="false">"杨慧"</f>
        <v>杨慧</v>
      </c>
      <c r="C145" s="6" t="s">
        <v>57</v>
      </c>
      <c r="D145" s="6" t="str">
        <f aca="false">"女"</f>
        <v>女</v>
      </c>
      <c r="E145" s="6" t="str">
        <f aca="false">"2001-09-03"</f>
        <v>2001-09-03</v>
      </c>
      <c r="F145" s="6" t="str">
        <f aca="false">"湖南湘西"</f>
        <v>湖南湘西</v>
      </c>
      <c r="G145" s="6" t="str">
        <f aca="false">"本科"</f>
        <v>本科</v>
      </c>
      <c r="H145" s="6" t="str">
        <f aca="false">"学士"</f>
        <v>学士</v>
      </c>
      <c r="I145" s="6" t="str">
        <f aca="false">"康复治疗学"</f>
        <v>康复治疗学</v>
      </c>
      <c r="J145" s="6"/>
      <c r="K145" s="6"/>
      <c r="L145" s="6"/>
      <c r="M145" s="6"/>
    </row>
    <row r="146" customFormat="false" ht="28" hidden="false" customHeight="true" outlineLevel="0" collapsed="false">
      <c r="A146" s="6" t="n">
        <v>143</v>
      </c>
      <c r="B146" s="6" t="str">
        <f aca="false">"陈海明"</f>
        <v>陈海明</v>
      </c>
      <c r="C146" s="6" t="s">
        <v>57</v>
      </c>
      <c r="D146" s="6" t="str">
        <f aca="false">"男"</f>
        <v>男</v>
      </c>
      <c r="E146" s="6" t="str">
        <f aca="false">"1999-11-05"</f>
        <v>1999-11-05</v>
      </c>
      <c r="F146" s="6" t="str">
        <f aca="false">"海南临高"</f>
        <v>海南临高</v>
      </c>
      <c r="G146" s="6" t="str">
        <f aca="false">"本科"</f>
        <v>本科</v>
      </c>
      <c r="H146" s="6" t="str">
        <f aca="false">"学士"</f>
        <v>学士</v>
      </c>
      <c r="I146" s="6" t="str">
        <f aca="false">"康复治疗学"</f>
        <v>康复治疗学</v>
      </c>
      <c r="J146" s="6"/>
      <c r="K146" s="6"/>
      <c r="L146" s="6"/>
      <c r="M146" s="6"/>
    </row>
    <row r="147" customFormat="false" ht="28" hidden="false" customHeight="true" outlineLevel="0" collapsed="false">
      <c r="A147" s="6" t="n">
        <v>144</v>
      </c>
      <c r="B147" s="6" t="str">
        <f aca="false">"尹艳燕"</f>
        <v>尹艳燕</v>
      </c>
      <c r="C147" s="6" t="s">
        <v>59</v>
      </c>
      <c r="D147" s="6" t="str">
        <f aca="false">"女"</f>
        <v>女</v>
      </c>
      <c r="E147" s="6" t="str">
        <f aca="false">"2000-09-03"</f>
        <v>2000-09-03</v>
      </c>
      <c r="F147" s="6" t="str">
        <f aca="false">"贵州遵义"</f>
        <v>贵州遵义</v>
      </c>
      <c r="G147" s="6" t="str">
        <f aca="false">"本科"</f>
        <v>本科</v>
      </c>
      <c r="H147" s="6" t="str">
        <f aca="false">"学士"</f>
        <v>学士</v>
      </c>
      <c r="I147" s="6" t="str">
        <f aca="false">"特殊教育"</f>
        <v>特殊教育</v>
      </c>
      <c r="J147" s="6"/>
      <c r="K147" s="6"/>
      <c r="L147" s="6"/>
      <c r="M147" s="6"/>
    </row>
    <row r="148" customFormat="false" ht="28" hidden="false" customHeight="true" outlineLevel="0" collapsed="false">
      <c r="A148" s="6" t="n">
        <v>145</v>
      </c>
      <c r="B148" s="6" t="str">
        <f aca="false">"李玉青"</f>
        <v>李玉青</v>
      </c>
      <c r="C148" s="6" t="s">
        <v>59</v>
      </c>
      <c r="D148" s="6" t="str">
        <f aca="false">"女"</f>
        <v>女</v>
      </c>
      <c r="E148" s="6" t="str">
        <f aca="false">"2000-08-17"</f>
        <v>2000-08-17</v>
      </c>
      <c r="F148" s="6" t="str">
        <f aca="false">"海南儋州"</f>
        <v>海南儋州</v>
      </c>
      <c r="G148" s="6" t="str">
        <f aca="false">"本科"</f>
        <v>本科</v>
      </c>
      <c r="H148" s="6" t="str">
        <f aca="false">"学士"</f>
        <v>学士</v>
      </c>
      <c r="I148" s="6" t="str">
        <f aca="false">"特殊教育"</f>
        <v>特殊教育</v>
      </c>
      <c r="J148" s="6"/>
      <c r="K148" s="6"/>
      <c r="L148" s="6"/>
      <c r="M148" s="6"/>
    </row>
    <row r="149" customFormat="false" ht="28" hidden="false" customHeight="true" outlineLevel="0" collapsed="false">
      <c r="A149" s="6" t="n">
        <v>146</v>
      </c>
      <c r="B149" s="6" t="str">
        <f aca="false">"陈史华"</f>
        <v>陈史华</v>
      </c>
      <c r="C149" s="6" t="s">
        <v>59</v>
      </c>
      <c r="D149" s="6" t="str">
        <f aca="false">"女"</f>
        <v>女</v>
      </c>
      <c r="E149" s="6" t="str">
        <f aca="false">"2000-12-18"</f>
        <v>2000-12-18</v>
      </c>
      <c r="F149" s="6" t="str">
        <f aca="false">"海南澄迈"</f>
        <v>海南澄迈</v>
      </c>
      <c r="G149" s="6" t="str">
        <f aca="false">"本科"</f>
        <v>本科</v>
      </c>
      <c r="H149" s="6" t="str">
        <f aca="false">"学士"</f>
        <v>学士</v>
      </c>
      <c r="I149" s="6" t="str">
        <f aca="false">"特殊教育"</f>
        <v>特殊教育</v>
      </c>
      <c r="J149" s="6"/>
      <c r="K149" s="6"/>
      <c r="L149" s="6"/>
      <c r="M149" s="6"/>
    </row>
    <row r="150" customFormat="false" ht="28" hidden="false" customHeight="true" outlineLevel="0" collapsed="false">
      <c r="A150" s="6" t="n">
        <v>147</v>
      </c>
      <c r="B150" s="6" t="str">
        <f aca="false">"马坪冲"</f>
        <v>马坪冲</v>
      </c>
      <c r="C150" s="6" t="s">
        <v>59</v>
      </c>
      <c r="D150" s="6" t="str">
        <f aca="false">"男"</f>
        <v>男</v>
      </c>
      <c r="E150" s="6" t="str">
        <f aca="false">"2001-02-02"</f>
        <v>2001-02-02</v>
      </c>
      <c r="F150" s="6" t="str">
        <f aca="false">"吉林四平"</f>
        <v>吉林四平</v>
      </c>
      <c r="G150" s="6" t="str">
        <f aca="false">"本科"</f>
        <v>本科</v>
      </c>
      <c r="H150" s="6" t="str">
        <f aca="false">"学士"</f>
        <v>学士</v>
      </c>
      <c r="I150" s="6" t="str">
        <f aca="false">"特殊教育"</f>
        <v>特殊教育</v>
      </c>
      <c r="J150" s="6"/>
      <c r="K150" s="6"/>
      <c r="L150" s="6"/>
      <c r="M150" s="6"/>
    </row>
    <row r="151" customFormat="false" ht="28" hidden="false" customHeight="true" outlineLevel="0" collapsed="false">
      <c r="A151" s="6" t="n">
        <v>148</v>
      </c>
      <c r="B151" s="6" t="str">
        <f aca="false">"唐於娜"</f>
        <v>唐於娜</v>
      </c>
      <c r="C151" s="6" t="s">
        <v>60</v>
      </c>
      <c r="D151" s="6" t="str">
        <f aca="false">"女"</f>
        <v>女</v>
      </c>
      <c r="E151" s="6" t="str">
        <f aca="false">"1998-07-28"</f>
        <v>1998-07-28</v>
      </c>
      <c r="F151" s="6" t="str">
        <f aca="false">"海南东方"</f>
        <v>海南东方</v>
      </c>
      <c r="G151" s="6" t="str">
        <f aca="false">"本科"</f>
        <v>本科</v>
      </c>
      <c r="H151" s="6" t="str">
        <f aca="false">"学士"</f>
        <v>学士</v>
      </c>
      <c r="I151" s="6" t="str">
        <f aca="false">"康复治疗学"</f>
        <v>康复治疗学</v>
      </c>
      <c r="J151" s="7" t="s">
        <v>46</v>
      </c>
      <c r="K151" s="6"/>
      <c r="L151" s="6"/>
      <c r="M151" s="6"/>
    </row>
    <row r="152" customFormat="false" ht="28" hidden="false" customHeight="true" outlineLevel="0" collapsed="false">
      <c r="A152" s="6" t="n">
        <v>149</v>
      </c>
      <c r="B152" s="6" t="str">
        <f aca="false">"王一妮"</f>
        <v>王一妮</v>
      </c>
      <c r="C152" s="6" t="s">
        <v>60</v>
      </c>
      <c r="D152" s="6" t="str">
        <f aca="false">"女"</f>
        <v>女</v>
      </c>
      <c r="E152" s="6" t="str">
        <f aca="false">"1997-07-14"</f>
        <v>1997-07-14</v>
      </c>
      <c r="F152" s="7" t="s">
        <v>22</v>
      </c>
      <c r="G152" s="6" t="str">
        <f aca="false">"本科"</f>
        <v>本科</v>
      </c>
      <c r="H152" s="6" t="str">
        <f aca="false">"学士"</f>
        <v>学士</v>
      </c>
      <c r="I152" s="6" t="str">
        <f aca="false">"康复治疗学"</f>
        <v>康复治疗学</v>
      </c>
      <c r="J152" s="7" t="s">
        <v>46</v>
      </c>
      <c r="K152" s="6"/>
      <c r="L152" s="6"/>
      <c r="M152" s="6"/>
    </row>
    <row r="153" customFormat="false" ht="28" hidden="false" customHeight="true" outlineLevel="0" collapsed="false">
      <c r="A153" s="6" t="n">
        <v>150</v>
      </c>
      <c r="B153" s="6" t="str">
        <f aca="false">"林淑丽"</f>
        <v>林淑丽</v>
      </c>
      <c r="C153" s="6" t="s">
        <v>60</v>
      </c>
      <c r="D153" s="6" t="str">
        <f aca="false">"女"</f>
        <v>女</v>
      </c>
      <c r="E153" s="6" t="str">
        <f aca="false">"1998-04-21"</f>
        <v>1998-04-21</v>
      </c>
      <c r="F153" s="6" t="str">
        <f aca="false">"海南儋州"</f>
        <v>海南儋州</v>
      </c>
      <c r="G153" s="6" t="str">
        <f aca="false">"本科"</f>
        <v>本科</v>
      </c>
      <c r="H153" s="6" t="str">
        <f aca="false">"学士"</f>
        <v>学士</v>
      </c>
      <c r="I153" s="6" t="str">
        <f aca="false">"康复治疗学"</f>
        <v>康复治疗学</v>
      </c>
      <c r="J153" s="7" t="s">
        <v>58</v>
      </c>
      <c r="K153" s="6"/>
      <c r="L153" s="6"/>
      <c r="M153" s="6"/>
    </row>
    <row r="154" customFormat="false" ht="28" hidden="false" customHeight="true" outlineLevel="0" collapsed="false">
      <c r="A154" s="6" t="n">
        <v>151</v>
      </c>
      <c r="B154" s="6" t="str">
        <f aca="false">"伍琼霖"</f>
        <v>伍琼霖</v>
      </c>
      <c r="C154" s="6" t="s">
        <v>61</v>
      </c>
      <c r="D154" s="6" t="str">
        <f aca="false">"女"</f>
        <v>女</v>
      </c>
      <c r="E154" s="6" t="str">
        <f aca="false">"1995-11-09"</f>
        <v>1995-11-09</v>
      </c>
      <c r="F154" s="7" t="s">
        <v>62</v>
      </c>
      <c r="G154" s="6" t="str">
        <f aca="false">"本科"</f>
        <v>本科</v>
      </c>
      <c r="H154" s="6" t="str">
        <f aca="false">"学士"</f>
        <v>学士</v>
      </c>
      <c r="I154" s="6" t="str">
        <f aca="false">"临床医学"</f>
        <v>临床医学</v>
      </c>
      <c r="J154" s="6" t="str">
        <f aca="false">"医师"</f>
        <v>医师</v>
      </c>
      <c r="K154" s="6" t="str">
        <f aca="false">"超声医学"</f>
        <v>超声医学</v>
      </c>
      <c r="L154" s="6" t="n">
        <v>2022.12</v>
      </c>
      <c r="M154" s="7" t="s">
        <v>32</v>
      </c>
    </row>
    <row r="155" customFormat="false" ht="28" hidden="false" customHeight="true" outlineLevel="0" collapsed="false">
      <c r="A155" s="6" t="n">
        <v>152</v>
      </c>
      <c r="B155" s="6" t="str">
        <f aca="false">"李有幸"</f>
        <v>李有幸</v>
      </c>
      <c r="C155" s="6" t="s">
        <v>61</v>
      </c>
      <c r="D155" s="6" t="str">
        <f aca="false">"女"</f>
        <v>女</v>
      </c>
      <c r="E155" s="6" t="str">
        <f aca="false">"1995-10-03"</f>
        <v>1995-10-03</v>
      </c>
      <c r="F155" s="7" t="s">
        <v>17</v>
      </c>
      <c r="G155" s="6" t="str">
        <f aca="false">"研究生"</f>
        <v>研究生</v>
      </c>
      <c r="H155" s="6" t="str">
        <f aca="false">"硕士"</f>
        <v>硕士</v>
      </c>
      <c r="I155" s="6" t="str">
        <f aca="false">"影像医学与核医学"</f>
        <v>影像医学与核医学</v>
      </c>
      <c r="J155" s="6" t="str">
        <f aca="false">"医师"</f>
        <v>医师</v>
      </c>
      <c r="K155" s="6" t="str">
        <f aca="false">"超声医学"</f>
        <v>超声医学</v>
      </c>
      <c r="L155" s="6" t="n">
        <v>2023.06</v>
      </c>
      <c r="M155" s="6"/>
    </row>
    <row r="156" customFormat="false" ht="28" hidden="false" customHeight="true" outlineLevel="0" collapsed="false">
      <c r="A156" s="6" t="n">
        <v>153</v>
      </c>
      <c r="B156" s="6" t="str">
        <f aca="false">"黄小姬"</f>
        <v>黄小姬</v>
      </c>
      <c r="C156" s="6" t="s">
        <v>61</v>
      </c>
      <c r="D156" s="6" t="str">
        <f aca="false">"女"</f>
        <v>女</v>
      </c>
      <c r="E156" s="6" t="str">
        <f aca="false">"1996-06-18"</f>
        <v>1996-06-18</v>
      </c>
      <c r="F156" s="7" t="s">
        <v>63</v>
      </c>
      <c r="G156" s="6" t="str">
        <f aca="false">"研究生"</f>
        <v>研究生</v>
      </c>
      <c r="H156" s="6" t="str">
        <f aca="false">"硕士"</f>
        <v>硕士</v>
      </c>
      <c r="I156" s="6" t="str">
        <f aca="false">"影像医学与核医学"</f>
        <v>影像医学与核医学</v>
      </c>
      <c r="J156" s="6" t="str">
        <f aca="false">"无"</f>
        <v>无</v>
      </c>
      <c r="K156" s="7" t="s">
        <v>64</v>
      </c>
      <c r="L156" s="6" t="n">
        <v>2023.07</v>
      </c>
      <c r="M156" s="6"/>
    </row>
    <row r="157" customFormat="false" ht="28" hidden="false" customHeight="true" outlineLevel="0" collapsed="false">
      <c r="A157" s="6" t="n">
        <v>154</v>
      </c>
      <c r="B157" s="6" t="str">
        <f aca="false">"王悦嫔"</f>
        <v>王悦嫔</v>
      </c>
      <c r="C157" s="6" t="s">
        <v>61</v>
      </c>
      <c r="D157" s="6" t="str">
        <f aca="false">"女"</f>
        <v>女</v>
      </c>
      <c r="E157" s="6" t="str">
        <f aca="false">"1992-03-05"</f>
        <v>1992-03-05</v>
      </c>
      <c r="F157" s="7" t="s">
        <v>37</v>
      </c>
      <c r="G157" s="6" t="str">
        <f aca="false">"本科"</f>
        <v>本科</v>
      </c>
      <c r="H157" s="6" t="str">
        <f aca="false">"学士"</f>
        <v>学士</v>
      </c>
      <c r="I157" s="6" t="str">
        <f aca="false">"临床医学"</f>
        <v>临床医学</v>
      </c>
      <c r="J157" s="6" t="str">
        <f aca="false">"住院医师"</f>
        <v>住院医师</v>
      </c>
      <c r="K157" s="6" t="str">
        <f aca="false">"超声医学"</f>
        <v>超声医学</v>
      </c>
      <c r="L157" s="6" t="n">
        <v>2022.12</v>
      </c>
      <c r="M157" s="7" t="s">
        <v>32</v>
      </c>
    </row>
    <row r="158" customFormat="false" ht="28" hidden="false" customHeight="true" outlineLevel="0" collapsed="false">
      <c r="A158" s="6" t="n">
        <v>155</v>
      </c>
      <c r="B158" s="6" t="str">
        <f aca="false">"唐婷"</f>
        <v>唐婷</v>
      </c>
      <c r="C158" s="6" t="s">
        <v>61</v>
      </c>
      <c r="D158" s="6" t="str">
        <f aca="false">"女"</f>
        <v>女</v>
      </c>
      <c r="E158" s="6" t="str">
        <f aca="false">"1992-07-07"</f>
        <v>1992-07-07</v>
      </c>
      <c r="F158" s="6" t="str">
        <f aca="false">"海南海口"</f>
        <v>海南海口</v>
      </c>
      <c r="G158" s="6" t="str">
        <f aca="false">"本科"</f>
        <v>本科</v>
      </c>
      <c r="H158" s="6" t="str">
        <f aca="false">"学士"</f>
        <v>学士</v>
      </c>
      <c r="I158" s="6" t="str">
        <f aca="false">"医学影像学"</f>
        <v>医学影像学</v>
      </c>
      <c r="J158" s="6" t="str">
        <f aca="false">"主治医师"</f>
        <v>主治医师</v>
      </c>
      <c r="K158" s="6" t="str">
        <f aca="false">"超声医学"</f>
        <v>超声医学</v>
      </c>
      <c r="L158" s="6" t="n">
        <v>2022.02</v>
      </c>
      <c r="M158" s="7"/>
    </row>
    <row r="159" customFormat="false" ht="28" hidden="false" customHeight="true" outlineLevel="0" collapsed="false">
      <c r="A159" s="6" t="n">
        <v>156</v>
      </c>
      <c r="B159" s="6" t="str">
        <f aca="false">"林泓"</f>
        <v>林泓</v>
      </c>
      <c r="C159" s="6" t="s">
        <v>61</v>
      </c>
      <c r="D159" s="6" t="str">
        <f aca="false">"男"</f>
        <v>男</v>
      </c>
      <c r="E159" s="6" t="str">
        <f aca="false">"1996-09-10"</f>
        <v>1996-09-10</v>
      </c>
      <c r="F159" s="7" t="s">
        <v>26</v>
      </c>
      <c r="G159" s="6" t="str">
        <f aca="false">"研究生"</f>
        <v>研究生</v>
      </c>
      <c r="H159" s="6" t="str">
        <f aca="false">"硕士"</f>
        <v>硕士</v>
      </c>
      <c r="I159" s="6" t="str">
        <f aca="false">"影像医学与核医学"</f>
        <v>影像医学与核医学</v>
      </c>
      <c r="J159" s="6" t="str">
        <f aca="false">"住院医师"</f>
        <v>住院医师</v>
      </c>
      <c r="K159" s="6" t="str">
        <f aca="false">"超声医学"</f>
        <v>超声医学</v>
      </c>
      <c r="L159" s="6" t="n">
        <v>2023.04</v>
      </c>
      <c r="M159" s="6"/>
    </row>
    <row r="160" customFormat="false" ht="28" hidden="false" customHeight="true" outlineLevel="0" collapsed="false">
      <c r="A160" s="6" t="n">
        <v>157</v>
      </c>
      <c r="B160" s="6" t="str">
        <f aca="false">"陈春苗"</f>
        <v>陈春苗</v>
      </c>
      <c r="C160" s="6" t="s">
        <v>61</v>
      </c>
      <c r="D160" s="6" t="str">
        <f aca="false">"女"</f>
        <v>女</v>
      </c>
      <c r="E160" s="6" t="str">
        <f aca="false">"1997-03-29"</f>
        <v>1997-03-29</v>
      </c>
      <c r="F160" s="7" t="s">
        <v>41</v>
      </c>
      <c r="G160" s="6" t="str">
        <f aca="false">"研究生"</f>
        <v>研究生</v>
      </c>
      <c r="H160" s="6" t="str">
        <f aca="false">"硕士"</f>
        <v>硕士</v>
      </c>
      <c r="I160" s="6" t="str">
        <f aca="false">"影像医学与核医学"</f>
        <v>影像医学与核医学</v>
      </c>
      <c r="J160" s="6" t="str">
        <f aca="false">"住院医师"</f>
        <v>住院医师</v>
      </c>
      <c r="K160" s="6" t="str">
        <f aca="false">"超声医学"</f>
        <v>超声医学</v>
      </c>
      <c r="L160" s="6" t="n">
        <v>2023.05</v>
      </c>
      <c r="M160" s="6"/>
    </row>
    <row r="161" customFormat="false" ht="28" hidden="false" customHeight="true" outlineLevel="0" collapsed="false">
      <c r="A161" s="6" t="n">
        <v>158</v>
      </c>
      <c r="B161" s="6" t="str">
        <f aca="false">"唐欢欢"</f>
        <v>唐欢欢</v>
      </c>
      <c r="C161" s="6" t="s">
        <v>65</v>
      </c>
      <c r="D161" s="6" t="str">
        <f aca="false">"女"</f>
        <v>女</v>
      </c>
      <c r="E161" s="6" t="str">
        <f aca="false">"1990-11-03"</f>
        <v>1990-11-03</v>
      </c>
      <c r="F161" s="6" t="str">
        <f aca="false">"海南海口"</f>
        <v>海南海口</v>
      </c>
      <c r="G161" s="6" t="str">
        <f aca="false">"研究生"</f>
        <v>研究生</v>
      </c>
      <c r="H161" s="6" t="str">
        <f aca="false">"硕士"</f>
        <v>硕士</v>
      </c>
      <c r="I161" s="9" t="str">
        <f aca="false">"内科学"</f>
        <v>内科学</v>
      </c>
      <c r="J161" s="6" t="str">
        <f aca="false">"主治医师"</f>
        <v>主治医师</v>
      </c>
      <c r="K161" s="6" t="str">
        <f aca="false">"内科"</f>
        <v>内科</v>
      </c>
      <c r="L161" s="6" t="n">
        <v>2017.12</v>
      </c>
      <c r="M161" s="6"/>
    </row>
    <row r="162" customFormat="false" ht="28" hidden="false" customHeight="true" outlineLevel="0" collapsed="false">
      <c r="A162" s="6" t="n">
        <v>159</v>
      </c>
      <c r="B162" s="6" t="str">
        <f aca="false">"陈沐莉"</f>
        <v>陈沐莉</v>
      </c>
      <c r="C162" s="6" t="s">
        <v>65</v>
      </c>
      <c r="D162" s="6" t="str">
        <f aca="false">"女"</f>
        <v>女</v>
      </c>
      <c r="E162" s="6" t="str">
        <f aca="false">"1996-09-18"</f>
        <v>1996-09-18</v>
      </c>
      <c r="F162" s="6" t="str">
        <f aca="false">"海南海口"</f>
        <v>海南海口</v>
      </c>
      <c r="G162" s="6" t="str">
        <f aca="false">"研究生"</f>
        <v>研究生</v>
      </c>
      <c r="H162" s="6" t="str">
        <f aca="false">"硕士"</f>
        <v>硕士</v>
      </c>
      <c r="I162" s="9" t="str">
        <f aca="false">"内科学"</f>
        <v>内科学</v>
      </c>
      <c r="J162" s="6" t="str">
        <f aca="false">"医师"</f>
        <v>医师</v>
      </c>
      <c r="K162" s="6" t="str">
        <f aca="false">"内科"</f>
        <v>内科</v>
      </c>
      <c r="L162" s="6" t="n">
        <v>2023.05</v>
      </c>
      <c r="M162" s="6"/>
    </row>
    <row r="163" customFormat="false" ht="28" hidden="false" customHeight="true" outlineLevel="0" collapsed="false">
      <c r="A163" s="6" t="n">
        <v>160</v>
      </c>
      <c r="B163" s="6" t="str">
        <f aca="false">"吴涓涓"</f>
        <v>吴涓涓</v>
      </c>
      <c r="C163" s="6" t="s">
        <v>65</v>
      </c>
      <c r="D163" s="6" t="str">
        <f aca="false">"女"</f>
        <v>女</v>
      </c>
      <c r="E163" s="6" t="str">
        <f aca="false">"1997-11-05"</f>
        <v>1997-11-05</v>
      </c>
      <c r="F163" s="7" t="s">
        <v>26</v>
      </c>
      <c r="G163" s="6" t="str">
        <f aca="false">"研究生"</f>
        <v>研究生</v>
      </c>
      <c r="H163" s="6" t="str">
        <f aca="false">"硕士"</f>
        <v>硕士</v>
      </c>
      <c r="I163" s="9" t="str">
        <f aca="false">"内科学"</f>
        <v>内科学</v>
      </c>
      <c r="J163" s="6" t="str">
        <f aca="false">"医师"</f>
        <v>医师</v>
      </c>
      <c r="K163" s="6" t="str">
        <f aca="false">"内科"</f>
        <v>内科</v>
      </c>
      <c r="L163" s="6" t="n">
        <v>2023.06</v>
      </c>
      <c r="M163" s="6"/>
    </row>
    <row r="164" customFormat="false" ht="28" hidden="false" customHeight="true" outlineLevel="0" collapsed="false">
      <c r="A164" s="6" t="n">
        <v>161</v>
      </c>
      <c r="B164" s="6" t="str">
        <f aca="false">"倪德芳"</f>
        <v>倪德芳</v>
      </c>
      <c r="C164" s="6" t="s">
        <v>65</v>
      </c>
      <c r="D164" s="6" t="str">
        <f aca="false">"女"</f>
        <v>女</v>
      </c>
      <c r="E164" s="6" t="str">
        <f aca="false">"1996-11-28"</f>
        <v>1996-11-28</v>
      </c>
      <c r="F164" s="6" t="str">
        <f aca="false">"海南东方"</f>
        <v>海南东方</v>
      </c>
      <c r="G164" s="6" t="str">
        <f aca="false">"研究生"</f>
        <v>研究生</v>
      </c>
      <c r="H164" s="6" t="str">
        <f aca="false">"硕士"</f>
        <v>硕士</v>
      </c>
      <c r="I164" s="9" t="str">
        <f aca="false">"急诊医学"</f>
        <v>急诊医学</v>
      </c>
      <c r="J164" s="6" t="str">
        <f aca="false">"医师"</f>
        <v>医师</v>
      </c>
      <c r="K164" s="6" t="str">
        <f aca="false">"急诊医学"</f>
        <v>急诊医学</v>
      </c>
      <c r="L164" s="6" t="n">
        <v>2023.05</v>
      </c>
      <c r="M164" s="6"/>
    </row>
    <row r="165" customFormat="false" ht="28" hidden="false" customHeight="true" outlineLevel="0" collapsed="false">
      <c r="A165" s="6" t="n">
        <v>162</v>
      </c>
      <c r="B165" s="6" t="str">
        <f aca="false">"陈雪"</f>
        <v>陈雪</v>
      </c>
      <c r="C165" s="6" t="s">
        <v>65</v>
      </c>
      <c r="D165" s="6" t="str">
        <f aca="false">"女"</f>
        <v>女</v>
      </c>
      <c r="E165" s="6" t="str">
        <f aca="false">"1996-01-08"</f>
        <v>1996-01-08</v>
      </c>
      <c r="F165" s="6" t="str">
        <f aca="false">"海南海口"</f>
        <v>海南海口</v>
      </c>
      <c r="G165" s="6" t="str">
        <f aca="false">"本科"</f>
        <v>本科</v>
      </c>
      <c r="H165" s="6" t="str">
        <f aca="false">"学士"</f>
        <v>学士</v>
      </c>
      <c r="I165" s="6" t="str">
        <f aca="false">"医学影像学"</f>
        <v>医学影像学</v>
      </c>
      <c r="J165" s="6" t="str">
        <f aca="false">"医师"</f>
        <v>医师</v>
      </c>
      <c r="K165" s="6" t="str">
        <f aca="false">"超声医学科"</f>
        <v>超声医学科</v>
      </c>
      <c r="L165" s="6" t="n">
        <v>2022.09</v>
      </c>
      <c r="M165" s="7" t="s">
        <v>32</v>
      </c>
    </row>
    <row r="166" customFormat="false" ht="28" hidden="false" customHeight="true" outlineLevel="0" collapsed="false">
      <c r="A166" s="6" t="n">
        <v>163</v>
      </c>
      <c r="B166" s="6" t="str">
        <f aca="false">"林秋够"</f>
        <v>林秋够</v>
      </c>
      <c r="C166" s="6" t="s">
        <v>65</v>
      </c>
      <c r="D166" s="6" t="str">
        <f aca="false">"女"</f>
        <v>女</v>
      </c>
      <c r="E166" s="6" t="str">
        <f aca="false">"1992-08-12"</f>
        <v>1992-08-12</v>
      </c>
      <c r="F166" s="6" t="str">
        <f aca="false">"海南东方"</f>
        <v>海南东方</v>
      </c>
      <c r="G166" s="6" t="str">
        <f aca="false">"本科"</f>
        <v>本科</v>
      </c>
      <c r="H166" s="6" t="str">
        <f aca="false">"学士"</f>
        <v>学士</v>
      </c>
      <c r="I166" s="6" t="str">
        <f aca="false">"医学影像学"</f>
        <v>医学影像学</v>
      </c>
      <c r="J166" s="6" t="str">
        <f aca="false">"医师"</f>
        <v>医师</v>
      </c>
      <c r="K166" s="6" t="str">
        <f aca="false">"超声医学科"</f>
        <v>超声医学科</v>
      </c>
      <c r="L166" s="6" t="n">
        <v>2022.08</v>
      </c>
      <c r="M166" s="7"/>
    </row>
    <row r="167" customFormat="false" ht="28" hidden="false" customHeight="true" outlineLevel="0" collapsed="false">
      <c r="A167" s="6" t="n">
        <v>164</v>
      </c>
      <c r="B167" s="6" t="str">
        <f aca="false">"王惠"</f>
        <v>王惠</v>
      </c>
      <c r="C167" s="6" t="s">
        <v>65</v>
      </c>
      <c r="D167" s="6" t="str">
        <f aca="false">"女"</f>
        <v>女</v>
      </c>
      <c r="E167" s="6" t="str">
        <f aca="false">"1996-03-13"</f>
        <v>1996-03-13</v>
      </c>
      <c r="F167" s="6" t="str">
        <f aca="false">"海南海口"</f>
        <v>海南海口</v>
      </c>
      <c r="G167" s="6" t="str">
        <f aca="false">"本科"</f>
        <v>本科</v>
      </c>
      <c r="H167" s="6" t="str">
        <f aca="false">"学士"</f>
        <v>学士</v>
      </c>
      <c r="I167" s="6" t="str">
        <f aca="false">"医学影像学"</f>
        <v>医学影像学</v>
      </c>
      <c r="J167" s="6" t="str">
        <f aca="false">"医师"</f>
        <v>医师</v>
      </c>
      <c r="K167" s="6" t="str">
        <f aca="false">"超声医学科"</f>
        <v>超声医学科</v>
      </c>
      <c r="L167" s="6" t="n">
        <v>2022.08</v>
      </c>
      <c r="M167" s="7"/>
    </row>
    <row r="168" customFormat="false" ht="28" hidden="false" customHeight="true" outlineLevel="0" collapsed="false">
      <c r="A168" s="6" t="n">
        <v>165</v>
      </c>
      <c r="B168" s="6" t="str">
        <f aca="false">"李晓冰"</f>
        <v>李晓冰</v>
      </c>
      <c r="C168" s="6" t="s">
        <v>66</v>
      </c>
      <c r="D168" s="6" t="str">
        <f aca="false">"女"</f>
        <v>女</v>
      </c>
      <c r="E168" s="6" t="str">
        <f aca="false">"1989-11-29"</f>
        <v>1989-11-29</v>
      </c>
      <c r="F168" s="7" t="s">
        <v>67</v>
      </c>
      <c r="G168" s="6" t="str">
        <f aca="false">"研究生"</f>
        <v>研究生</v>
      </c>
      <c r="H168" s="6" t="str">
        <f aca="false">"硕士"</f>
        <v>硕士</v>
      </c>
      <c r="I168" s="6" t="str">
        <f aca="false">"护理学"</f>
        <v>护理学</v>
      </c>
      <c r="J168" s="6" t="str">
        <f aca="false">"主管护师"</f>
        <v>主管护师</v>
      </c>
      <c r="K168" s="6"/>
      <c r="L168" s="6"/>
      <c r="M168" s="6"/>
    </row>
    <row r="169" customFormat="false" ht="28" hidden="false" customHeight="true" outlineLevel="0" collapsed="false">
      <c r="A169" s="6" t="n">
        <v>166</v>
      </c>
      <c r="B169" s="6" t="str">
        <f aca="false">"陈钟和"</f>
        <v>陈钟和</v>
      </c>
      <c r="C169" s="6" t="s">
        <v>66</v>
      </c>
      <c r="D169" s="6" t="str">
        <f aca="false">"女"</f>
        <v>女</v>
      </c>
      <c r="E169" s="6" t="str">
        <f aca="false">"1993-02-09"</f>
        <v>1993-02-09</v>
      </c>
      <c r="F169" s="7" t="s">
        <v>16</v>
      </c>
      <c r="G169" s="6" t="str">
        <f aca="false">"研究生"</f>
        <v>研究生</v>
      </c>
      <c r="H169" s="6" t="str">
        <f aca="false">"硕士"</f>
        <v>硕士</v>
      </c>
      <c r="I169" s="6" t="str">
        <f aca="false">"护理"</f>
        <v>护理</v>
      </c>
      <c r="J169" s="6" t="str">
        <f aca="false">"主管护师"</f>
        <v>主管护师</v>
      </c>
      <c r="K169" s="6"/>
      <c r="L169" s="6"/>
      <c r="M169" s="6"/>
    </row>
    <row r="170" customFormat="false" ht="28" hidden="false" customHeight="true" outlineLevel="0" collapsed="false">
      <c r="A170" s="6" t="n">
        <v>167</v>
      </c>
      <c r="B170" s="6" t="str">
        <f aca="false">"刘岚洁"</f>
        <v>刘岚洁</v>
      </c>
      <c r="C170" s="6" t="s">
        <v>66</v>
      </c>
      <c r="D170" s="6" t="str">
        <f aca="false">"女"</f>
        <v>女</v>
      </c>
      <c r="E170" s="6" t="str">
        <f aca="false">"1997-10-15"</f>
        <v>1997-10-15</v>
      </c>
      <c r="F170" s="6" t="str">
        <f aca="false">"山东茌平"</f>
        <v>山东茌平</v>
      </c>
      <c r="G170" s="6" t="str">
        <f aca="false">"研究生"</f>
        <v>研究生</v>
      </c>
      <c r="H170" s="6" t="str">
        <f aca="false">"硕士"</f>
        <v>硕士</v>
      </c>
      <c r="I170" s="6" t="str">
        <f aca="false">"护理"</f>
        <v>护理</v>
      </c>
      <c r="J170" s="7" t="s">
        <v>68</v>
      </c>
      <c r="K170" s="6"/>
      <c r="L170" s="6"/>
      <c r="M170" s="6"/>
    </row>
    <row r="171" customFormat="false" ht="28" hidden="false" customHeight="true" outlineLevel="0" collapsed="false">
      <c r="A171" s="6" t="n">
        <v>168</v>
      </c>
      <c r="B171" s="6" t="str">
        <f aca="false">"乔延晶"</f>
        <v>乔延晶</v>
      </c>
      <c r="C171" s="6" t="s">
        <v>66</v>
      </c>
      <c r="D171" s="6" t="str">
        <f aca="false">"女"</f>
        <v>女</v>
      </c>
      <c r="E171" s="6" t="str">
        <f aca="false">"1998-10-04"</f>
        <v>1998-10-04</v>
      </c>
      <c r="F171" s="7" t="s">
        <v>69</v>
      </c>
      <c r="G171" s="6" t="str">
        <f aca="false">"研究生"</f>
        <v>研究生</v>
      </c>
      <c r="H171" s="6" t="str">
        <f aca="false">"硕士"</f>
        <v>硕士</v>
      </c>
      <c r="I171" s="6" t="str">
        <f aca="false">"护理学"</f>
        <v>护理学</v>
      </c>
      <c r="J171" s="7" t="s">
        <v>70</v>
      </c>
      <c r="K171" s="6"/>
      <c r="L171" s="6"/>
      <c r="M171" s="6"/>
    </row>
    <row r="172" customFormat="false" ht="28" hidden="false" customHeight="true" outlineLevel="0" collapsed="false">
      <c r="A172" s="6" t="n">
        <v>169</v>
      </c>
      <c r="B172" s="6" t="str">
        <f aca="false">"李善斯"</f>
        <v>李善斯</v>
      </c>
      <c r="C172" s="6" t="s">
        <v>71</v>
      </c>
      <c r="D172" s="6" t="str">
        <f aca="false">"女"</f>
        <v>女</v>
      </c>
      <c r="E172" s="6" t="str">
        <f aca="false">"1996-10-28"</f>
        <v>1996-10-28</v>
      </c>
      <c r="F172" s="6" t="str">
        <f aca="false">"四川德阳"</f>
        <v>四川德阳</v>
      </c>
      <c r="G172" s="6" t="str">
        <f aca="false">"研究生"</f>
        <v>研究生</v>
      </c>
      <c r="H172" s="6" t="str">
        <f aca="false">"硕士"</f>
        <v>硕士</v>
      </c>
      <c r="I172" s="6" t="str">
        <f aca="false">"应用心理学"</f>
        <v>应用心理学</v>
      </c>
      <c r="J172" s="6"/>
      <c r="K172" s="6"/>
      <c r="L172" s="6"/>
      <c r="M172" s="6"/>
    </row>
    <row r="173" customFormat="false" ht="28" hidden="false" customHeight="true" outlineLevel="0" collapsed="false">
      <c r="A173" s="6" t="n">
        <v>170</v>
      </c>
      <c r="B173" s="6" t="str">
        <f aca="false">"吴欣瑜"</f>
        <v>吴欣瑜</v>
      </c>
      <c r="C173" s="6" t="s">
        <v>72</v>
      </c>
      <c r="D173" s="6" t="str">
        <f aca="false">"女"</f>
        <v>女</v>
      </c>
      <c r="E173" s="6" t="str">
        <f aca="false">"1996-09-30"</f>
        <v>1996-09-30</v>
      </c>
      <c r="F173" s="6" t="str">
        <f aca="false">"广东信宜"</f>
        <v>广东信宜</v>
      </c>
      <c r="G173" s="6" t="str">
        <f aca="false">"研究生"</f>
        <v>研究生</v>
      </c>
      <c r="H173" s="6" t="str">
        <f aca="false">"硕士"</f>
        <v>硕士</v>
      </c>
      <c r="I173" s="6" t="str">
        <f aca="false">"中医儿科学"</f>
        <v>中医儿科学</v>
      </c>
      <c r="J173" s="7" t="s">
        <v>24</v>
      </c>
      <c r="K173" s="6" t="str">
        <f aca="false">"中医儿科"</f>
        <v>中医儿科</v>
      </c>
      <c r="L173" s="6" t="n">
        <v>2023.06</v>
      </c>
      <c r="M173" s="6"/>
    </row>
    <row r="174" customFormat="false" ht="28" hidden="false" customHeight="true" outlineLevel="0" collapsed="false">
      <c r="A174" s="6" t="n">
        <v>171</v>
      </c>
      <c r="B174" s="6" t="str">
        <f aca="false">"张满丽"</f>
        <v>张满丽</v>
      </c>
      <c r="C174" s="6" t="s">
        <v>72</v>
      </c>
      <c r="D174" s="6" t="str">
        <f aca="false">"女"</f>
        <v>女</v>
      </c>
      <c r="E174" s="6" t="str">
        <f aca="false">"1995-01-05"</f>
        <v>1995-01-05</v>
      </c>
      <c r="F174" s="6" t="str">
        <f aca="false">"海南东方"</f>
        <v>海南东方</v>
      </c>
      <c r="G174" s="6" t="str">
        <f aca="false">"研究生"</f>
        <v>研究生</v>
      </c>
      <c r="H174" s="6" t="str">
        <f aca="false">"硕士"</f>
        <v>硕士</v>
      </c>
      <c r="I174" s="6" t="str">
        <f aca="false">"中医妇科学"</f>
        <v>中医妇科学</v>
      </c>
      <c r="J174" s="7" t="s">
        <v>24</v>
      </c>
      <c r="K174" s="6" t="str">
        <f aca="false">"中医妇科学"</f>
        <v>中医妇科学</v>
      </c>
      <c r="L174" s="6" t="n">
        <v>2023.06</v>
      </c>
      <c r="M174" s="6"/>
    </row>
    <row r="175" customFormat="false" ht="28" hidden="false" customHeight="true" outlineLevel="0" collapsed="false">
      <c r="A175" s="6" t="n">
        <v>172</v>
      </c>
      <c r="B175" s="6" t="str">
        <f aca="false">"崔芳榕"</f>
        <v>崔芳榕</v>
      </c>
      <c r="C175" s="6" t="s">
        <v>72</v>
      </c>
      <c r="D175" s="6" t="str">
        <f aca="false">"女"</f>
        <v>女</v>
      </c>
      <c r="E175" s="6" t="str">
        <f aca="false">"1993-07-18"</f>
        <v>1993-07-18</v>
      </c>
      <c r="F175" s="7" t="s">
        <v>73</v>
      </c>
      <c r="G175" s="6" t="str">
        <f aca="false">"研究生"</f>
        <v>研究生</v>
      </c>
      <c r="H175" s="6" t="str">
        <f aca="false">"硕士"</f>
        <v>硕士</v>
      </c>
      <c r="I175" s="6" t="str">
        <f aca="false">"中医妇科学"</f>
        <v>中医妇科学</v>
      </c>
      <c r="J175" s="7" t="s">
        <v>24</v>
      </c>
      <c r="K175" s="7" t="s">
        <v>74</v>
      </c>
      <c r="L175" s="6" t="n">
        <v>2022.06</v>
      </c>
      <c r="M175" s="6"/>
    </row>
    <row r="176" customFormat="false" ht="28" hidden="false" customHeight="true" outlineLevel="0" collapsed="false">
      <c r="A176" s="6" t="n">
        <v>173</v>
      </c>
      <c r="B176" s="6" t="str">
        <f aca="false">"李丹雨"</f>
        <v>李丹雨</v>
      </c>
      <c r="C176" s="6" t="s">
        <v>72</v>
      </c>
      <c r="D176" s="6" t="str">
        <f aca="false">"女"</f>
        <v>女</v>
      </c>
      <c r="E176" s="6" t="str">
        <f aca="false">"1995-06-19"</f>
        <v>1995-06-19</v>
      </c>
      <c r="F176" s="6" t="str">
        <f aca="false">"新疆乌鲁木齐"</f>
        <v>新疆乌鲁木齐</v>
      </c>
      <c r="G176" s="6" t="str">
        <f aca="false">"研究生"</f>
        <v>研究生</v>
      </c>
      <c r="H176" s="6" t="str">
        <f aca="false">"硕士"</f>
        <v>硕士</v>
      </c>
      <c r="I176" s="6" t="str">
        <f aca="false">"中医妇科学"</f>
        <v>中医妇科学</v>
      </c>
      <c r="J176" s="7" t="s">
        <v>24</v>
      </c>
      <c r="K176" s="6" t="str">
        <f aca="false">"中医妇科学"</f>
        <v>中医妇科学</v>
      </c>
      <c r="L176" s="6" t="n">
        <v>2023.06</v>
      </c>
      <c r="M176" s="6"/>
    </row>
    <row r="177" customFormat="false" ht="28" hidden="false" customHeight="true" outlineLevel="0" collapsed="false">
      <c r="A177" s="6" t="n">
        <v>174</v>
      </c>
      <c r="B177" s="6" t="str">
        <f aca="false">"董文佳"</f>
        <v>董文佳</v>
      </c>
      <c r="C177" s="6" t="s">
        <v>72</v>
      </c>
      <c r="D177" s="6" t="str">
        <f aca="false">"女"</f>
        <v>女</v>
      </c>
      <c r="E177" s="6" t="str">
        <f aca="false">"1997-02-04"</f>
        <v>1997-02-04</v>
      </c>
      <c r="F177" s="6" t="str">
        <f aca="false">"湖北天门"</f>
        <v>湖北天门</v>
      </c>
      <c r="G177" s="6" t="str">
        <f aca="false">"研究生"</f>
        <v>研究生</v>
      </c>
      <c r="H177" s="6" t="str">
        <f aca="false">"硕士"</f>
        <v>硕士</v>
      </c>
      <c r="I177" s="6" t="str">
        <f aca="false">"中医妇科学"</f>
        <v>中医妇科学</v>
      </c>
      <c r="J177" s="7" t="s">
        <v>24</v>
      </c>
      <c r="K177" s="6" t="str">
        <f aca="false">"中医妇科学"</f>
        <v>中医妇科学</v>
      </c>
      <c r="L177" s="6" t="n">
        <v>2023.05</v>
      </c>
      <c r="M177" s="6"/>
    </row>
    <row r="178" customFormat="false" ht="28" hidden="false" customHeight="true" outlineLevel="0" collapsed="false">
      <c r="A178" s="6" t="n">
        <v>175</v>
      </c>
      <c r="B178" s="6" t="str">
        <f aca="false">"吴竞"</f>
        <v>吴竞</v>
      </c>
      <c r="C178" s="6" t="s">
        <v>72</v>
      </c>
      <c r="D178" s="6" t="str">
        <f aca="false">"女"</f>
        <v>女</v>
      </c>
      <c r="E178" s="6" t="str">
        <f aca="false">"1996-12-25"</f>
        <v>1996-12-25</v>
      </c>
      <c r="F178" s="6" t="str">
        <f aca="false">"海南万宁"</f>
        <v>海南万宁</v>
      </c>
      <c r="G178" s="6" t="str">
        <f aca="false">"研究生"</f>
        <v>研究生</v>
      </c>
      <c r="H178" s="6" t="str">
        <f aca="false">"学士"</f>
        <v>学士</v>
      </c>
      <c r="I178" s="6" t="str">
        <f aca="false">"中医妇科学"</f>
        <v>中医妇科学</v>
      </c>
      <c r="J178" s="7" t="s">
        <v>24</v>
      </c>
      <c r="K178" s="6" t="str">
        <f aca="false">"中医妇科学"</f>
        <v>中医妇科学</v>
      </c>
      <c r="L178" s="6" t="n">
        <v>2023.05</v>
      </c>
      <c r="M178" s="6"/>
    </row>
    <row r="179" customFormat="false" ht="28" hidden="false" customHeight="true" outlineLevel="0" collapsed="false">
      <c r="A179" s="6" t="n">
        <v>176</v>
      </c>
      <c r="B179" s="6" t="str">
        <f aca="false">"王红伟"</f>
        <v>王红伟</v>
      </c>
      <c r="C179" s="6" t="s">
        <v>72</v>
      </c>
      <c r="D179" s="6" t="str">
        <f aca="false">"女"</f>
        <v>女</v>
      </c>
      <c r="E179" s="6" t="str">
        <f aca="false">"1997-01-06"</f>
        <v>1997-01-06</v>
      </c>
      <c r="F179" s="7" t="s">
        <v>75</v>
      </c>
      <c r="G179" s="6" t="str">
        <f aca="false">"研究生"</f>
        <v>研究生</v>
      </c>
      <c r="H179" s="6" t="str">
        <f aca="false">"硕士"</f>
        <v>硕士</v>
      </c>
      <c r="I179" s="6" t="str">
        <f aca="false">"中医妇科学"</f>
        <v>中医妇科学</v>
      </c>
      <c r="J179" s="7" t="s">
        <v>24</v>
      </c>
      <c r="K179" s="6" t="str">
        <f aca="false">"中医"</f>
        <v>中医</v>
      </c>
      <c r="L179" s="6" t="n">
        <v>2023.06</v>
      </c>
      <c r="M179" s="6"/>
    </row>
    <row r="180" customFormat="false" ht="28" hidden="false" customHeight="true" outlineLevel="0" collapsed="false">
      <c r="A180" s="6" t="n">
        <v>177</v>
      </c>
      <c r="B180" s="9" t="str">
        <f aca="false">"陈叶"</f>
        <v>陈叶</v>
      </c>
      <c r="C180" s="6" t="s">
        <v>72</v>
      </c>
      <c r="D180" s="6" t="str">
        <f aca="false">"女"</f>
        <v>女</v>
      </c>
      <c r="E180" s="6" t="str">
        <f aca="false">"1996-08-16"</f>
        <v>1996-08-16</v>
      </c>
      <c r="F180" s="6" t="str">
        <f aca="false">"广东高州"</f>
        <v>广东高州</v>
      </c>
      <c r="G180" s="6" t="str">
        <f aca="false">"研究生"</f>
        <v>研究生</v>
      </c>
      <c r="H180" s="6" t="str">
        <f aca="false">"硕士"</f>
        <v>硕士</v>
      </c>
      <c r="I180" s="6" t="str">
        <f aca="false">"中医妇科学"</f>
        <v>中医妇科学</v>
      </c>
      <c r="J180" s="7" t="s">
        <v>24</v>
      </c>
      <c r="K180" s="6" t="str">
        <f aca="false">"中医"</f>
        <v>中医</v>
      </c>
      <c r="L180" s="6" t="n">
        <v>2023</v>
      </c>
      <c r="M180" s="6"/>
    </row>
    <row r="181" customFormat="false" ht="28" hidden="false" customHeight="true" outlineLevel="0" collapsed="false">
      <c r="A181" s="6" t="n">
        <v>178</v>
      </c>
      <c r="B181" s="11" t="s">
        <v>76</v>
      </c>
      <c r="C181" s="6" t="s">
        <v>77</v>
      </c>
      <c r="D181" s="7" t="s">
        <v>78</v>
      </c>
      <c r="E181" s="6" t="s">
        <v>79</v>
      </c>
      <c r="F181" s="7" t="s">
        <v>80</v>
      </c>
      <c r="G181" s="7" t="s">
        <v>81</v>
      </c>
      <c r="H181" s="7" t="s">
        <v>82</v>
      </c>
      <c r="I181" s="7" t="s">
        <v>83</v>
      </c>
      <c r="J181" s="6"/>
      <c r="K181" s="6"/>
      <c r="L181" s="6"/>
      <c r="M181" s="6"/>
    </row>
    <row r="182" customFormat="false" ht="28" hidden="false" customHeight="true" outlineLevel="0" collapsed="false">
      <c r="A182" s="6" t="n">
        <v>179</v>
      </c>
      <c r="B182" s="11" t="s">
        <v>84</v>
      </c>
      <c r="C182" s="6" t="s">
        <v>77</v>
      </c>
      <c r="D182" s="7" t="s">
        <v>85</v>
      </c>
      <c r="E182" s="6" t="s">
        <v>86</v>
      </c>
      <c r="F182" s="7" t="s">
        <v>26</v>
      </c>
      <c r="G182" s="7" t="s">
        <v>81</v>
      </c>
      <c r="H182" s="7" t="s">
        <v>82</v>
      </c>
      <c r="I182" s="7" t="s">
        <v>83</v>
      </c>
      <c r="J182" s="6"/>
      <c r="K182" s="6"/>
      <c r="L182" s="6"/>
      <c r="M182" s="6"/>
    </row>
    <row r="183" customFormat="false" ht="28" hidden="false" customHeight="true" outlineLevel="0" collapsed="false">
      <c r="A183" s="6" t="n">
        <v>180</v>
      </c>
      <c r="B183" s="11" t="s">
        <v>87</v>
      </c>
      <c r="C183" s="6" t="s">
        <v>77</v>
      </c>
      <c r="D183" s="7" t="s">
        <v>78</v>
      </c>
      <c r="E183" s="6" t="s">
        <v>88</v>
      </c>
      <c r="F183" s="7" t="s">
        <v>41</v>
      </c>
      <c r="G183" s="7" t="s">
        <v>81</v>
      </c>
      <c r="H183" s="7" t="s">
        <v>82</v>
      </c>
      <c r="I183" s="7" t="s">
        <v>29</v>
      </c>
      <c r="J183" s="6"/>
      <c r="K183" s="6"/>
      <c r="L183" s="6"/>
      <c r="M183" s="6"/>
    </row>
    <row r="184" customFormat="false" ht="28" hidden="false" customHeight="true" outlineLevel="0" collapsed="false">
      <c r="A184" s="6" t="n">
        <v>181</v>
      </c>
      <c r="B184" s="11" t="s">
        <v>89</v>
      </c>
      <c r="C184" s="6" t="s">
        <v>77</v>
      </c>
      <c r="D184" s="7" t="s">
        <v>78</v>
      </c>
      <c r="E184" s="6" t="s">
        <v>90</v>
      </c>
      <c r="F184" s="7" t="s">
        <v>16</v>
      </c>
      <c r="G184" s="7" t="s">
        <v>81</v>
      </c>
      <c r="H184" s="7" t="s">
        <v>82</v>
      </c>
      <c r="I184" s="7" t="s">
        <v>91</v>
      </c>
      <c r="J184" s="6"/>
      <c r="K184" s="6"/>
      <c r="L184" s="6"/>
      <c r="M184" s="6"/>
    </row>
    <row r="185" customFormat="false" ht="28" hidden="false" customHeight="true" outlineLevel="0" collapsed="false">
      <c r="A185" s="6" t="n">
        <v>182</v>
      </c>
      <c r="B185" s="11" t="s">
        <v>92</v>
      </c>
      <c r="C185" s="6" t="s">
        <v>77</v>
      </c>
      <c r="D185" s="7" t="s">
        <v>78</v>
      </c>
      <c r="E185" s="6" t="s">
        <v>93</v>
      </c>
      <c r="F185" s="7" t="s">
        <v>26</v>
      </c>
      <c r="G185" s="7" t="s">
        <v>81</v>
      </c>
      <c r="H185" s="7" t="s">
        <v>82</v>
      </c>
      <c r="I185" s="7" t="s">
        <v>83</v>
      </c>
      <c r="J185" s="11"/>
      <c r="K185" s="6"/>
      <c r="L185" s="6"/>
      <c r="M185" s="6"/>
    </row>
    <row r="186" customFormat="false" ht="28" hidden="false" customHeight="true" outlineLevel="0" collapsed="false">
      <c r="A186" s="6" t="n">
        <v>183</v>
      </c>
      <c r="B186" s="11" t="s">
        <v>94</v>
      </c>
      <c r="C186" s="6" t="s">
        <v>77</v>
      </c>
      <c r="D186" s="7" t="s">
        <v>78</v>
      </c>
      <c r="E186" s="6" t="s">
        <v>95</v>
      </c>
      <c r="F186" s="7" t="s">
        <v>96</v>
      </c>
      <c r="G186" s="7" t="s">
        <v>81</v>
      </c>
      <c r="H186" s="7" t="s">
        <v>82</v>
      </c>
      <c r="I186" s="7" t="s">
        <v>83</v>
      </c>
      <c r="J186" s="6"/>
      <c r="K186" s="6"/>
      <c r="L186" s="6"/>
      <c r="M186" s="6"/>
    </row>
    <row r="187" customFormat="false" ht="28" hidden="false" customHeight="true" outlineLevel="0" collapsed="false">
      <c r="A187" s="6" t="n">
        <v>184</v>
      </c>
      <c r="B187" s="11" t="s">
        <v>97</v>
      </c>
      <c r="C187" s="6" t="s">
        <v>77</v>
      </c>
      <c r="D187" s="7" t="s">
        <v>85</v>
      </c>
      <c r="E187" s="6" t="s">
        <v>98</v>
      </c>
      <c r="F187" s="7" t="s">
        <v>16</v>
      </c>
      <c r="G187" s="7" t="s">
        <v>81</v>
      </c>
      <c r="H187" s="7" t="s">
        <v>82</v>
      </c>
      <c r="I187" s="7" t="s">
        <v>83</v>
      </c>
      <c r="J187" s="11" t="s">
        <v>24</v>
      </c>
      <c r="K187" s="6"/>
      <c r="L187" s="6"/>
      <c r="M187" s="6"/>
    </row>
    <row r="188" customFormat="false" ht="28" hidden="false" customHeight="true" outlineLevel="0" collapsed="false">
      <c r="A188" s="6" t="n">
        <v>185</v>
      </c>
      <c r="B188" s="11" t="s">
        <v>99</v>
      </c>
      <c r="C188" s="6" t="s">
        <v>77</v>
      </c>
      <c r="D188" s="7" t="s">
        <v>78</v>
      </c>
      <c r="E188" s="6" t="s">
        <v>100</v>
      </c>
      <c r="F188" s="7" t="s">
        <v>17</v>
      </c>
      <c r="G188" s="7" t="s">
        <v>81</v>
      </c>
      <c r="H188" s="7" t="s">
        <v>82</v>
      </c>
      <c r="I188" s="7" t="s">
        <v>83</v>
      </c>
      <c r="J188" s="6"/>
      <c r="K188" s="6"/>
      <c r="L188" s="6"/>
      <c r="M188" s="6"/>
    </row>
    <row r="189" customFormat="false" ht="28" hidden="false" customHeight="true" outlineLevel="0" collapsed="false">
      <c r="A189" s="6" t="n">
        <v>186</v>
      </c>
      <c r="B189" s="11" t="s">
        <v>101</v>
      </c>
      <c r="C189" s="6" t="s">
        <v>77</v>
      </c>
      <c r="D189" s="7" t="s">
        <v>78</v>
      </c>
      <c r="E189" s="6" t="s">
        <v>102</v>
      </c>
      <c r="F189" s="7" t="s">
        <v>22</v>
      </c>
      <c r="G189" s="7" t="s">
        <v>81</v>
      </c>
      <c r="H189" s="7" t="s">
        <v>82</v>
      </c>
      <c r="I189" s="7" t="s">
        <v>83</v>
      </c>
      <c r="J189" s="7" t="s">
        <v>103</v>
      </c>
      <c r="K189" s="6"/>
      <c r="L189" s="6"/>
      <c r="M189" s="6"/>
    </row>
    <row r="190" customFormat="false" ht="28" hidden="false" customHeight="true" outlineLevel="0" collapsed="false">
      <c r="A190" s="6" t="n">
        <v>187</v>
      </c>
      <c r="B190" s="11" t="s">
        <v>104</v>
      </c>
      <c r="C190" s="6" t="s">
        <v>77</v>
      </c>
      <c r="D190" s="7" t="s">
        <v>78</v>
      </c>
      <c r="E190" s="6" t="s">
        <v>105</v>
      </c>
      <c r="F190" s="7" t="s">
        <v>106</v>
      </c>
      <c r="G190" s="7" t="s">
        <v>81</v>
      </c>
      <c r="H190" s="7" t="s">
        <v>82</v>
      </c>
      <c r="I190" s="7" t="s">
        <v>107</v>
      </c>
      <c r="J190" s="6"/>
      <c r="K190" s="6"/>
      <c r="L190" s="6"/>
      <c r="M190" s="6"/>
    </row>
    <row r="191" customFormat="false" ht="28" hidden="false" customHeight="true" outlineLevel="0" collapsed="false">
      <c r="A191" s="6" t="n">
        <v>188</v>
      </c>
      <c r="B191" s="11" t="s">
        <v>108</v>
      </c>
      <c r="C191" s="6" t="s">
        <v>77</v>
      </c>
      <c r="D191" s="7" t="s">
        <v>78</v>
      </c>
      <c r="E191" s="6" t="s">
        <v>109</v>
      </c>
      <c r="F191" s="7" t="s">
        <v>110</v>
      </c>
      <c r="G191" s="7" t="s">
        <v>81</v>
      </c>
      <c r="H191" s="7" t="s">
        <v>82</v>
      </c>
      <c r="I191" s="7" t="s">
        <v>83</v>
      </c>
      <c r="J191" s="6"/>
      <c r="K191" s="6"/>
      <c r="L191" s="6"/>
      <c r="M191" s="6"/>
    </row>
    <row r="192" customFormat="false" ht="28" hidden="false" customHeight="true" outlineLevel="0" collapsed="false">
      <c r="A192" s="6" t="n">
        <v>189</v>
      </c>
      <c r="B192" s="11" t="s">
        <v>111</v>
      </c>
      <c r="C192" s="6" t="s">
        <v>77</v>
      </c>
      <c r="D192" s="7" t="s">
        <v>78</v>
      </c>
      <c r="E192" s="6" t="s">
        <v>112</v>
      </c>
      <c r="F192" s="7" t="s">
        <v>113</v>
      </c>
      <c r="G192" s="7" t="s">
        <v>81</v>
      </c>
      <c r="H192" s="7" t="s">
        <v>82</v>
      </c>
      <c r="I192" s="7" t="s">
        <v>83</v>
      </c>
      <c r="J192" s="6"/>
      <c r="K192" s="6"/>
      <c r="L192" s="6"/>
      <c r="M192" s="6"/>
    </row>
    <row r="193" customFormat="false" ht="28" hidden="false" customHeight="true" outlineLevel="0" collapsed="false">
      <c r="A193" s="6" t="n">
        <v>190</v>
      </c>
      <c r="B193" s="11" t="s">
        <v>114</v>
      </c>
      <c r="C193" s="6" t="s">
        <v>77</v>
      </c>
      <c r="D193" s="7" t="s">
        <v>78</v>
      </c>
      <c r="E193" s="6" t="s">
        <v>115</v>
      </c>
      <c r="F193" s="7" t="s">
        <v>19</v>
      </c>
      <c r="G193" s="7" t="s">
        <v>81</v>
      </c>
      <c r="H193" s="7" t="s">
        <v>82</v>
      </c>
      <c r="I193" s="7" t="s">
        <v>29</v>
      </c>
      <c r="J193" s="11" t="s">
        <v>24</v>
      </c>
      <c r="K193" s="11"/>
      <c r="L193" s="11"/>
      <c r="M193" s="6"/>
    </row>
    <row r="194" customFormat="false" ht="28" hidden="false" customHeight="true" outlineLevel="0" collapsed="false">
      <c r="A194" s="6" t="n">
        <v>191</v>
      </c>
      <c r="B194" s="7" t="s">
        <v>116</v>
      </c>
      <c r="C194" s="6" t="s">
        <v>117</v>
      </c>
      <c r="D194" s="7" t="s">
        <v>85</v>
      </c>
      <c r="E194" s="6" t="s">
        <v>118</v>
      </c>
      <c r="F194" s="7" t="s">
        <v>17</v>
      </c>
      <c r="G194" s="7" t="s">
        <v>119</v>
      </c>
      <c r="H194" s="7" t="s">
        <v>120</v>
      </c>
      <c r="I194" s="7" t="s">
        <v>121</v>
      </c>
      <c r="J194" s="11" t="s">
        <v>122</v>
      </c>
      <c r="K194" s="6"/>
      <c r="L194" s="6"/>
      <c r="M194" s="6"/>
    </row>
    <row r="195" customFormat="false" ht="28" hidden="false" customHeight="true" outlineLevel="0" collapsed="false">
      <c r="A195" s="6" t="n">
        <v>192</v>
      </c>
      <c r="B195" s="7" t="s">
        <v>123</v>
      </c>
      <c r="C195" s="6" t="s">
        <v>117</v>
      </c>
      <c r="D195" s="7" t="s">
        <v>78</v>
      </c>
      <c r="E195" s="6" t="s">
        <v>124</v>
      </c>
      <c r="F195" s="7" t="s">
        <v>16</v>
      </c>
      <c r="G195" s="7" t="s">
        <v>119</v>
      </c>
      <c r="H195" s="7" t="s">
        <v>120</v>
      </c>
      <c r="I195" s="7" t="s">
        <v>121</v>
      </c>
      <c r="J195" s="11" t="s">
        <v>122</v>
      </c>
      <c r="K195" s="6"/>
      <c r="L195" s="6"/>
      <c r="M195" s="6"/>
    </row>
    <row r="196" customFormat="false" ht="28" hidden="false" customHeight="true" outlineLevel="0" collapsed="false">
      <c r="A196" s="6" t="n">
        <v>193</v>
      </c>
      <c r="B196" s="7" t="s">
        <v>125</v>
      </c>
      <c r="C196" s="6" t="s">
        <v>117</v>
      </c>
      <c r="D196" s="7" t="s">
        <v>78</v>
      </c>
      <c r="E196" s="6" t="s">
        <v>126</v>
      </c>
      <c r="F196" s="7" t="s">
        <v>16</v>
      </c>
      <c r="G196" s="7" t="s">
        <v>119</v>
      </c>
      <c r="H196" s="7" t="s">
        <v>120</v>
      </c>
      <c r="I196" s="7" t="s">
        <v>121</v>
      </c>
      <c r="J196" s="11" t="s">
        <v>122</v>
      </c>
      <c r="K196" s="6"/>
      <c r="L196" s="6"/>
      <c r="M196" s="6"/>
    </row>
  </sheetData>
  <mergeCells count="5">
    <mergeCell ref="A1:C1"/>
    <mergeCell ref="A2:M2"/>
    <mergeCell ref="M26:M30"/>
    <mergeCell ref="M157:M158"/>
    <mergeCell ref="M165:M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</cols>
  <sheetData>
    <row r="1" customFormat="false" ht="54" hidden="false" customHeight="false" outlineLevel="0" collapsed="false">
      <c r="A1" s="12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1:03:27Z</dcterms:created>
  <dc:creator/>
  <dc:description/>
  <dc:language>en-US</dc:language>
  <cp:lastModifiedBy>wyf</cp:lastModifiedBy>
  <dcterms:modified xsi:type="dcterms:W3CDTF">2023-04-27T05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508FB98DA4A58BF5F3E0B3541ABDD_13</vt:lpwstr>
  </property>
  <property fmtid="{D5CDD505-2E9C-101B-9397-08002B2CF9AE}" pid="3" name="KSOProductBuildVer">
    <vt:lpwstr>2052-11.8.2.10912</vt:lpwstr>
  </property>
</Properties>
</file>