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2"/>
  </bookViews>
  <sheets>
    <sheet name="岗位1" sheetId="1" state="visible" r:id="rId2"/>
    <sheet name="岗位2" sheetId="2" state="visible" r:id="rId3"/>
    <sheet name="岗位3" sheetId="3" state="visible" r:id="rId4"/>
  </sheets>
  <definedNames>
    <definedName function="false" hidden="false" localSheetId="0" name="Excel_BuiltIn__FilterDatabase" vbProcedure="false">岗位1!$A$4:$K$47</definedName>
    <definedName function="false" hidden="false" localSheetId="0" name="Print_Titles" vbProcedure="false">岗位1!$1:$4</definedName>
    <definedName function="false" hidden="false" localSheetId="1" name="Excel_BuiltIn__FilterDatabase" vbProcedure="false">岗位2!$A$4:$K$19</definedName>
    <definedName function="false" hidden="false" localSheetId="1" name="Print_Titles" vbProcedure="false">岗位2!$1:$4</definedName>
    <definedName function="false" hidden="false" localSheetId="2" name="Excel_BuiltIn__FilterDatabase" vbProcedure="false">岗位3!$A$4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东方市综合行政执法局招聘综合行政执法辅助人员综合成绩（岗位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招聘岗位</t>
  </si>
  <si>
    <t xml:space="preserve">姓名</t>
  </si>
  <si>
    <t xml:space="preserve">笔试   成绩</t>
  </si>
  <si>
    <r>
      <rPr>
        <b val="true"/>
        <sz val="11"/>
        <color rgb="FF000000"/>
        <rFont val="Noto Sans"/>
        <family val="2"/>
      </rPr>
      <t xml:space="preserve">笔试占比分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     抽签号</t>
  </si>
  <si>
    <t xml:space="preserve">面试  成绩</t>
  </si>
  <si>
    <r>
      <rPr>
        <b val="true"/>
        <sz val="11"/>
        <color rgb="FF000000"/>
        <rFont val="Noto Sans"/>
        <family val="2"/>
      </rPr>
      <t xml:space="preserve">面试占比分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综合成绩            （笔试</t>
    </r>
    <r>
      <rPr>
        <b val="true"/>
        <sz val="11"/>
        <color rgb="FF000000"/>
        <rFont val="宋体"/>
        <family val="0"/>
        <charset val="134"/>
      </rPr>
      <t xml:space="preserve">60%+</t>
    </r>
    <r>
      <rPr>
        <b val="true"/>
        <sz val="11"/>
        <color rgb="FF000000"/>
        <rFont val="Noto Sans"/>
        <family val="2"/>
      </rPr>
      <t xml:space="preserve">面试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综合成绩排名</t>
  </si>
  <si>
    <t xml:space="preserve">备注</t>
  </si>
  <si>
    <r>
      <rPr>
        <sz val="11"/>
        <color rgb="FF000000"/>
        <rFont val="Noto Sans"/>
        <family val="2"/>
      </rPr>
      <t xml:space="preserve">综合行政执法辅助人员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羊振杰</t>
  </si>
  <si>
    <t xml:space="preserve">入围体检</t>
  </si>
  <si>
    <t xml:space="preserve">蔡鸿丹</t>
  </si>
  <si>
    <t xml:space="preserve">林斯斌</t>
  </si>
  <si>
    <t xml:space="preserve">卢杰壮</t>
  </si>
  <si>
    <t xml:space="preserve">02</t>
  </si>
  <si>
    <t xml:space="preserve">文武壮</t>
  </si>
  <si>
    <t xml:space="preserve">唐吉</t>
  </si>
  <si>
    <t xml:space="preserve">07</t>
  </si>
  <si>
    <t xml:space="preserve">戴君华</t>
  </si>
  <si>
    <t xml:space="preserve">钟侦文</t>
  </si>
  <si>
    <t xml:space="preserve">符玉斌</t>
  </si>
  <si>
    <t xml:space="preserve">彭禄时</t>
  </si>
  <si>
    <t xml:space="preserve">03</t>
  </si>
  <si>
    <t xml:space="preserve">陈清天</t>
  </si>
  <si>
    <t xml:space="preserve">卞在政</t>
  </si>
  <si>
    <t xml:space="preserve">赵良健</t>
  </si>
  <si>
    <t xml:space="preserve">欧杨武</t>
  </si>
  <si>
    <t xml:space="preserve">陈金宁</t>
  </si>
  <si>
    <t xml:space="preserve">陈宝家</t>
  </si>
  <si>
    <t xml:space="preserve">黄宗文</t>
  </si>
  <si>
    <t xml:space="preserve">林火烨</t>
  </si>
  <si>
    <t xml:space="preserve">麦贻鹏</t>
  </si>
  <si>
    <t xml:space="preserve">09</t>
  </si>
  <si>
    <t xml:space="preserve">赵启育</t>
  </si>
  <si>
    <t xml:space="preserve">黄宝帆</t>
  </si>
  <si>
    <t xml:space="preserve">08</t>
  </si>
  <si>
    <t xml:space="preserve">吴冠典</t>
  </si>
  <si>
    <t xml:space="preserve">04</t>
  </si>
  <si>
    <t xml:space="preserve">张泽敏</t>
  </si>
  <si>
    <t xml:space="preserve">郑强弟</t>
  </si>
  <si>
    <t xml:space="preserve">邹宗发</t>
  </si>
  <si>
    <t xml:space="preserve">张健雄</t>
  </si>
  <si>
    <t xml:space="preserve">汤学科</t>
  </si>
  <si>
    <t xml:space="preserve">符啟辉</t>
  </si>
  <si>
    <t xml:space="preserve">01</t>
  </si>
  <si>
    <t xml:space="preserve">郑其宁</t>
  </si>
  <si>
    <t xml:space="preserve">文權</t>
  </si>
  <si>
    <t xml:space="preserve">05</t>
  </si>
  <si>
    <t xml:space="preserve">符迂凯</t>
  </si>
  <si>
    <t xml:space="preserve">吴霄锦</t>
  </si>
  <si>
    <t xml:space="preserve">廖志辉</t>
  </si>
  <si>
    <t xml:space="preserve">侯道帆</t>
  </si>
  <si>
    <t xml:space="preserve">王仁涛</t>
  </si>
  <si>
    <t xml:space="preserve">06</t>
  </si>
  <si>
    <t xml:space="preserve">文秀代</t>
  </si>
  <si>
    <t xml:space="preserve">楼家旺</t>
  </si>
  <si>
    <t xml:space="preserve">-</t>
  </si>
  <si>
    <t xml:space="preserve">未参加
资格复审</t>
  </si>
  <si>
    <t xml:space="preserve">洪森</t>
  </si>
  <si>
    <t xml:space="preserve">未参加
面试</t>
  </si>
  <si>
    <t xml:space="preserve">陆忠剑</t>
  </si>
  <si>
    <t xml:space="preserve"> 王业政</t>
  </si>
  <si>
    <t xml:space="preserve">王世铧</t>
  </si>
  <si>
    <t xml:space="preserve">唐达</t>
  </si>
  <si>
    <t xml:space="preserve">注：综合成绩相同排名不分先后，仅按姓氏字母排序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东方市综合行政执法局招聘综合行政执法辅助人员综合成绩（岗位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综合行政执法辅助人员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张玲艳</t>
  </si>
  <si>
    <t xml:space="preserve">徐艺华</t>
  </si>
  <si>
    <t xml:space="preserve">具于巧</t>
  </si>
  <si>
    <t xml:space="preserve">符兰奕</t>
  </si>
  <si>
    <t xml:space="preserve">王远蓉</t>
  </si>
  <si>
    <t xml:space="preserve">王泽微</t>
  </si>
  <si>
    <t xml:space="preserve">44</t>
  </si>
  <si>
    <t xml:space="preserve">文常秋</t>
  </si>
  <si>
    <t xml:space="preserve">唐秋霞</t>
  </si>
  <si>
    <t xml:space="preserve">文永娟</t>
  </si>
  <si>
    <t xml:space="preserve">曾莹</t>
  </si>
  <si>
    <t xml:space="preserve">赵春慈</t>
  </si>
  <si>
    <t xml:space="preserve">赵思颖</t>
  </si>
  <si>
    <t xml:space="preserve">王咪</t>
  </si>
  <si>
    <t xml:space="preserve">吴宁</t>
  </si>
  <si>
    <t xml:space="preserve">李晓婧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东方市综合行政执法局招聘综合行政执法辅助人员综合成绩（岗位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综合行政执法辅助人员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罗云</t>
  </si>
  <si>
    <t xml:space="preserve">文杰楠</t>
  </si>
  <si>
    <t xml:space="preserve">符少斌</t>
  </si>
  <si>
    <t xml:space="preserve">麦银聪</t>
  </si>
  <si>
    <t xml:space="preserve">赵武敏</t>
  </si>
  <si>
    <t xml:space="preserve">49</t>
  </si>
  <si>
    <t xml:space="preserve">符家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12"/>
    <col collapsed="false" customWidth="false" hidden="false" outlineLevel="0" max="3" min="3" style="1" width="8.99"/>
    <col collapsed="false" customWidth="true" hidden="false" outlineLevel="0" max="4" min="4" style="2" width="8.11"/>
    <col collapsed="false" customWidth="true" hidden="false" outlineLevel="0" max="5" min="5" style="0" width="10.12"/>
    <col collapsed="false" customWidth="true" hidden="false" outlineLevel="0" max="6" min="6" style="3" width="6.57"/>
    <col collapsed="false" customWidth="true" hidden="false" outlineLevel="0" max="7" min="7" style="4" width="7.56"/>
    <col collapsed="false" customWidth="true" hidden="false" outlineLevel="0" max="8" min="8" style="0" width="10.62"/>
    <col collapsed="false" customWidth="true" hidden="false" outlineLevel="0" max="9" min="9" style="0" width="23.24"/>
    <col collapsed="false" customWidth="true" hidden="false" outlineLevel="0" max="10" min="10" style="4" width="8.62"/>
    <col collapsed="false" customWidth="true" hidden="false" outlineLevel="0" max="11" min="11" style="0" width="9.5"/>
  </cols>
  <sheetData>
    <row r="1" customFormat="false" ht="1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3" customFormat="true" ht="40" hidden="false" customHeight="true" outlineLevel="0" collapsed="false">
      <c r="A4" s="8" t="s">
        <v>2</v>
      </c>
      <c r="B4" s="9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11" t="s">
        <v>11</v>
      </c>
      <c r="K4" s="12" t="s">
        <v>12</v>
      </c>
    </row>
    <row r="5" s="21" customFormat="true" ht="27" hidden="false" customHeight="true" outlineLevel="0" collapsed="false">
      <c r="A5" s="8" t="n">
        <v>1</v>
      </c>
      <c r="B5" s="14" t="s">
        <v>13</v>
      </c>
      <c r="C5" s="14" t="s">
        <v>14</v>
      </c>
      <c r="D5" s="15" t="n">
        <v>84</v>
      </c>
      <c r="E5" s="16" t="n">
        <f aca="false">ROUND(D5*60%,2)</f>
        <v>50.4</v>
      </c>
      <c r="F5" s="17" t="n">
        <v>33</v>
      </c>
      <c r="G5" s="18" t="n">
        <v>75.33</v>
      </c>
      <c r="H5" s="16" t="n">
        <f aca="false">ROUND(G5*40%,2)</f>
        <v>30.13</v>
      </c>
      <c r="I5" s="16" t="n">
        <f aca="false">SUM(E5,H5)</f>
        <v>80.53</v>
      </c>
      <c r="J5" s="19" t="n">
        <v>1</v>
      </c>
      <c r="K5" s="20" t="s">
        <v>15</v>
      </c>
    </row>
    <row r="6" s="21" customFormat="true" ht="27" hidden="false" customHeight="true" outlineLevel="0" collapsed="false">
      <c r="A6" s="8" t="n">
        <v>2</v>
      </c>
      <c r="B6" s="14" t="s">
        <v>13</v>
      </c>
      <c r="C6" s="14" t="s">
        <v>16</v>
      </c>
      <c r="D6" s="15" t="n">
        <v>81</v>
      </c>
      <c r="E6" s="16" t="n">
        <f aca="false">ROUND(D6*60%,2)</f>
        <v>48.6</v>
      </c>
      <c r="F6" s="17" t="n">
        <v>34</v>
      </c>
      <c r="G6" s="18" t="n">
        <v>74.67</v>
      </c>
      <c r="H6" s="16" t="n">
        <f aca="false">ROUND(G6*40%,2)</f>
        <v>29.87</v>
      </c>
      <c r="I6" s="16" t="n">
        <f aca="false">SUM(E6,H6)</f>
        <v>78.47</v>
      </c>
      <c r="J6" s="19" t="n">
        <v>2</v>
      </c>
      <c r="K6" s="20" t="s">
        <v>15</v>
      </c>
    </row>
    <row r="7" s="21" customFormat="true" ht="27" hidden="false" customHeight="true" outlineLevel="0" collapsed="false">
      <c r="A7" s="8" t="n">
        <v>3</v>
      </c>
      <c r="B7" s="14" t="s">
        <v>13</v>
      </c>
      <c r="C7" s="14" t="s">
        <v>17</v>
      </c>
      <c r="D7" s="15" t="n">
        <v>77</v>
      </c>
      <c r="E7" s="16" t="n">
        <f aca="false">ROUND(D7*60%,2)</f>
        <v>46.2</v>
      </c>
      <c r="F7" s="17" t="n">
        <v>11</v>
      </c>
      <c r="G7" s="22" t="n">
        <v>79</v>
      </c>
      <c r="H7" s="16" t="n">
        <f aca="false">ROUND(G7*40%,2)</f>
        <v>31.6</v>
      </c>
      <c r="I7" s="16" t="n">
        <f aca="false">SUM(E7,H7)</f>
        <v>77.8</v>
      </c>
      <c r="J7" s="19" t="n">
        <v>3</v>
      </c>
      <c r="K7" s="20" t="s">
        <v>15</v>
      </c>
    </row>
    <row r="8" s="21" customFormat="true" ht="27" hidden="false" customHeight="true" outlineLevel="0" collapsed="false">
      <c r="A8" s="8" t="n">
        <v>4</v>
      </c>
      <c r="B8" s="14" t="s">
        <v>13</v>
      </c>
      <c r="C8" s="14" t="s">
        <v>18</v>
      </c>
      <c r="D8" s="15" t="n">
        <v>79</v>
      </c>
      <c r="E8" s="16" t="n">
        <f aca="false">ROUND(D8*60%,2)</f>
        <v>47.4</v>
      </c>
      <c r="F8" s="23" t="s">
        <v>19</v>
      </c>
      <c r="G8" s="22" t="n">
        <v>75.33</v>
      </c>
      <c r="H8" s="16" t="n">
        <f aca="false">ROUND(G8*40%,2)</f>
        <v>30.13</v>
      </c>
      <c r="I8" s="16" t="n">
        <f aca="false">SUM(E8,H8)</f>
        <v>77.53</v>
      </c>
      <c r="J8" s="19" t="n">
        <v>4</v>
      </c>
      <c r="K8" s="20" t="s">
        <v>15</v>
      </c>
      <c r="P8" s="24"/>
    </row>
    <row r="9" s="25" customFormat="true" ht="27" hidden="false" customHeight="true" outlineLevel="0" collapsed="false">
      <c r="A9" s="8" t="n">
        <v>5</v>
      </c>
      <c r="B9" s="14" t="s">
        <v>13</v>
      </c>
      <c r="C9" s="14" t="s">
        <v>20</v>
      </c>
      <c r="D9" s="15" t="n">
        <v>76</v>
      </c>
      <c r="E9" s="16" t="n">
        <f aca="false">ROUND(D9*60%,2)</f>
        <v>45.6</v>
      </c>
      <c r="F9" s="17" t="n">
        <v>12</v>
      </c>
      <c r="G9" s="22" t="n">
        <v>79</v>
      </c>
      <c r="H9" s="16" t="n">
        <f aca="false">ROUND(G9*40%,2)</f>
        <v>31.6</v>
      </c>
      <c r="I9" s="16" t="n">
        <f aca="false">SUM(E9,H9)</f>
        <v>77.2</v>
      </c>
      <c r="J9" s="19" t="n">
        <v>5</v>
      </c>
      <c r="K9" s="20" t="s">
        <v>15</v>
      </c>
    </row>
    <row r="10" s="25" customFormat="true" ht="27" hidden="false" customHeight="true" outlineLevel="0" collapsed="false">
      <c r="A10" s="8" t="n">
        <v>6</v>
      </c>
      <c r="B10" s="14" t="s">
        <v>13</v>
      </c>
      <c r="C10" s="14" t="s">
        <v>21</v>
      </c>
      <c r="D10" s="26" t="n">
        <v>76</v>
      </c>
      <c r="E10" s="16" t="n">
        <f aca="false">ROUND(D10*60%,2)</f>
        <v>45.6</v>
      </c>
      <c r="F10" s="27" t="s">
        <v>22</v>
      </c>
      <c r="G10" s="28" t="n">
        <v>78.67</v>
      </c>
      <c r="H10" s="16" t="n">
        <f aca="false">ROUND(G10*40%,2)</f>
        <v>31.47</v>
      </c>
      <c r="I10" s="16" t="n">
        <f aca="false">SUM(E10,H10)</f>
        <v>77.07</v>
      </c>
      <c r="J10" s="19" t="n">
        <v>6</v>
      </c>
      <c r="K10" s="20" t="s">
        <v>15</v>
      </c>
    </row>
    <row r="11" s="25" customFormat="true" ht="27" hidden="false" customHeight="true" outlineLevel="0" collapsed="false">
      <c r="A11" s="8" t="n">
        <v>7</v>
      </c>
      <c r="B11" s="14" t="s">
        <v>13</v>
      </c>
      <c r="C11" s="14" t="s">
        <v>23</v>
      </c>
      <c r="D11" s="26" t="n">
        <v>75</v>
      </c>
      <c r="E11" s="16" t="n">
        <f aca="false">ROUND(D11*60%,2)</f>
        <v>45</v>
      </c>
      <c r="F11" s="27" t="n">
        <v>31</v>
      </c>
      <c r="G11" s="28" t="n">
        <v>80</v>
      </c>
      <c r="H11" s="16" t="n">
        <f aca="false">ROUND(G11*40%,2)</f>
        <v>32</v>
      </c>
      <c r="I11" s="16" t="n">
        <f aca="false">SUM(E11,H11)</f>
        <v>77</v>
      </c>
      <c r="J11" s="19" t="n">
        <v>7</v>
      </c>
      <c r="K11" s="20" t="s">
        <v>15</v>
      </c>
    </row>
    <row r="12" s="25" customFormat="true" ht="27" hidden="false" customHeight="true" outlineLevel="0" collapsed="false">
      <c r="A12" s="8" t="n">
        <v>8</v>
      </c>
      <c r="B12" s="14" t="s">
        <v>13</v>
      </c>
      <c r="C12" s="14" t="s">
        <v>24</v>
      </c>
      <c r="D12" s="26" t="n">
        <v>75</v>
      </c>
      <c r="E12" s="16" t="n">
        <f aca="false">ROUND(D12*60%,2)</f>
        <v>45</v>
      </c>
      <c r="F12" s="27" t="n">
        <v>16</v>
      </c>
      <c r="G12" s="28" t="n">
        <v>80</v>
      </c>
      <c r="H12" s="16" t="n">
        <f aca="false">ROUND(G12*40%,2)</f>
        <v>32</v>
      </c>
      <c r="I12" s="16" t="n">
        <f aca="false">SUM(E12,H12)</f>
        <v>77</v>
      </c>
      <c r="J12" s="19" t="n">
        <v>8</v>
      </c>
      <c r="K12" s="20" t="s">
        <v>15</v>
      </c>
    </row>
    <row r="13" s="25" customFormat="true" ht="27" hidden="false" customHeight="true" outlineLevel="0" collapsed="false">
      <c r="A13" s="8" t="n">
        <v>9</v>
      </c>
      <c r="B13" s="14" t="s">
        <v>13</v>
      </c>
      <c r="C13" s="14" t="s">
        <v>25</v>
      </c>
      <c r="D13" s="15" t="n">
        <v>76</v>
      </c>
      <c r="E13" s="16" t="n">
        <f aca="false">ROUND(D13*60%,2)</f>
        <v>45.6</v>
      </c>
      <c r="F13" s="29" t="n">
        <v>10</v>
      </c>
      <c r="G13" s="22" t="n">
        <v>78.33</v>
      </c>
      <c r="H13" s="16" t="n">
        <f aca="false">ROUND(G13*40%,2)</f>
        <v>31.33</v>
      </c>
      <c r="I13" s="16" t="n">
        <f aca="false">SUM(E13,H13)</f>
        <v>76.93</v>
      </c>
      <c r="J13" s="19" t="n">
        <v>9</v>
      </c>
      <c r="K13" s="20" t="s">
        <v>15</v>
      </c>
    </row>
    <row r="14" s="25" customFormat="true" ht="27" hidden="false" customHeight="true" outlineLevel="0" collapsed="false">
      <c r="A14" s="8" t="n">
        <v>10</v>
      </c>
      <c r="B14" s="14" t="s">
        <v>13</v>
      </c>
      <c r="C14" s="14" t="s">
        <v>26</v>
      </c>
      <c r="D14" s="26" t="n">
        <v>74</v>
      </c>
      <c r="E14" s="16" t="n">
        <f aca="false">ROUND(D14*60%,2)</f>
        <v>44.4</v>
      </c>
      <c r="F14" s="30" t="s">
        <v>27</v>
      </c>
      <c r="G14" s="28" t="n">
        <v>80</v>
      </c>
      <c r="H14" s="16" t="n">
        <f aca="false">ROUND(G14*40%,2)</f>
        <v>32</v>
      </c>
      <c r="I14" s="16" t="n">
        <f aca="false">SUM(E14,H14)</f>
        <v>76.4</v>
      </c>
      <c r="J14" s="19" t="n">
        <v>10</v>
      </c>
      <c r="K14" s="20" t="s">
        <v>15</v>
      </c>
    </row>
    <row r="15" s="25" customFormat="true" ht="27" hidden="false" customHeight="true" outlineLevel="0" collapsed="false">
      <c r="A15" s="8" t="n">
        <v>11</v>
      </c>
      <c r="B15" s="14" t="s">
        <v>13</v>
      </c>
      <c r="C15" s="14" t="s">
        <v>28</v>
      </c>
      <c r="D15" s="26" t="n">
        <v>72</v>
      </c>
      <c r="E15" s="16" t="n">
        <f aca="false">ROUND(D15*60%,2)</f>
        <v>43.2</v>
      </c>
      <c r="F15" s="27" t="n">
        <v>28</v>
      </c>
      <c r="G15" s="28" t="n">
        <v>82.67</v>
      </c>
      <c r="H15" s="16" t="n">
        <f aca="false">ROUND(G15*40%,2)</f>
        <v>33.07</v>
      </c>
      <c r="I15" s="16" t="n">
        <f aca="false">SUM(E15,H15)</f>
        <v>76.27</v>
      </c>
      <c r="J15" s="19" t="n">
        <v>11</v>
      </c>
      <c r="K15" s="20" t="s">
        <v>15</v>
      </c>
    </row>
    <row r="16" s="25" customFormat="true" ht="27" hidden="false" customHeight="true" outlineLevel="0" collapsed="false">
      <c r="A16" s="8" t="n">
        <v>12</v>
      </c>
      <c r="B16" s="14" t="s">
        <v>13</v>
      </c>
      <c r="C16" s="14" t="s">
        <v>29</v>
      </c>
      <c r="D16" s="26" t="n">
        <v>75</v>
      </c>
      <c r="E16" s="16" t="n">
        <f aca="false">ROUND(D16*60%,2)</f>
        <v>45</v>
      </c>
      <c r="F16" s="27" t="n">
        <v>18</v>
      </c>
      <c r="G16" s="28" t="n">
        <v>78</v>
      </c>
      <c r="H16" s="16" t="n">
        <f aca="false">ROUND(G16*40%,2)</f>
        <v>31.2</v>
      </c>
      <c r="I16" s="16" t="n">
        <f aca="false">SUM(E16,H16)</f>
        <v>76.2</v>
      </c>
      <c r="J16" s="19" t="n">
        <v>12</v>
      </c>
      <c r="K16" s="20" t="s">
        <v>15</v>
      </c>
    </row>
    <row r="17" customFormat="false" ht="27" hidden="false" customHeight="true" outlineLevel="0" collapsed="false">
      <c r="A17" s="8" t="n">
        <v>13</v>
      </c>
      <c r="B17" s="14" t="s">
        <v>13</v>
      </c>
      <c r="C17" s="14" t="s">
        <v>30</v>
      </c>
      <c r="D17" s="26" t="n">
        <v>71</v>
      </c>
      <c r="E17" s="16" t="n">
        <f aca="false">ROUND(D17*60%,2)</f>
        <v>42.6</v>
      </c>
      <c r="F17" s="27" t="n">
        <v>30</v>
      </c>
      <c r="G17" s="28" t="n">
        <v>82</v>
      </c>
      <c r="H17" s="16" t="n">
        <f aca="false">ROUND(G17*40%,2)</f>
        <v>32.8</v>
      </c>
      <c r="I17" s="16" t="n">
        <f aca="false">SUM(E17,H17)</f>
        <v>75.4</v>
      </c>
      <c r="J17" s="19" t="n">
        <v>13</v>
      </c>
      <c r="K17" s="20" t="s">
        <v>15</v>
      </c>
    </row>
    <row r="18" customFormat="false" ht="27" hidden="false" customHeight="true" outlineLevel="0" collapsed="false">
      <c r="A18" s="8" t="n">
        <v>14</v>
      </c>
      <c r="B18" s="14" t="s">
        <v>13</v>
      </c>
      <c r="C18" s="14" t="s">
        <v>31</v>
      </c>
      <c r="D18" s="26" t="n">
        <v>76</v>
      </c>
      <c r="E18" s="16" t="n">
        <f aca="false">ROUND(D18*60%,2)</f>
        <v>45.6</v>
      </c>
      <c r="F18" s="27" t="n">
        <v>26</v>
      </c>
      <c r="G18" s="28" t="n">
        <v>73.67</v>
      </c>
      <c r="H18" s="16" t="n">
        <f aca="false">ROUND(G18*40%,2)</f>
        <v>29.47</v>
      </c>
      <c r="I18" s="16" t="n">
        <f aca="false">SUM(E18,H18)</f>
        <v>75.07</v>
      </c>
      <c r="J18" s="19" t="n">
        <v>14</v>
      </c>
      <c r="K18" s="20" t="s">
        <v>15</v>
      </c>
    </row>
    <row r="19" customFormat="false" ht="27" hidden="false" customHeight="true" outlineLevel="0" collapsed="false">
      <c r="A19" s="8" t="n">
        <v>15</v>
      </c>
      <c r="B19" s="14" t="s">
        <v>13</v>
      </c>
      <c r="C19" s="14" t="s">
        <v>32</v>
      </c>
      <c r="D19" s="15" t="n">
        <v>77</v>
      </c>
      <c r="E19" s="16" t="n">
        <f aca="false">ROUND(D19*60%,2)</f>
        <v>46.2</v>
      </c>
      <c r="F19" s="17" t="n">
        <v>23</v>
      </c>
      <c r="G19" s="22" t="n">
        <v>72</v>
      </c>
      <c r="H19" s="16" t="n">
        <f aca="false">ROUND(G19*40%,2)</f>
        <v>28.8</v>
      </c>
      <c r="I19" s="16" t="n">
        <f aca="false">SUM(E19,H19)</f>
        <v>75</v>
      </c>
      <c r="J19" s="19" t="n">
        <v>15</v>
      </c>
      <c r="K19" s="20" t="s">
        <v>15</v>
      </c>
    </row>
    <row r="20" customFormat="false" ht="27" hidden="false" customHeight="true" outlineLevel="0" collapsed="false">
      <c r="A20" s="8" t="n">
        <v>16</v>
      </c>
      <c r="B20" s="14" t="s">
        <v>13</v>
      </c>
      <c r="C20" s="14" t="s">
        <v>33</v>
      </c>
      <c r="D20" s="15" t="n">
        <v>77</v>
      </c>
      <c r="E20" s="16" t="n">
        <f aca="false">ROUND(D20*60%,2)</f>
        <v>46.2</v>
      </c>
      <c r="F20" s="17" t="n">
        <v>14</v>
      </c>
      <c r="G20" s="22" t="n">
        <v>71</v>
      </c>
      <c r="H20" s="16" t="n">
        <f aca="false">ROUND(G20*40%,2)</f>
        <v>28.4</v>
      </c>
      <c r="I20" s="16" t="n">
        <f aca="false">SUM(E20,H20)</f>
        <v>74.6</v>
      </c>
      <c r="J20" s="19" t="n">
        <v>16</v>
      </c>
      <c r="K20" s="20" t="s">
        <v>15</v>
      </c>
    </row>
    <row r="21" customFormat="false" ht="27" hidden="false" customHeight="true" outlineLevel="0" collapsed="false">
      <c r="A21" s="8" t="n">
        <v>17</v>
      </c>
      <c r="B21" s="14" t="s">
        <v>13</v>
      </c>
      <c r="C21" s="14" t="s">
        <v>34</v>
      </c>
      <c r="D21" s="26" t="n">
        <v>76</v>
      </c>
      <c r="E21" s="16" t="n">
        <f aca="false">ROUND(D21*60%,2)</f>
        <v>45.6</v>
      </c>
      <c r="F21" s="27" t="n">
        <v>13</v>
      </c>
      <c r="G21" s="28" t="n">
        <v>72</v>
      </c>
      <c r="H21" s="16" t="n">
        <f aca="false">ROUND(G21*40%,2)</f>
        <v>28.8</v>
      </c>
      <c r="I21" s="16" t="n">
        <f aca="false">SUM(E21,H21)</f>
        <v>74.4</v>
      </c>
      <c r="J21" s="19" t="n">
        <v>17</v>
      </c>
      <c r="K21" s="20" t="s">
        <v>15</v>
      </c>
    </row>
    <row r="22" customFormat="false" ht="27" hidden="false" customHeight="true" outlineLevel="0" collapsed="false">
      <c r="A22" s="8" t="n">
        <v>18</v>
      </c>
      <c r="B22" s="14" t="s">
        <v>13</v>
      </c>
      <c r="C22" s="14" t="s">
        <v>35</v>
      </c>
      <c r="D22" s="26" t="n">
        <v>75</v>
      </c>
      <c r="E22" s="16" t="n">
        <f aca="false">ROUND(D22*60%,2)</f>
        <v>45</v>
      </c>
      <c r="F22" s="27" t="n">
        <v>36</v>
      </c>
      <c r="G22" s="28" t="n">
        <v>72.67</v>
      </c>
      <c r="H22" s="16" t="n">
        <f aca="false">ROUND(G22*40%,2)</f>
        <v>29.07</v>
      </c>
      <c r="I22" s="16" t="n">
        <f aca="false">SUM(E22,H22)</f>
        <v>74.07</v>
      </c>
      <c r="J22" s="19" t="n">
        <v>18</v>
      </c>
      <c r="K22" s="20" t="s">
        <v>15</v>
      </c>
    </row>
    <row r="23" customFormat="false" ht="27" hidden="false" customHeight="true" outlineLevel="0" collapsed="false">
      <c r="A23" s="8" t="n">
        <v>19</v>
      </c>
      <c r="B23" s="14" t="s">
        <v>13</v>
      </c>
      <c r="C23" s="14" t="s">
        <v>36</v>
      </c>
      <c r="D23" s="26" t="n">
        <v>74</v>
      </c>
      <c r="E23" s="16" t="n">
        <f aca="false">ROUND(D23*60%,2)</f>
        <v>44.4</v>
      </c>
      <c r="F23" s="27" t="s">
        <v>37</v>
      </c>
      <c r="G23" s="28" t="n">
        <v>74</v>
      </c>
      <c r="H23" s="16" t="n">
        <f aca="false">ROUND(G23*40%,2)</f>
        <v>29.6</v>
      </c>
      <c r="I23" s="16" t="n">
        <f aca="false">SUM(E23,H23)</f>
        <v>74</v>
      </c>
      <c r="J23" s="19" t="n">
        <v>19</v>
      </c>
      <c r="K23" s="20" t="s">
        <v>15</v>
      </c>
    </row>
    <row r="24" customFormat="false" ht="27" hidden="false" customHeight="true" outlineLevel="0" collapsed="false">
      <c r="A24" s="8" t="n">
        <v>20</v>
      </c>
      <c r="B24" s="14" t="s">
        <v>13</v>
      </c>
      <c r="C24" s="14" t="s">
        <v>38</v>
      </c>
      <c r="D24" s="26" t="n">
        <v>74</v>
      </c>
      <c r="E24" s="16" t="n">
        <f aca="false">ROUND(D24*60%,2)</f>
        <v>44.4</v>
      </c>
      <c r="F24" s="27" t="n">
        <v>22</v>
      </c>
      <c r="G24" s="28" t="n">
        <v>73.67</v>
      </c>
      <c r="H24" s="16" t="n">
        <f aca="false">ROUND(G24*40%,2)</f>
        <v>29.47</v>
      </c>
      <c r="I24" s="16" t="n">
        <f aca="false">SUM(E24,H24)</f>
        <v>73.87</v>
      </c>
      <c r="J24" s="19" t="n">
        <v>20</v>
      </c>
      <c r="K24" s="20" t="s">
        <v>15</v>
      </c>
    </row>
    <row r="25" customFormat="false" ht="27" hidden="false" customHeight="true" outlineLevel="0" collapsed="false">
      <c r="A25" s="8" t="n">
        <v>21</v>
      </c>
      <c r="B25" s="14" t="s">
        <v>13</v>
      </c>
      <c r="C25" s="14" t="s">
        <v>39</v>
      </c>
      <c r="D25" s="26" t="n">
        <v>68</v>
      </c>
      <c r="E25" s="16" t="n">
        <f aca="false">ROUND(D25*60%,2)</f>
        <v>40.8</v>
      </c>
      <c r="F25" s="30" t="s">
        <v>40</v>
      </c>
      <c r="G25" s="28" t="n">
        <v>82</v>
      </c>
      <c r="H25" s="16" t="n">
        <f aca="false">ROUND(G25*40%,2)</f>
        <v>32.8</v>
      </c>
      <c r="I25" s="16" t="n">
        <f aca="false">SUM(E25,H25)</f>
        <v>73.6</v>
      </c>
      <c r="J25" s="19" t="n">
        <v>21</v>
      </c>
      <c r="K25" s="31"/>
    </row>
    <row r="26" customFormat="false" ht="27" hidden="false" customHeight="true" outlineLevel="0" collapsed="false">
      <c r="A26" s="8" t="n">
        <v>22</v>
      </c>
      <c r="B26" s="14" t="s">
        <v>13</v>
      </c>
      <c r="C26" s="14" t="s">
        <v>41</v>
      </c>
      <c r="D26" s="26" t="n">
        <v>74</v>
      </c>
      <c r="E26" s="16" t="n">
        <f aca="false">ROUND(D26*60%,2)</f>
        <v>44.4</v>
      </c>
      <c r="F26" s="30" t="s">
        <v>42</v>
      </c>
      <c r="G26" s="28" t="n">
        <v>72.67</v>
      </c>
      <c r="H26" s="16" t="n">
        <f aca="false">ROUND(G26*40%,2)</f>
        <v>29.07</v>
      </c>
      <c r="I26" s="16" t="n">
        <f aca="false">SUM(E26,H26)</f>
        <v>73.47</v>
      </c>
      <c r="J26" s="19" t="n">
        <v>22</v>
      </c>
      <c r="K26" s="31"/>
    </row>
    <row r="27" customFormat="false" ht="27" hidden="false" customHeight="true" outlineLevel="0" collapsed="false">
      <c r="A27" s="8" t="n">
        <v>23</v>
      </c>
      <c r="B27" s="14" t="s">
        <v>13</v>
      </c>
      <c r="C27" s="14" t="s">
        <v>43</v>
      </c>
      <c r="D27" s="15" t="n">
        <v>78</v>
      </c>
      <c r="E27" s="16" t="n">
        <f aca="false">ROUND(D27*60%,2)</f>
        <v>46.8</v>
      </c>
      <c r="F27" s="17" t="n">
        <v>20</v>
      </c>
      <c r="G27" s="22" t="n">
        <v>66.33</v>
      </c>
      <c r="H27" s="16" t="n">
        <f aca="false">ROUND(G27*40%,2)</f>
        <v>26.53</v>
      </c>
      <c r="I27" s="16" t="n">
        <f aca="false">SUM(E27,H27)</f>
        <v>73.33</v>
      </c>
      <c r="J27" s="19" t="n">
        <v>23</v>
      </c>
      <c r="K27" s="32"/>
    </row>
    <row r="28" customFormat="false" ht="27" hidden="false" customHeight="true" outlineLevel="0" collapsed="false">
      <c r="A28" s="8" t="n">
        <v>24</v>
      </c>
      <c r="B28" s="14" t="s">
        <v>13</v>
      </c>
      <c r="C28" s="14" t="s">
        <v>44</v>
      </c>
      <c r="D28" s="15" t="n">
        <v>76</v>
      </c>
      <c r="E28" s="16" t="n">
        <f aca="false">ROUND(D28*60%,2)</f>
        <v>45.6</v>
      </c>
      <c r="F28" s="17" t="n">
        <v>27</v>
      </c>
      <c r="G28" s="22" t="n">
        <v>68.67</v>
      </c>
      <c r="H28" s="16" t="n">
        <f aca="false">ROUND(G28*40%,2)</f>
        <v>27.47</v>
      </c>
      <c r="I28" s="16" t="n">
        <f aca="false">SUM(E28,H28)</f>
        <v>73.07</v>
      </c>
      <c r="J28" s="19" t="n">
        <v>24</v>
      </c>
      <c r="K28" s="32"/>
    </row>
    <row r="29" customFormat="false" ht="27" hidden="false" customHeight="true" outlineLevel="0" collapsed="false">
      <c r="A29" s="8" t="n">
        <v>25</v>
      </c>
      <c r="B29" s="14" t="s">
        <v>13</v>
      </c>
      <c r="C29" s="14" t="s">
        <v>45</v>
      </c>
      <c r="D29" s="26" t="n">
        <v>74</v>
      </c>
      <c r="E29" s="16" t="n">
        <f aca="false">ROUND(D29*60%,2)</f>
        <v>44.4</v>
      </c>
      <c r="F29" s="27" t="n">
        <v>15</v>
      </c>
      <c r="G29" s="28" t="n">
        <v>70.33</v>
      </c>
      <c r="H29" s="16" t="n">
        <f aca="false">ROUND(G29*40%,2)</f>
        <v>28.13</v>
      </c>
      <c r="I29" s="16" t="n">
        <f aca="false">SUM(E29,H29)</f>
        <v>72.53</v>
      </c>
      <c r="J29" s="19" t="n">
        <v>25</v>
      </c>
      <c r="K29" s="31"/>
    </row>
    <row r="30" customFormat="false" ht="27" hidden="false" customHeight="true" outlineLevel="0" collapsed="false">
      <c r="A30" s="8" t="n">
        <v>26</v>
      </c>
      <c r="B30" s="14" t="s">
        <v>13</v>
      </c>
      <c r="C30" s="14" t="s">
        <v>46</v>
      </c>
      <c r="D30" s="26" t="n">
        <v>74</v>
      </c>
      <c r="E30" s="16" t="n">
        <f aca="false">ROUND(D30*60%,2)</f>
        <v>44.4</v>
      </c>
      <c r="F30" s="27" t="n">
        <v>35</v>
      </c>
      <c r="G30" s="28" t="n">
        <v>70.33</v>
      </c>
      <c r="H30" s="16" t="n">
        <f aca="false">ROUND(G30*40%,2)</f>
        <v>28.13</v>
      </c>
      <c r="I30" s="16" t="n">
        <f aca="false">SUM(E30,H30)</f>
        <v>72.53</v>
      </c>
      <c r="J30" s="19" t="n">
        <v>26</v>
      </c>
      <c r="K30" s="31"/>
    </row>
    <row r="31" customFormat="false" ht="27" hidden="false" customHeight="true" outlineLevel="0" collapsed="false">
      <c r="A31" s="8" t="n">
        <v>27</v>
      </c>
      <c r="B31" s="14" t="s">
        <v>13</v>
      </c>
      <c r="C31" s="14" t="s">
        <v>47</v>
      </c>
      <c r="D31" s="26" t="n">
        <v>71</v>
      </c>
      <c r="E31" s="16" t="n">
        <f aca="false">ROUND(D31*60%,2)</f>
        <v>42.6</v>
      </c>
      <c r="F31" s="27" t="n">
        <v>24</v>
      </c>
      <c r="G31" s="28" t="n">
        <v>73</v>
      </c>
      <c r="H31" s="16" t="n">
        <f aca="false">ROUND(G31*40%,2)</f>
        <v>29.2</v>
      </c>
      <c r="I31" s="16" t="n">
        <f aca="false">SUM(E31,H31)</f>
        <v>71.8</v>
      </c>
      <c r="J31" s="19" t="n">
        <v>27</v>
      </c>
      <c r="K31" s="31"/>
    </row>
    <row r="32" customFormat="false" ht="27" hidden="false" customHeight="true" outlineLevel="0" collapsed="false">
      <c r="A32" s="8" t="n">
        <v>28</v>
      </c>
      <c r="B32" s="14" t="s">
        <v>13</v>
      </c>
      <c r="C32" s="14" t="s">
        <v>48</v>
      </c>
      <c r="D32" s="26" t="n">
        <v>74</v>
      </c>
      <c r="E32" s="16" t="n">
        <f aca="false">ROUND(D32*60%,2)</f>
        <v>44.4</v>
      </c>
      <c r="F32" s="30" t="s">
        <v>49</v>
      </c>
      <c r="G32" s="28" t="n">
        <v>68.33</v>
      </c>
      <c r="H32" s="16" t="n">
        <f aca="false">ROUND(G32*40%,2)</f>
        <v>27.33</v>
      </c>
      <c r="I32" s="16" t="n">
        <f aca="false">SUM(E32,H32)</f>
        <v>71.73</v>
      </c>
      <c r="J32" s="19" t="n">
        <v>28</v>
      </c>
      <c r="K32" s="31"/>
    </row>
    <row r="33" customFormat="false" ht="27" hidden="false" customHeight="true" outlineLevel="0" collapsed="false">
      <c r="A33" s="8" t="n">
        <v>29</v>
      </c>
      <c r="B33" s="14" t="s">
        <v>13</v>
      </c>
      <c r="C33" s="14" t="s">
        <v>50</v>
      </c>
      <c r="D33" s="26" t="n">
        <v>73</v>
      </c>
      <c r="E33" s="16" t="n">
        <f aca="false">ROUND(D33*60%,2)</f>
        <v>43.8</v>
      </c>
      <c r="F33" s="27" t="n">
        <v>29</v>
      </c>
      <c r="G33" s="28" t="n">
        <v>69.33</v>
      </c>
      <c r="H33" s="16" t="n">
        <f aca="false">ROUND(G33*40%,2)</f>
        <v>27.73</v>
      </c>
      <c r="I33" s="16" t="n">
        <f aca="false">SUM(E33,H33)</f>
        <v>71.53</v>
      </c>
      <c r="J33" s="19" t="n">
        <v>29</v>
      </c>
      <c r="K33" s="31"/>
    </row>
    <row r="34" customFormat="false" ht="27" hidden="false" customHeight="true" outlineLevel="0" collapsed="false">
      <c r="A34" s="8" t="n">
        <v>30</v>
      </c>
      <c r="B34" s="14" t="s">
        <v>13</v>
      </c>
      <c r="C34" s="14" t="s">
        <v>51</v>
      </c>
      <c r="D34" s="26" t="n">
        <v>70</v>
      </c>
      <c r="E34" s="16" t="n">
        <f aca="false">ROUND(D34*60%,2)</f>
        <v>42</v>
      </c>
      <c r="F34" s="30" t="s">
        <v>52</v>
      </c>
      <c r="G34" s="28" t="n">
        <v>71.33</v>
      </c>
      <c r="H34" s="16" t="n">
        <f aca="false">ROUND(G34*40%,2)</f>
        <v>28.53</v>
      </c>
      <c r="I34" s="16" t="n">
        <f aca="false">SUM(E34,H34)</f>
        <v>70.53</v>
      </c>
      <c r="J34" s="19" t="n">
        <v>30</v>
      </c>
      <c r="K34" s="31"/>
    </row>
    <row r="35" customFormat="false" ht="27" hidden="false" customHeight="true" outlineLevel="0" collapsed="false">
      <c r="A35" s="8" t="n">
        <v>31</v>
      </c>
      <c r="B35" s="14" t="s">
        <v>13</v>
      </c>
      <c r="C35" s="14" t="s">
        <v>53</v>
      </c>
      <c r="D35" s="26" t="n">
        <v>68</v>
      </c>
      <c r="E35" s="16" t="n">
        <f aca="false">ROUND(D35*60%,2)</f>
        <v>40.8</v>
      </c>
      <c r="F35" s="27" t="n">
        <v>19</v>
      </c>
      <c r="G35" s="28" t="n">
        <v>71.33</v>
      </c>
      <c r="H35" s="16" t="n">
        <f aca="false">ROUND(G35*40%,2)</f>
        <v>28.53</v>
      </c>
      <c r="I35" s="16" t="n">
        <f aca="false">SUM(E35,H35)</f>
        <v>69.33</v>
      </c>
      <c r="J35" s="19" t="n">
        <v>31</v>
      </c>
      <c r="K35" s="31"/>
    </row>
    <row r="36" customFormat="false" ht="27" hidden="false" customHeight="true" outlineLevel="0" collapsed="false">
      <c r="A36" s="8" t="n">
        <v>32</v>
      </c>
      <c r="B36" s="14" t="s">
        <v>13</v>
      </c>
      <c r="C36" s="14" t="s">
        <v>54</v>
      </c>
      <c r="D36" s="26" t="n">
        <v>69</v>
      </c>
      <c r="E36" s="16" t="n">
        <f aca="false">ROUND(D36*60%,2)</f>
        <v>41.4</v>
      </c>
      <c r="F36" s="27" t="n">
        <v>32</v>
      </c>
      <c r="G36" s="28" t="n">
        <v>68.33</v>
      </c>
      <c r="H36" s="16" t="n">
        <f aca="false">ROUND(G36*40%,2)</f>
        <v>27.33</v>
      </c>
      <c r="I36" s="16" t="n">
        <f aca="false">SUM(E36,H36)</f>
        <v>68.73</v>
      </c>
      <c r="J36" s="19" t="n">
        <v>32</v>
      </c>
      <c r="K36" s="31"/>
    </row>
    <row r="37" customFormat="false" ht="27" hidden="false" customHeight="true" outlineLevel="0" collapsed="false">
      <c r="A37" s="8" t="n">
        <v>33</v>
      </c>
      <c r="B37" s="14" t="s">
        <v>13</v>
      </c>
      <c r="C37" s="14" t="s">
        <v>55</v>
      </c>
      <c r="D37" s="26" t="n">
        <v>68</v>
      </c>
      <c r="E37" s="16" t="n">
        <f aca="false">ROUND(D37*60%,2)</f>
        <v>40.8</v>
      </c>
      <c r="F37" s="27" t="n">
        <v>21</v>
      </c>
      <c r="G37" s="28" t="n">
        <v>67.67</v>
      </c>
      <c r="H37" s="16" t="n">
        <f aca="false">ROUND(G37*40%,2)</f>
        <v>27.07</v>
      </c>
      <c r="I37" s="16" t="n">
        <f aca="false">SUM(E37,H37)</f>
        <v>67.87</v>
      </c>
      <c r="J37" s="19" t="n">
        <v>33</v>
      </c>
      <c r="K37" s="31"/>
    </row>
    <row r="38" customFormat="false" ht="27" hidden="false" customHeight="true" outlineLevel="0" collapsed="false">
      <c r="A38" s="8" t="n">
        <v>34</v>
      </c>
      <c r="B38" s="14" t="s">
        <v>13</v>
      </c>
      <c r="C38" s="14" t="s">
        <v>56</v>
      </c>
      <c r="D38" s="26" t="n">
        <v>71</v>
      </c>
      <c r="E38" s="16" t="n">
        <f aca="false">ROUND(D38*60%,2)</f>
        <v>42.6</v>
      </c>
      <c r="F38" s="27" t="n">
        <v>25</v>
      </c>
      <c r="G38" s="28" t="n">
        <v>62</v>
      </c>
      <c r="H38" s="16" t="n">
        <f aca="false">ROUND(G38*40%,2)</f>
        <v>24.8</v>
      </c>
      <c r="I38" s="16" t="n">
        <f aca="false">SUM(E38,H38)</f>
        <v>67.4</v>
      </c>
      <c r="J38" s="19" t="n">
        <v>34</v>
      </c>
      <c r="K38" s="31"/>
    </row>
    <row r="39" customFormat="false" ht="27" hidden="false" customHeight="true" outlineLevel="0" collapsed="false">
      <c r="A39" s="8" t="n">
        <v>35</v>
      </c>
      <c r="B39" s="14" t="s">
        <v>13</v>
      </c>
      <c r="C39" s="14" t="s">
        <v>57</v>
      </c>
      <c r="D39" s="26" t="n">
        <v>68</v>
      </c>
      <c r="E39" s="16" t="n">
        <f aca="false">ROUND(D39*60%,2)</f>
        <v>40.8</v>
      </c>
      <c r="F39" s="30" t="s">
        <v>58</v>
      </c>
      <c r="G39" s="28" t="n">
        <v>64</v>
      </c>
      <c r="H39" s="16" t="n">
        <f aca="false">ROUND(G39*40%,2)</f>
        <v>25.6</v>
      </c>
      <c r="I39" s="16" t="n">
        <f aca="false">SUM(E39,H39)</f>
        <v>66.4</v>
      </c>
      <c r="J39" s="19" t="n">
        <v>35</v>
      </c>
      <c r="K39" s="31"/>
    </row>
    <row r="40" customFormat="false" ht="27" hidden="false" customHeight="true" outlineLevel="0" collapsed="false">
      <c r="A40" s="8" t="n">
        <v>36</v>
      </c>
      <c r="B40" s="14" t="s">
        <v>13</v>
      </c>
      <c r="C40" s="14" t="s">
        <v>59</v>
      </c>
      <c r="D40" s="26" t="n">
        <v>69</v>
      </c>
      <c r="E40" s="16" t="n">
        <f aca="false">ROUND(D40*60%,2)</f>
        <v>41.4</v>
      </c>
      <c r="F40" s="27" t="n">
        <v>17</v>
      </c>
      <c r="G40" s="28" t="n">
        <v>60.67</v>
      </c>
      <c r="H40" s="16" t="n">
        <f aca="false">ROUND(G40*40%,2)</f>
        <v>24.27</v>
      </c>
      <c r="I40" s="16" t="n">
        <f aca="false">SUM(E40,H40)</f>
        <v>65.67</v>
      </c>
      <c r="J40" s="19" t="n">
        <v>36</v>
      </c>
      <c r="K40" s="31"/>
    </row>
    <row r="41" customFormat="false" ht="27" hidden="false" customHeight="true" outlineLevel="0" collapsed="false">
      <c r="A41" s="8" t="n">
        <v>37</v>
      </c>
      <c r="B41" s="14" t="s">
        <v>13</v>
      </c>
      <c r="C41" s="14" t="s">
        <v>60</v>
      </c>
      <c r="D41" s="15" t="n">
        <v>80</v>
      </c>
      <c r="E41" s="16" t="n">
        <f aca="false">ROUND(D41*60%,2)</f>
        <v>48</v>
      </c>
      <c r="F41" s="17" t="s">
        <v>61</v>
      </c>
      <c r="G41" s="22" t="n">
        <v>0</v>
      </c>
      <c r="H41" s="16" t="n">
        <f aca="false">ROUND(G41*40%,2)</f>
        <v>0</v>
      </c>
      <c r="I41" s="16" t="n">
        <f aca="false">SUM(E41,H41)</f>
        <v>48</v>
      </c>
      <c r="J41" s="19" t="s">
        <v>61</v>
      </c>
      <c r="K41" s="33" t="s">
        <v>62</v>
      </c>
    </row>
    <row r="42" customFormat="false" ht="27" hidden="false" customHeight="true" outlineLevel="0" collapsed="false">
      <c r="A42" s="8" t="n">
        <v>38</v>
      </c>
      <c r="B42" s="14" t="s">
        <v>13</v>
      </c>
      <c r="C42" s="14" t="s">
        <v>63</v>
      </c>
      <c r="D42" s="15" t="n">
        <v>78</v>
      </c>
      <c r="E42" s="16" t="n">
        <f aca="false">ROUND(D42*60%,2)</f>
        <v>46.8</v>
      </c>
      <c r="F42" s="17" t="s">
        <v>61</v>
      </c>
      <c r="G42" s="22" t="n">
        <v>0</v>
      </c>
      <c r="H42" s="16" t="n">
        <f aca="false">ROUND(G42*40%,2)</f>
        <v>0</v>
      </c>
      <c r="I42" s="16" t="n">
        <f aca="false">SUM(E42,H42)</f>
        <v>46.8</v>
      </c>
      <c r="J42" s="19" t="s">
        <v>61</v>
      </c>
      <c r="K42" s="33" t="s">
        <v>64</v>
      </c>
    </row>
    <row r="43" customFormat="false" ht="27" hidden="false" customHeight="true" outlineLevel="0" collapsed="false">
      <c r="A43" s="8" t="n">
        <v>39</v>
      </c>
      <c r="B43" s="14" t="s">
        <v>13</v>
      </c>
      <c r="C43" s="14" t="s">
        <v>65</v>
      </c>
      <c r="D43" s="26" t="n">
        <v>73</v>
      </c>
      <c r="E43" s="16" t="n">
        <f aca="false">ROUND(D43*60%,2)</f>
        <v>43.8</v>
      </c>
      <c r="F43" s="27" t="s">
        <v>61</v>
      </c>
      <c r="G43" s="28" t="n">
        <v>0</v>
      </c>
      <c r="H43" s="16" t="n">
        <f aca="false">ROUND(G43*40%,2)</f>
        <v>0</v>
      </c>
      <c r="I43" s="16" t="n">
        <f aca="false">SUM(E43,H43)</f>
        <v>43.8</v>
      </c>
      <c r="J43" s="19" t="s">
        <v>61</v>
      </c>
      <c r="K43" s="33" t="s">
        <v>62</v>
      </c>
    </row>
    <row r="44" customFormat="false" ht="27" hidden="false" customHeight="true" outlineLevel="0" collapsed="false">
      <c r="A44" s="8" t="n">
        <v>40</v>
      </c>
      <c r="B44" s="14" t="s">
        <v>13</v>
      </c>
      <c r="C44" s="14" t="s">
        <v>66</v>
      </c>
      <c r="D44" s="26" t="n">
        <v>71</v>
      </c>
      <c r="E44" s="16" t="n">
        <f aca="false">ROUND(D44*60%,2)</f>
        <v>42.6</v>
      </c>
      <c r="F44" s="27" t="s">
        <v>61</v>
      </c>
      <c r="G44" s="28" t="n">
        <v>0</v>
      </c>
      <c r="H44" s="16" t="n">
        <f aca="false">ROUND(G44*40%,2)</f>
        <v>0</v>
      </c>
      <c r="I44" s="16" t="n">
        <f aca="false">SUM(E44,H44)</f>
        <v>42.6</v>
      </c>
      <c r="J44" s="19" t="s">
        <v>61</v>
      </c>
      <c r="K44" s="33" t="s">
        <v>62</v>
      </c>
    </row>
    <row r="45" customFormat="false" ht="27" hidden="false" customHeight="true" outlineLevel="0" collapsed="false">
      <c r="A45" s="8" t="n">
        <v>41</v>
      </c>
      <c r="B45" s="14" t="s">
        <v>13</v>
      </c>
      <c r="C45" s="14" t="s">
        <v>67</v>
      </c>
      <c r="D45" s="26" t="n">
        <v>69</v>
      </c>
      <c r="E45" s="16" t="n">
        <f aca="false">ROUND(D45*60%,2)</f>
        <v>41.4</v>
      </c>
      <c r="F45" s="27" t="s">
        <v>61</v>
      </c>
      <c r="G45" s="28" t="n">
        <v>0</v>
      </c>
      <c r="H45" s="16" t="n">
        <f aca="false">ROUND(G45*40%,2)</f>
        <v>0</v>
      </c>
      <c r="I45" s="16" t="n">
        <f aca="false">SUM(E45,H45)</f>
        <v>41.4</v>
      </c>
      <c r="J45" s="19" t="s">
        <v>61</v>
      </c>
      <c r="K45" s="33" t="s">
        <v>62</v>
      </c>
    </row>
    <row r="46" customFormat="false" ht="27" hidden="false" customHeight="true" outlineLevel="0" collapsed="false">
      <c r="A46" s="8" t="n">
        <v>42</v>
      </c>
      <c r="B46" s="14" t="s">
        <v>13</v>
      </c>
      <c r="C46" s="14" t="s">
        <v>68</v>
      </c>
      <c r="D46" s="26" t="n">
        <v>68</v>
      </c>
      <c r="E46" s="16" t="n">
        <f aca="false">ROUND(D46*60%,2)</f>
        <v>40.8</v>
      </c>
      <c r="F46" s="27" t="s">
        <v>61</v>
      </c>
      <c r="G46" s="28" t="n">
        <v>0</v>
      </c>
      <c r="H46" s="16" t="n">
        <f aca="false">ROUND(G46*40%,2)</f>
        <v>0</v>
      </c>
      <c r="I46" s="16" t="n">
        <f aca="false">SUM(E46,H46)</f>
        <v>40.8</v>
      </c>
      <c r="J46" s="19" t="s">
        <v>61</v>
      </c>
      <c r="K46" s="33" t="s">
        <v>62</v>
      </c>
    </row>
    <row r="47" customFormat="false" ht="30" hidden="false" customHeight="true" outlineLevel="0" collapsed="false">
      <c r="A47" s="34" t="s">
        <v>69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</row>
  </sheetData>
  <sheetProtection sheet="true" password="e744" objects="true"/>
  <mergeCells count="3">
    <mergeCell ref="A1:K1"/>
    <mergeCell ref="A2:K2"/>
    <mergeCell ref="A47:K47"/>
  </mergeCells>
  <printOptions headings="false" gridLines="false" gridLinesSet="true" horizontalCentered="false" verticalCentered="false"/>
  <pageMargins left="0.354166666666667" right="0.236111111111111" top="0.66875" bottom="0.590277777777778" header="0.511811023622047" footer="0.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37"/>
    <col collapsed="false" customWidth="true" hidden="false" outlineLevel="0" max="3" min="3" style="1" width="9.75"/>
    <col collapsed="false" customWidth="true" hidden="false" outlineLevel="0" max="4" min="4" style="2" width="9.12"/>
    <col collapsed="false" customWidth="true" hidden="false" outlineLevel="0" max="5" min="5" style="0" width="10.12"/>
    <col collapsed="false" customWidth="true" hidden="false" outlineLevel="0" max="6" min="6" style="3" width="6.57"/>
    <col collapsed="false" customWidth="true" hidden="false" outlineLevel="0" max="7" min="7" style="4" width="7.56"/>
    <col collapsed="false" customWidth="true" hidden="false" outlineLevel="0" max="8" min="8" style="0" width="10.62"/>
    <col collapsed="false" customWidth="true" hidden="false" outlineLevel="0" max="9" min="9" style="0" width="20.12"/>
    <col collapsed="false" customWidth="true" hidden="false" outlineLevel="0" max="10" min="10" style="4" width="8.62"/>
    <col collapsed="false" customWidth="true" hidden="false" outlineLevel="0" max="11" min="11" style="0" width="9.5"/>
  </cols>
  <sheetData>
    <row r="1" customFormat="false" ht="13" hidden="false" customHeight="tru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3" customFormat="true" ht="40" hidden="false" customHeight="true" outlineLevel="0" collapsed="false">
      <c r="A4" s="8" t="s">
        <v>2</v>
      </c>
      <c r="B4" s="9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11" t="s">
        <v>11</v>
      </c>
      <c r="K4" s="12" t="s">
        <v>12</v>
      </c>
    </row>
    <row r="5" s="21" customFormat="true" ht="27" hidden="false" customHeight="true" outlineLevel="0" collapsed="false">
      <c r="A5" s="8" t="n">
        <v>1</v>
      </c>
      <c r="B5" s="14" t="s">
        <v>72</v>
      </c>
      <c r="C5" s="14" t="s">
        <v>73</v>
      </c>
      <c r="D5" s="15" t="n">
        <v>84</v>
      </c>
      <c r="E5" s="16" t="n">
        <f aca="false">ROUND(D5*60%,2)</f>
        <v>50.4</v>
      </c>
      <c r="F5" s="17" t="n">
        <v>42</v>
      </c>
      <c r="G5" s="18" t="n">
        <v>81.33</v>
      </c>
      <c r="H5" s="16" t="n">
        <f aca="false">ROUND(G5*40%,2)</f>
        <v>32.53</v>
      </c>
      <c r="I5" s="16" t="n">
        <f aca="false">SUM(E5,H5)</f>
        <v>82.93</v>
      </c>
      <c r="J5" s="19" t="n">
        <v>1</v>
      </c>
      <c r="K5" s="20" t="s">
        <v>15</v>
      </c>
    </row>
    <row r="6" s="21" customFormat="true" ht="27" hidden="false" customHeight="true" outlineLevel="0" collapsed="false">
      <c r="A6" s="8" t="n">
        <v>2</v>
      </c>
      <c r="B6" s="14" t="s">
        <v>72</v>
      </c>
      <c r="C6" s="14" t="s">
        <v>74</v>
      </c>
      <c r="D6" s="15" t="n">
        <v>84</v>
      </c>
      <c r="E6" s="16" t="n">
        <f aca="false">ROUND(D6*60%,2)</f>
        <v>50.4</v>
      </c>
      <c r="F6" s="17" t="n">
        <v>40</v>
      </c>
      <c r="G6" s="18" t="n">
        <v>79.33</v>
      </c>
      <c r="H6" s="16" t="n">
        <f aca="false">ROUND(G6*40%,2)</f>
        <v>31.73</v>
      </c>
      <c r="I6" s="16" t="n">
        <f aca="false">SUM(E6,H6)</f>
        <v>82.13</v>
      </c>
      <c r="J6" s="19" t="n">
        <v>2</v>
      </c>
      <c r="K6" s="20" t="s">
        <v>15</v>
      </c>
    </row>
    <row r="7" s="21" customFormat="true" ht="27" hidden="false" customHeight="true" outlineLevel="0" collapsed="false">
      <c r="A7" s="8" t="n">
        <v>3</v>
      </c>
      <c r="B7" s="14" t="s">
        <v>72</v>
      </c>
      <c r="C7" s="14" t="s">
        <v>75</v>
      </c>
      <c r="D7" s="15" t="n">
        <v>82</v>
      </c>
      <c r="E7" s="16" t="n">
        <f aca="false">ROUND(D7*60%,2)</f>
        <v>49.2</v>
      </c>
      <c r="F7" s="17" t="n">
        <v>39</v>
      </c>
      <c r="G7" s="22" t="n">
        <v>74.33</v>
      </c>
      <c r="H7" s="16" t="n">
        <f aca="false">ROUND(G7*40%,2)</f>
        <v>29.73</v>
      </c>
      <c r="I7" s="16" t="n">
        <f aca="false">SUM(E7,H7)</f>
        <v>78.93</v>
      </c>
      <c r="J7" s="19" t="n">
        <v>3</v>
      </c>
      <c r="K7" s="20" t="s">
        <v>15</v>
      </c>
    </row>
    <row r="8" s="21" customFormat="true" ht="27" hidden="false" customHeight="true" outlineLevel="0" collapsed="false">
      <c r="A8" s="8" t="n">
        <v>4</v>
      </c>
      <c r="B8" s="14" t="s">
        <v>72</v>
      </c>
      <c r="C8" s="14" t="s">
        <v>76</v>
      </c>
      <c r="D8" s="26" t="n">
        <v>71</v>
      </c>
      <c r="E8" s="16" t="n">
        <f aca="false">ROUND(D8*60%,2)</f>
        <v>42.6</v>
      </c>
      <c r="F8" s="27" t="n">
        <v>37</v>
      </c>
      <c r="G8" s="28" t="n">
        <v>88</v>
      </c>
      <c r="H8" s="16" t="n">
        <f aca="false">ROUND(G8*40%,2)</f>
        <v>35.2</v>
      </c>
      <c r="I8" s="16" t="n">
        <f aca="false">SUM(E8,H8)</f>
        <v>77.8</v>
      </c>
      <c r="J8" s="19" t="n">
        <v>4</v>
      </c>
      <c r="K8" s="20" t="s">
        <v>15</v>
      </c>
    </row>
    <row r="9" s="25" customFormat="true" ht="27" hidden="false" customHeight="true" outlineLevel="0" collapsed="false">
      <c r="A9" s="8" t="n">
        <v>5</v>
      </c>
      <c r="B9" s="14" t="s">
        <v>72</v>
      </c>
      <c r="C9" s="14" t="s">
        <v>77</v>
      </c>
      <c r="D9" s="15" t="n">
        <v>79</v>
      </c>
      <c r="E9" s="16" t="n">
        <f aca="false">ROUND(D9*60%,2)</f>
        <v>47.4</v>
      </c>
      <c r="F9" s="17" t="n">
        <v>38</v>
      </c>
      <c r="G9" s="22" t="n">
        <v>75</v>
      </c>
      <c r="H9" s="16" t="n">
        <f aca="false">ROUND(G9*40%,2)</f>
        <v>30</v>
      </c>
      <c r="I9" s="16" t="n">
        <f aca="false">SUM(E9,H9)</f>
        <v>77.4</v>
      </c>
      <c r="J9" s="19" t="n">
        <v>5</v>
      </c>
      <c r="K9" s="20" t="s">
        <v>15</v>
      </c>
    </row>
    <row r="10" s="25" customFormat="true" ht="27" hidden="false" customHeight="true" outlineLevel="0" collapsed="false">
      <c r="A10" s="8" t="n">
        <v>6</v>
      </c>
      <c r="B10" s="14" t="s">
        <v>72</v>
      </c>
      <c r="C10" s="14" t="s">
        <v>78</v>
      </c>
      <c r="D10" s="15" t="n">
        <v>81</v>
      </c>
      <c r="E10" s="16" t="n">
        <f aca="false">ROUND(D10*60%,2)</f>
        <v>48.6</v>
      </c>
      <c r="F10" s="23" t="s">
        <v>79</v>
      </c>
      <c r="G10" s="22" t="n">
        <v>69.67</v>
      </c>
      <c r="H10" s="16" t="n">
        <f aca="false">ROUND(G10*40%,2)</f>
        <v>27.87</v>
      </c>
      <c r="I10" s="16" t="n">
        <f aca="false">SUM(E10,H10)</f>
        <v>76.47</v>
      </c>
      <c r="J10" s="19" t="n">
        <v>6</v>
      </c>
      <c r="K10" s="20"/>
    </row>
    <row r="11" s="25" customFormat="true" ht="27" hidden="false" customHeight="true" outlineLevel="0" collapsed="false">
      <c r="A11" s="8" t="n">
        <v>7</v>
      </c>
      <c r="B11" s="14" t="s">
        <v>72</v>
      </c>
      <c r="C11" s="14" t="s">
        <v>80</v>
      </c>
      <c r="D11" s="26" t="n">
        <v>76</v>
      </c>
      <c r="E11" s="16" t="n">
        <f aca="false">ROUND(D11*60%,2)</f>
        <v>45.6</v>
      </c>
      <c r="F11" s="27" t="n">
        <v>43</v>
      </c>
      <c r="G11" s="28" t="n">
        <v>71.67</v>
      </c>
      <c r="H11" s="16" t="n">
        <f aca="false">ROUND(G11*40%,2)</f>
        <v>28.67</v>
      </c>
      <c r="I11" s="16" t="n">
        <f aca="false">SUM(E11,H11)</f>
        <v>74.27</v>
      </c>
      <c r="J11" s="19" t="n">
        <v>7</v>
      </c>
      <c r="K11" s="31"/>
    </row>
    <row r="12" s="25" customFormat="true" ht="27" hidden="false" customHeight="true" outlineLevel="0" collapsed="false">
      <c r="A12" s="8" t="n">
        <v>8</v>
      </c>
      <c r="B12" s="14" t="s">
        <v>72</v>
      </c>
      <c r="C12" s="14" t="s">
        <v>81</v>
      </c>
      <c r="D12" s="26" t="n">
        <v>75</v>
      </c>
      <c r="E12" s="16" t="n">
        <f aca="false">ROUND(D12*60%,2)</f>
        <v>45</v>
      </c>
      <c r="F12" s="27" t="n">
        <v>47</v>
      </c>
      <c r="G12" s="28" t="n">
        <v>69.67</v>
      </c>
      <c r="H12" s="16" t="n">
        <f aca="false">ROUND(G12*40%,2)</f>
        <v>27.87</v>
      </c>
      <c r="I12" s="16" t="n">
        <f aca="false">SUM(E12,H12)</f>
        <v>72.87</v>
      </c>
      <c r="J12" s="19" t="n">
        <v>8</v>
      </c>
      <c r="K12" s="31"/>
    </row>
    <row r="13" s="25" customFormat="true" ht="27" hidden="false" customHeight="true" outlineLevel="0" collapsed="false">
      <c r="A13" s="8" t="n">
        <v>9</v>
      </c>
      <c r="B13" s="14" t="s">
        <v>72</v>
      </c>
      <c r="C13" s="14" t="s">
        <v>82</v>
      </c>
      <c r="D13" s="26" t="n">
        <v>71</v>
      </c>
      <c r="E13" s="16" t="n">
        <f aca="false">ROUND(D13*60%,2)</f>
        <v>42.6</v>
      </c>
      <c r="F13" s="27" t="n">
        <v>48</v>
      </c>
      <c r="G13" s="28" t="n">
        <v>72.67</v>
      </c>
      <c r="H13" s="16" t="n">
        <f aca="false">ROUND(G13*40%,2)</f>
        <v>29.07</v>
      </c>
      <c r="I13" s="16" t="n">
        <f aca="false">SUM(E13,H13)</f>
        <v>71.67</v>
      </c>
      <c r="J13" s="19" t="n">
        <v>9</v>
      </c>
      <c r="K13" s="35"/>
    </row>
    <row r="14" s="25" customFormat="true" ht="27" hidden="false" customHeight="true" outlineLevel="0" collapsed="false">
      <c r="A14" s="8" t="n">
        <v>10</v>
      </c>
      <c r="B14" s="14" t="s">
        <v>72</v>
      </c>
      <c r="C14" s="14" t="s">
        <v>83</v>
      </c>
      <c r="D14" s="15" t="n">
        <v>73</v>
      </c>
      <c r="E14" s="16" t="n">
        <f aca="false">ROUND(D14*60%,2)</f>
        <v>43.8</v>
      </c>
      <c r="F14" s="29" t="n">
        <v>46</v>
      </c>
      <c r="G14" s="22" t="n">
        <v>69.67</v>
      </c>
      <c r="H14" s="16" t="n">
        <f aca="false">ROUND(G14*40%,2)</f>
        <v>27.87</v>
      </c>
      <c r="I14" s="16" t="n">
        <f aca="false">SUM(E14,H14)</f>
        <v>71.67</v>
      </c>
      <c r="J14" s="19" t="n">
        <v>10</v>
      </c>
      <c r="K14" s="32"/>
    </row>
    <row r="15" s="25" customFormat="true" ht="27" hidden="false" customHeight="true" outlineLevel="0" collapsed="false">
      <c r="A15" s="8" t="n">
        <v>11</v>
      </c>
      <c r="B15" s="14" t="s">
        <v>72</v>
      </c>
      <c r="C15" s="14" t="s">
        <v>84</v>
      </c>
      <c r="D15" s="26" t="n">
        <v>71</v>
      </c>
      <c r="E15" s="16" t="n">
        <f aca="false">ROUND(D15*60%,2)</f>
        <v>42.6</v>
      </c>
      <c r="F15" s="27" t="n">
        <v>41</v>
      </c>
      <c r="G15" s="28" t="n">
        <v>72</v>
      </c>
      <c r="H15" s="16" t="n">
        <f aca="false">ROUND(G15*40%,2)</f>
        <v>28.8</v>
      </c>
      <c r="I15" s="16" t="n">
        <f aca="false">SUM(E15,H15)</f>
        <v>71.4</v>
      </c>
      <c r="J15" s="19" t="n">
        <v>11</v>
      </c>
      <c r="K15" s="35"/>
    </row>
    <row r="16" s="25" customFormat="true" ht="27" hidden="false" customHeight="true" outlineLevel="0" collapsed="false">
      <c r="A16" s="8" t="n">
        <v>12</v>
      </c>
      <c r="B16" s="14" t="s">
        <v>72</v>
      </c>
      <c r="C16" s="14" t="s">
        <v>85</v>
      </c>
      <c r="D16" s="26" t="n">
        <v>71</v>
      </c>
      <c r="E16" s="16" t="n">
        <f aca="false">ROUND(D16*60%,2)</f>
        <v>42.6</v>
      </c>
      <c r="F16" s="27" t="n">
        <v>45</v>
      </c>
      <c r="G16" s="28" t="n">
        <v>72</v>
      </c>
      <c r="H16" s="16" t="n">
        <f aca="false">ROUND(G16*40%,2)</f>
        <v>28.8</v>
      </c>
      <c r="I16" s="16" t="n">
        <f aca="false">SUM(E16,H16)</f>
        <v>71.4</v>
      </c>
      <c r="J16" s="19" t="n">
        <v>12</v>
      </c>
      <c r="K16" s="35"/>
    </row>
    <row r="17" customFormat="false" ht="27" hidden="false" customHeight="true" outlineLevel="0" collapsed="false">
      <c r="A17" s="8" t="n">
        <v>13</v>
      </c>
      <c r="B17" s="14" t="s">
        <v>72</v>
      </c>
      <c r="C17" s="14" t="s">
        <v>86</v>
      </c>
      <c r="D17" s="26" t="n">
        <v>74</v>
      </c>
      <c r="E17" s="16" t="n">
        <f aca="false">ROUND(D17*60%,2)</f>
        <v>44.4</v>
      </c>
      <c r="F17" s="27" t="s">
        <v>61</v>
      </c>
      <c r="G17" s="28" t="n">
        <v>0</v>
      </c>
      <c r="H17" s="16" t="n">
        <f aca="false">ROUND(G17*40%,2)</f>
        <v>0</v>
      </c>
      <c r="I17" s="16" t="n">
        <f aca="false">SUM(E17,H17)</f>
        <v>44.4</v>
      </c>
      <c r="J17" s="36" t="s">
        <v>61</v>
      </c>
      <c r="K17" s="37" t="s">
        <v>62</v>
      </c>
    </row>
    <row r="18" customFormat="false" ht="27" hidden="false" customHeight="true" outlineLevel="0" collapsed="false">
      <c r="A18" s="8" t="n">
        <v>14</v>
      </c>
      <c r="B18" s="14" t="s">
        <v>72</v>
      </c>
      <c r="C18" s="14" t="s">
        <v>87</v>
      </c>
      <c r="D18" s="26" t="n">
        <v>71</v>
      </c>
      <c r="E18" s="16" t="n">
        <f aca="false">ROUND(D18*60%,2)</f>
        <v>42.6</v>
      </c>
      <c r="F18" s="27" t="s">
        <v>61</v>
      </c>
      <c r="G18" s="28" t="n">
        <v>0</v>
      </c>
      <c r="H18" s="16" t="n">
        <f aca="false">ROUND(G18*40%,2)</f>
        <v>0</v>
      </c>
      <c r="I18" s="16" t="n">
        <f aca="false">SUM(E18,H18)</f>
        <v>42.6</v>
      </c>
      <c r="J18" s="36" t="s">
        <v>61</v>
      </c>
      <c r="K18" s="37" t="s">
        <v>62</v>
      </c>
    </row>
    <row r="19" customFormat="false" ht="27" hidden="false" customHeight="true" outlineLevel="0" collapsed="false">
      <c r="A19" s="8" t="n">
        <v>15</v>
      </c>
      <c r="B19" s="14" t="s">
        <v>72</v>
      </c>
      <c r="C19" s="14" t="s">
        <v>88</v>
      </c>
      <c r="D19" s="26" t="n">
        <v>71</v>
      </c>
      <c r="E19" s="16" t="n">
        <f aca="false">ROUND(D19*60%,2)</f>
        <v>42.6</v>
      </c>
      <c r="F19" s="27" t="s">
        <v>61</v>
      </c>
      <c r="G19" s="28" t="n">
        <v>0</v>
      </c>
      <c r="H19" s="16" t="n">
        <f aca="false">ROUND(G19*40%,2)</f>
        <v>0</v>
      </c>
      <c r="I19" s="16" t="n">
        <f aca="false">SUM(E19,H19)</f>
        <v>42.6</v>
      </c>
      <c r="J19" s="36" t="s">
        <v>61</v>
      </c>
      <c r="K19" s="37" t="s">
        <v>62</v>
      </c>
    </row>
    <row r="20" customFormat="false" ht="30" hidden="false" customHeight="true" outlineLevel="0" collapsed="false">
      <c r="A20" s="34" t="s">
        <v>69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</row>
  </sheetData>
  <sheetProtection sheet="true" password="e744" objects="true"/>
  <mergeCells count="3">
    <mergeCell ref="A1:K1"/>
    <mergeCell ref="A2:K2"/>
    <mergeCell ref="A20:K20"/>
  </mergeCells>
  <printOptions headings="false" gridLines="false" gridLinesSet="true" horizontalCentered="false" verticalCentered="false"/>
  <pageMargins left="0.354166666666667" right="0.236111111111111" top="0.66875" bottom="0.590277777777778" header="0.511811023622047" footer="0.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62"/>
    <col collapsed="false" customWidth="true" hidden="false" outlineLevel="0" max="3" min="3" style="1" width="10.62"/>
    <col collapsed="false" customWidth="true" hidden="false" outlineLevel="0" max="4" min="4" style="2" width="6.82"/>
    <col collapsed="false" customWidth="true" hidden="false" outlineLevel="0" max="5" min="5" style="0" width="10.12"/>
    <col collapsed="false" customWidth="true" hidden="false" outlineLevel="0" max="6" min="6" style="3" width="6.57"/>
    <col collapsed="false" customWidth="true" hidden="false" outlineLevel="0" max="7" min="7" style="4" width="7.56"/>
    <col collapsed="false" customWidth="true" hidden="false" outlineLevel="0" max="8" min="8" style="0" width="10.62"/>
    <col collapsed="false" customWidth="true" hidden="false" outlineLevel="0" max="9" min="9" style="0" width="20.12"/>
    <col collapsed="false" customWidth="true" hidden="false" outlineLevel="0" max="10" min="10" style="4" width="8.62"/>
    <col collapsed="false" customWidth="true" hidden="false" outlineLevel="0" max="11" min="11" style="0" width="14.12"/>
  </cols>
  <sheetData>
    <row r="1" customFormat="false" ht="13" hidden="false" customHeight="tru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" hidden="false" customHeight="true" outlineLevel="0" collapsed="false">
      <c r="A2" s="6" t="s">
        <v>9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3" customFormat="true" ht="40" hidden="false" customHeight="true" outlineLevel="0" collapsed="false">
      <c r="A4" s="8" t="s">
        <v>2</v>
      </c>
      <c r="B4" s="9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11" t="s">
        <v>11</v>
      </c>
      <c r="K4" s="12" t="s">
        <v>12</v>
      </c>
    </row>
    <row r="5" s="21" customFormat="true" ht="27" hidden="false" customHeight="true" outlineLevel="0" collapsed="false">
      <c r="A5" s="8" t="n">
        <v>1</v>
      </c>
      <c r="B5" s="14" t="s">
        <v>91</v>
      </c>
      <c r="C5" s="14" t="s">
        <v>92</v>
      </c>
      <c r="D5" s="38" t="n">
        <v>66</v>
      </c>
      <c r="E5" s="16" t="n">
        <f aca="false">ROUND(D5*60%,2)</f>
        <v>39.6</v>
      </c>
      <c r="F5" s="17" t="n">
        <v>54</v>
      </c>
      <c r="G5" s="18" t="n">
        <v>78</v>
      </c>
      <c r="H5" s="16" t="n">
        <f aca="false">ROUND(G5*40%,2)</f>
        <v>31.2</v>
      </c>
      <c r="I5" s="16" t="n">
        <f aca="false">SUM(E5,H5)</f>
        <v>70.8</v>
      </c>
      <c r="J5" s="19" t="n">
        <v>1</v>
      </c>
      <c r="K5" s="20" t="s">
        <v>15</v>
      </c>
    </row>
    <row r="6" s="21" customFormat="true" ht="27" hidden="false" customHeight="true" outlineLevel="0" collapsed="false">
      <c r="A6" s="8" t="n">
        <v>2</v>
      </c>
      <c r="B6" s="14" t="s">
        <v>91</v>
      </c>
      <c r="C6" s="14" t="s">
        <v>93</v>
      </c>
      <c r="D6" s="38" t="n">
        <v>65</v>
      </c>
      <c r="E6" s="16" t="n">
        <f aca="false">ROUND(D6*60%,2)</f>
        <v>39</v>
      </c>
      <c r="F6" s="17" t="n">
        <v>53</v>
      </c>
      <c r="G6" s="18" t="n">
        <v>76</v>
      </c>
      <c r="H6" s="16" t="n">
        <f aca="false">ROUND(G6*40%,2)</f>
        <v>30.4</v>
      </c>
      <c r="I6" s="16" t="n">
        <f aca="false">SUM(E6,H6)</f>
        <v>69.4</v>
      </c>
      <c r="J6" s="19" t="n">
        <v>2</v>
      </c>
      <c r="K6" s="20" t="s">
        <v>15</v>
      </c>
    </row>
    <row r="7" s="21" customFormat="true" ht="27" hidden="false" customHeight="true" outlineLevel="0" collapsed="false">
      <c r="A7" s="8" t="n">
        <v>3</v>
      </c>
      <c r="B7" s="14" t="s">
        <v>91</v>
      </c>
      <c r="C7" s="14" t="s">
        <v>94</v>
      </c>
      <c r="D7" s="38" t="n">
        <v>64</v>
      </c>
      <c r="E7" s="16" t="n">
        <f aca="false">ROUND(D7*60%,2)</f>
        <v>38.4</v>
      </c>
      <c r="F7" s="17" t="n">
        <v>51</v>
      </c>
      <c r="G7" s="22" t="n">
        <v>76</v>
      </c>
      <c r="H7" s="16" t="n">
        <f aca="false">ROUND(G7*40%,2)</f>
        <v>30.4</v>
      </c>
      <c r="I7" s="16" t="n">
        <f aca="false">SUM(E7,H7)</f>
        <v>68.8</v>
      </c>
      <c r="J7" s="19" t="n">
        <v>3</v>
      </c>
      <c r="K7" s="20" t="s">
        <v>15</v>
      </c>
    </row>
    <row r="8" s="21" customFormat="true" ht="27" hidden="false" customHeight="true" outlineLevel="0" collapsed="false">
      <c r="A8" s="8" t="n">
        <v>4</v>
      </c>
      <c r="B8" s="14" t="s">
        <v>91</v>
      </c>
      <c r="C8" s="14" t="s">
        <v>95</v>
      </c>
      <c r="D8" s="38" t="n">
        <v>62</v>
      </c>
      <c r="E8" s="16" t="n">
        <f aca="false">ROUND(D8*60%,2)</f>
        <v>37.2</v>
      </c>
      <c r="F8" s="17" t="n">
        <v>52</v>
      </c>
      <c r="G8" s="22" t="n">
        <v>73.33</v>
      </c>
      <c r="H8" s="16" t="n">
        <f aca="false">ROUND(G8*40%,2)</f>
        <v>29.33</v>
      </c>
      <c r="I8" s="16" t="n">
        <f aca="false">SUM(E8,H8)</f>
        <v>66.53</v>
      </c>
      <c r="J8" s="19" t="n">
        <v>4</v>
      </c>
      <c r="K8" s="20"/>
    </row>
    <row r="9" s="25" customFormat="true" ht="27" hidden="false" customHeight="true" outlineLevel="0" collapsed="false">
      <c r="A9" s="8" t="n">
        <v>5</v>
      </c>
      <c r="B9" s="14" t="s">
        <v>91</v>
      </c>
      <c r="C9" s="14" t="s">
        <v>96</v>
      </c>
      <c r="D9" s="38" t="n">
        <v>61</v>
      </c>
      <c r="E9" s="16" t="n">
        <f aca="false">ROUND(D9*60%,2)</f>
        <v>36.6</v>
      </c>
      <c r="F9" s="23" t="s">
        <v>97</v>
      </c>
      <c r="G9" s="22" t="n">
        <v>71.33</v>
      </c>
      <c r="H9" s="16" t="n">
        <f aca="false">ROUND(G9*40%,2)</f>
        <v>28.53</v>
      </c>
      <c r="I9" s="16" t="n">
        <f aca="false">SUM(E9,H9)</f>
        <v>65.13</v>
      </c>
      <c r="J9" s="19" t="n">
        <v>5</v>
      </c>
      <c r="K9" s="20"/>
    </row>
    <row r="10" s="25" customFormat="true" ht="27" hidden="false" customHeight="true" outlineLevel="0" collapsed="false">
      <c r="A10" s="8" t="n">
        <v>6</v>
      </c>
      <c r="B10" s="14" t="s">
        <v>91</v>
      </c>
      <c r="C10" s="14" t="s">
        <v>98</v>
      </c>
      <c r="D10" s="38" t="n">
        <v>62</v>
      </c>
      <c r="E10" s="16" t="n">
        <f aca="false">ROUND(D10*60%,2)</f>
        <v>37.2</v>
      </c>
      <c r="F10" s="27" t="n">
        <v>50</v>
      </c>
      <c r="G10" s="28" t="n">
        <v>66.67</v>
      </c>
      <c r="H10" s="16" t="n">
        <f aca="false">ROUND(G10*40%,2)</f>
        <v>26.67</v>
      </c>
      <c r="I10" s="16" t="n">
        <f aca="false">SUM(E10,H10)</f>
        <v>63.87</v>
      </c>
      <c r="J10" s="19" t="n">
        <v>6</v>
      </c>
      <c r="K10" s="20"/>
    </row>
  </sheetData>
  <sheetProtection sheet="true" password="e744" objects="true"/>
  <mergeCells count="2">
    <mergeCell ref="A1:K1"/>
    <mergeCell ref="A2:K2"/>
  </mergeCells>
  <printOptions headings="false" gridLines="false" gridLinesSet="true" horizontalCentered="false" verticalCentered="false"/>
  <pageMargins left="0.354166666666667" right="0.236111111111111" top="0.66875" bottom="0.590277777777778" header="0.511811023622047" footer="0.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2:25:04Z</dcterms:created>
  <dc:creator>Administrator</dc:creator>
  <dc:description/>
  <dc:language>en-US</dc:language>
  <cp:lastModifiedBy>伙夫</cp:lastModifiedBy>
  <cp:lastPrinted>2020-01-16T10:28:51Z</cp:lastPrinted>
  <dcterms:modified xsi:type="dcterms:W3CDTF">2023-05-31T02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86291C722347FF8343A8436F829D68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  <property fmtid="{D5CDD505-2E9C-101B-9397-08002B2CF9AE}" pid="6" name="commondata">
    <vt:lpwstr>eyJoZGlkIjoiODQ0YmM0MTVhZTcwNzIxMDQ5ZjIyZjcxZjllYTIyNzkifQ==</vt:lpwstr>
  </property>
</Properties>
</file>