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口市人民医院2023年公开（考" sheetId="1" state="visible" r:id="rId2"/>
  </sheets>
  <definedNames>
    <definedName function="false" hidden="false" localSheetId="0" name="Excel_BuiltIn__FilterDatabase" vbProcedure="false">'海口市人民医院2023年公开（考'!$A$2:$E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9">
  <si>
    <t xml:space="preserve">附件：</t>
  </si>
  <si>
    <r>
      <rPr>
        <b val="true"/>
        <sz val="20"/>
        <color rgb="FF000000"/>
        <rFont val="Noto Sans"/>
        <family val="2"/>
      </rPr>
      <t xml:space="preserve">海口市人民医院                                        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（考核）招聘事业单位工作人员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22_</t>
    </r>
    <r>
      <rPr>
        <sz val="11"/>
        <color rgb="FF000000"/>
        <rFont val="Noto Sans"/>
        <family val="2"/>
      </rPr>
      <t xml:space="preserve">消化内科医师</t>
    </r>
  </si>
  <si>
    <r>
      <rPr>
        <sz val="11"/>
        <color rgb="FF000000"/>
        <rFont val="宋体"/>
        <family val="0"/>
        <charset val="134"/>
      </rPr>
      <t xml:space="preserve">0125_</t>
    </r>
    <r>
      <rPr>
        <sz val="11"/>
        <color rgb="FF000000"/>
        <rFont val="Noto Sans"/>
        <family val="2"/>
      </rPr>
      <t xml:space="preserve">医疗保健科医师</t>
    </r>
  </si>
  <si>
    <r>
      <rPr>
        <sz val="11"/>
        <color rgb="FF000000"/>
        <rFont val="宋体"/>
        <family val="0"/>
        <charset val="134"/>
      </rPr>
      <t xml:space="preserve">0126_</t>
    </r>
    <r>
      <rPr>
        <sz val="11"/>
        <color rgb="FF000000"/>
        <rFont val="Noto Sans"/>
        <family val="2"/>
      </rPr>
      <t xml:space="preserve">健康医学科医师</t>
    </r>
  </si>
  <si>
    <r>
      <rPr>
        <sz val="11"/>
        <color rgb="FF000000"/>
        <rFont val="宋体"/>
        <family val="0"/>
        <charset val="134"/>
      </rPr>
      <t xml:space="preserve">0127_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宋体"/>
        <family val="0"/>
        <charset val="134"/>
      </rPr>
      <t xml:space="preserve">0128_</t>
    </r>
    <r>
      <rPr>
        <sz val="11"/>
        <color rgb="FF000000"/>
        <rFont val="Noto Sans"/>
        <family val="2"/>
      </rPr>
      <t xml:space="preserve">康复医学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30_</t>
    </r>
    <r>
      <rPr>
        <sz val="11"/>
        <color rgb="FF000000"/>
        <rFont val="Noto Sans"/>
        <family val="2"/>
      </rPr>
      <t xml:space="preserve">内分泌代谢科医师</t>
    </r>
  </si>
  <si>
    <r>
      <rPr>
        <sz val="11"/>
        <color rgb="FF000000"/>
        <rFont val="宋体"/>
        <family val="0"/>
        <charset val="134"/>
      </rPr>
      <t xml:space="preserve">0132_</t>
    </r>
    <r>
      <rPr>
        <sz val="11"/>
        <color rgb="FF000000"/>
        <rFont val="Noto Sans"/>
        <family val="2"/>
      </rPr>
      <t xml:space="preserve">神经内科医师</t>
    </r>
  </si>
  <si>
    <r>
      <rPr>
        <sz val="11"/>
        <color rgb="FF000000"/>
        <rFont val="宋体"/>
        <family val="0"/>
        <charset val="134"/>
      </rPr>
      <t xml:space="preserve">0133_</t>
    </r>
    <r>
      <rPr>
        <sz val="11"/>
        <color rgb="FF000000"/>
        <rFont val="Noto Sans"/>
        <family val="2"/>
      </rPr>
      <t xml:space="preserve">重症医学科医师</t>
    </r>
  </si>
  <si>
    <r>
      <rPr>
        <sz val="11"/>
        <color rgb="FF000000"/>
        <rFont val="宋体"/>
        <family val="0"/>
        <charset val="134"/>
      </rPr>
      <t xml:space="preserve">0134_</t>
    </r>
    <r>
      <rPr>
        <sz val="11"/>
        <color rgb="FF000000"/>
        <rFont val="Noto Sans"/>
        <family val="2"/>
      </rPr>
      <t xml:space="preserve">感染性疾病科医师</t>
    </r>
  </si>
  <si>
    <r>
      <rPr>
        <sz val="11"/>
        <color rgb="FF000000"/>
        <rFont val="宋体"/>
        <family val="0"/>
        <charset val="134"/>
      </rPr>
      <t xml:space="preserve">0136_</t>
    </r>
    <r>
      <rPr>
        <sz val="11"/>
        <color rgb="FF000000"/>
        <rFont val="Noto Sans"/>
        <family val="2"/>
      </rPr>
      <t xml:space="preserve">中医科医师</t>
    </r>
  </si>
  <si>
    <r>
      <rPr>
        <sz val="11"/>
        <color rgb="FF000000"/>
        <rFont val="宋体"/>
        <family val="0"/>
        <charset val="134"/>
      </rPr>
      <t xml:space="preserve">0137_</t>
    </r>
    <r>
      <rPr>
        <sz val="11"/>
        <color rgb="FF000000"/>
        <rFont val="Noto Sans"/>
        <family val="2"/>
      </rPr>
      <t xml:space="preserve">心脏外科医师</t>
    </r>
  </si>
  <si>
    <r>
      <rPr>
        <sz val="11"/>
        <color rgb="FF000000"/>
        <rFont val="宋体"/>
        <family val="0"/>
        <charset val="134"/>
      </rPr>
      <t xml:space="preserve">0138_</t>
    </r>
    <r>
      <rPr>
        <sz val="11"/>
        <color rgb="FF000000"/>
        <rFont val="Noto Sans"/>
        <family val="2"/>
      </rPr>
      <t xml:space="preserve">血管外科医师</t>
    </r>
  </si>
  <si>
    <r>
      <rPr>
        <sz val="11"/>
        <color rgb="FF000000"/>
        <rFont val="宋体"/>
        <family val="0"/>
        <charset val="134"/>
      </rPr>
      <t xml:space="preserve">0141_</t>
    </r>
    <r>
      <rPr>
        <sz val="11"/>
        <color rgb="FF000000"/>
        <rFont val="Noto Sans"/>
        <family val="2"/>
      </rPr>
      <t xml:space="preserve">乳腺甲状腺外科医师</t>
    </r>
  </si>
  <si>
    <r>
      <rPr>
        <sz val="11"/>
        <color rgb="FF000000"/>
        <rFont val="宋体"/>
        <family val="0"/>
        <charset val="134"/>
      </rPr>
      <t xml:space="preserve">0143_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宋体"/>
        <family val="0"/>
        <charset val="134"/>
      </rPr>
      <t xml:space="preserve">0145_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0146_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宋体"/>
        <family val="0"/>
        <charset val="134"/>
      </rPr>
      <t xml:space="preserve">0147_</t>
    </r>
    <r>
      <rPr>
        <sz val="11"/>
        <color rgb="FF000000"/>
        <rFont val="Noto Sans"/>
        <family val="2"/>
      </rPr>
      <t xml:space="preserve">耳鼻咽喉头颈外科医师</t>
    </r>
  </si>
  <si>
    <r>
      <rPr>
        <sz val="11"/>
        <color rgb="FF000000"/>
        <rFont val="宋体"/>
        <family val="0"/>
        <charset val="134"/>
      </rPr>
      <t xml:space="preserve">0148_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宋体"/>
        <family val="0"/>
        <charset val="134"/>
      </rPr>
      <t xml:space="preserve">0149_</t>
    </r>
    <r>
      <rPr>
        <sz val="11"/>
        <color rgb="FF000000"/>
        <rFont val="Noto Sans"/>
        <family val="2"/>
      </rPr>
      <t xml:space="preserve">全科医学科医师</t>
    </r>
  </si>
  <si>
    <r>
      <rPr>
        <sz val="11"/>
        <color rgb="FF000000"/>
        <rFont val="宋体"/>
        <family val="0"/>
        <charset val="134"/>
      </rPr>
      <t xml:space="preserve">0152_</t>
    </r>
    <r>
      <rPr>
        <sz val="11"/>
        <color rgb="FF000000"/>
        <rFont val="Noto Sans"/>
        <family val="2"/>
      </rPr>
      <t xml:space="preserve">临床营养科医师</t>
    </r>
  </si>
  <si>
    <r>
      <rPr>
        <sz val="11"/>
        <color rgb="FF000000"/>
        <rFont val="宋体"/>
        <family val="0"/>
        <charset val="134"/>
      </rPr>
      <t xml:space="preserve">0153_</t>
    </r>
    <r>
      <rPr>
        <sz val="11"/>
        <color rgb="FF000000"/>
        <rFont val="Noto Sans"/>
        <family val="2"/>
      </rPr>
      <t xml:space="preserve">放射诊断科医师</t>
    </r>
  </si>
  <si>
    <r>
      <rPr>
        <sz val="11"/>
        <color rgb="FF000000"/>
        <rFont val="宋体"/>
        <family val="0"/>
        <charset val="134"/>
      </rPr>
      <t xml:space="preserve">0154_</t>
    </r>
    <r>
      <rPr>
        <sz val="11"/>
        <color rgb="FF000000"/>
        <rFont val="Noto Sans"/>
        <family val="2"/>
      </rPr>
      <t xml:space="preserve">超声医学科医师</t>
    </r>
  </si>
  <si>
    <r>
      <rPr>
        <sz val="11"/>
        <color rgb="FF000000"/>
        <rFont val="宋体"/>
        <family val="0"/>
        <charset val="134"/>
      </rPr>
      <t xml:space="preserve">0155_</t>
    </r>
    <r>
      <rPr>
        <sz val="11"/>
        <color rgb="FF000000"/>
        <rFont val="Noto Sans"/>
        <family val="2"/>
      </rPr>
      <t xml:space="preserve">功能科医师</t>
    </r>
  </si>
  <si>
    <r>
      <rPr>
        <sz val="11"/>
        <color rgb="FF000000"/>
        <rFont val="宋体"/>
        <family val="0"/>
        <charset val="134"/>
      </rPr>
      <t xml:space="preserve">0156_</t>
    </r>
    <r>
      <rPr>
        <sz val="11"/>
        <color rgb="FF000000"/>
        <rFont val="Noto Sans"/>
        <family val="2"/>
      </rPr>
      <t xml:space="preserve">病理科医师</t>
    </r>
  </si>
  <si>
    <r>
      <rPr>
        <sz val="11"/>
        <color rgb="FF000000"/>
        <rFont val="宋体"/>
        <family val="0"/>
        <charset val="134"/>
      </rPr>
      <t xml:space="preserve">0157_</t>
    </r>
    <r>
      <rPr>
        <sz val="11"/>
        <color rgb="FF000000"/>
        <rFont val="Noto Sans"/>
        <family val="2"/>
      </rPr>
      <t xml:space="preserve">感染和疾病控制医师</t>
    </r>
  </si>
  <si>
    <r>
      <rPr>
        <sz val="11"/>
        <color rgb="FF000000"/>
        <rFont val="宋体"/>
        <family val="0"/>
        <charset val="134"/>
      </rPr>
      <t xml:space="preserve">0158_</t>
    </r>
    <r>
      <rPr>
        <sz val="11"/>
        <color rgb="FF000000"/>
        <rFont val="Noto Sans"/>
        <family val="2"/>
      </rPr>
      <t xml:space="preserve">康复技师</t>
    </r>
  </si>
  <si>
    <r>
      <rPr>
        <sz val="11"/>
        <color rgb="FF000000"/>
        <rFont val="宋体"/>
        <family val="0"/>
        <charset val="134"/>
      </rPr>
      <t xml:space="preserve">0159_</t>
    </r>
    <r>
      <rPr>
        <sz val="11"/>
        <color rgb="FF000000"/>
        <rFont val="Noto Sans"/>
        <family val="2"/>
      </rPr>
      <t xml:space="preserve">放射技师</t>
    </r>
  </si>
  <si>
    <r>
      <rPr>
        <sz val="11"/>
        <color rgb="FF000000"/>
        <rFont val="宋体"/>
        <family val="0"/>
        <charset val="134"/>
      </rPr>
      <t xml:space="preserve">0160_</t>
    </r>
    <r>
      <rPr>
        <sz val="11"/>
        <color rgb="FF000000"/>
        <rFont val="Noto Sans"/>
        <family val="2"/>
      </rPr>
      <t xml:space="preserve">药学部药师</t>
    </r>
  </si>
  <si>
    <r>
      <rPr>
        <sz val="11"/>
        <color rgb="FF000000"/>
        <rFont val="宋体"/>
        <family val="0"/>
        <charset val="134"/>
      </rPr>
      <t xml:space="preserve">0161_</t>
    </r>
    <r>
      <rPr>
        <sz val="11"/>
        <color rgb="FF000000"/>
        <rFont val="Noto Sans"/>
        <family val="2"/>
      </rPr>
      <t xml:space="preserve">检验技师</t>
    </r>
  </si>
  <si>
    <r>
      <rPr>
        <sz val="11"/>
        <color rgb="FF000000"/>
        <rFont val="宋体"/>
        <family val="0"/>
        <charset val="134"/>
      </rPr>
      <t xml:space="preserve">0162_</t>
    </r>
    <r>
      <rPr>
        <sz val="11"/>
        <color rgb="FF000000"/>
        <rFont val="Noto Sans"/>
        <family val="2"/>
      </rPr>
      <t xml:space="preserve">病理科技术员</t>
    </r>
  </si>
  <si>
    <r>
      <rPr>
        <sz val="11"/>
        <color rgb="FF000000"/>
        <rFont val="宋体"/>
        <family val="0"/>
        <charset val="134"/>
      </rPr>
      <t xml:space="preserve">0163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164_</t>
    </r>
    <r>
      <rPr>
        <sz val="11"/>
        <color rgb="FF000000"/>
        <rFont val="Noto Sans"/>
        <family val="2"/>
      </rPr>
      <t xml:space="preserve">办公室管理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8" activeCellId="0" sqref="K638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37"/>
    <col collapsed="false" customWidth="true" hidden="false" outlineLevel="0" max="3" min="3" style="2" width="28.86"/>
    <col collapsed="false" customWidth="true" hidden="false" outlineLevel="0" max="4" min="4" style="1" width="11.87"/>
    <col collapsed="false" customWidth="true" hidden="false" outlineLevel="0" max="5" min="5" style="2" width="8.36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</row>
    <row r="4" customFormat="false" ht="35.1" hidden="false" customHeight="true" outlineLevel="0" collapsed="false">
      <c r="A4" s="8" t="n">
        <v>1</v>
      </c>
      <c r="B4" s="9" t="str">
        <f aca="false">"546620230707133720113302"</f>
        <v>546620230707133720113302</v>
      </c>
      <c r="C4" s="9" t="s">
        <v>7</v>
      </c>
      <c r="D4" s="8" t="str">
        <f aca="false">"李文刚"</f>
        <v>李文刚</v>
      </c>
      <c r="E4" s="9" t="str">
        <f aca="false">"男"</f>
        <v>男</v>
      </c>
    </row>
    <row r="5" customFormat="false" ht="35.1" hidden="false" customHeight="true" outlineLevel="0" collapsed="false">
      <c r="A5" s="8" t="n">
        <v>2</v>
      </c>
      <c r="B5" s="9" t="str">
        <f aca="false">"546620230711163012120199"</f>
        <v>546620230711163012120199</v>
      </c>
      <c r="C5" s="9" t="s">
        <v>7</v>
      </c>
      <c r="D5" s="8" t="str">
        <f aca="false">"何彩虹"</f>
        <v>何彩虹</v>
      </c>
      <c r="E5" s="9" t="str">
        <f aca="false">"女"</f>
        <v>女</v>
      </c>
    </row>
    <row r="6" customFormat="false" ht="35.1" hidden="false" customHeight="true" outlineLevel="0" collapsed="false">
      <c r="A6" s="8" t="n">
        <v>3</v>
      </c>
      <c r="B6" s="9" t="str">
        <f aca="false">"546620230711234751120500"</f>
        <v>546620230711234751120500</v>
      </c>
      <c r="C6" s="9" t="s">
        <v>7</v>
      </c>
      <c r="D6" s="8" t="str">
        <f aca="false">"张曙波"</f>
        <v>张曙波</v>
      </c>
      <c r="E6" s="9" t="str">
        <f aca="false">"男"</f>
        <v>男</v>
      </c>
    </row>
    <row r="7" customFormat="false" ht="35.1" hidden="false" customHeight="true" outlineLevel="0" collapsed="false">
      <c r="A7" s="8" t="n">
        <v>4</v>
      </c>
      <c r="B7" s="9" t="str">
        <f aca="false">"546620230712122955120781"</f>
        <v>546620230712122955120781</v>
      </c>
      <c r="C7" s="9" t="s">
        <v>7</v>
      </c>
      <c r="D7" s="8" t="str">
        <f aca="false">"谢盈盈"</f>
        <v>谢盈盈</v>
      </c>
      <c r="E7" s="9" t="str">
        <f aca="false">"女"</f>
        <v>女</v>
      </c>
    </row>
    <row r="8" customFormat="false" ht="35.1" hidden="false" customHeight="true" outlineLevel="0" collapsed="false">
      <c r="A8" s="8" t="n">
        <v>5</v>
      </c>
      <c r="B8" s="9" t="str">
        <f aca="false">"546620230709224159118507"</f>
        <v>546620230709224159118507</v>
      </c>
      <c r="C8" s="9" t="s">
        <v>8</v>
      </c>
      <c r="D8" s="8" t="str">
        <f aca="false">"吴春燕"</f>
        <v>吴春燕</v>
      </c>
      <c r="E8" s="9" t="str">
        <f aca="false">"女"</f>
        <v>女</v>
      </c>
    </row>
    <row r="9" customFormat="false" ht="35.1" hidden="false" customHeight="true" outlineLevel="0" collapsed="false">
      <c r="A9" s="8" t="n">
        <v>6</v>
      </c>
      <c r="B9" s="9" t="str">
        <f aca="false">"546620230710180332119392"</f>
        <v>546620230710180332119392</v>
      </c>
      <c r="C9" s="9" t="s">
        <v>8</v>
      </c>
      <c r="D9" s="8" t="str">
        <f aca="false">"邢静"</f>
        <v>邢静</v>
      </c>
      <c r="E9" s="9" t="str">
        <f aca="false">"女"</f>
        <v>女</v>
      </c>
    </row>
    <row r="10" customFormat="false" ht="35.1" hidden="false" customHeight="true" outlineLevel="0" collapsed="false">
      <c r="A10" s="8" t="n">
        <v>7</v>
      </c>
      <c r="B10" s="9" t="str">
        <f aca="false">"546620230710133643119163"</f>
        <v>546620230710133643119163</v>
      </c>
      <c r="C10" s="9" t="s">
        <v>8</v>
      </c>
      <c r="D10" s="8" t="str">
        <f aca="false">"林珍"</f>
        <v>林珍</v>
      </c>
      <c r="E10" s="9" t="str">
        <f aca="false">"女"</f>
        <v>女</v>
      </c>
    </row>
    <row r="11" customFormat="false" ht="35.1" hidden="false" customHeight="true" outlineLevel="0" collapsed="false">
      <c r="A11" s="8" t="n">
        <v>8</v>
      </c>
      <c r="B11" s="9" t="str">
        <f aca="false">"546620230711083409119717"</f>
        <v>546620230711083409119717</v>
      </c>
      <c r="C11" s="9" t="s">
        <v>8</v>
      </c>
      <c r="D11" s="8" t="str">
        <f aca="false">"林明栓"</f>
        <v>林明栓</v>
      </c>
      <c r="E11" s="9" t="str">
        <f aca="false">"男"</f>
        <v>男</v>
      </c>
    </row>
    <row r="12" customFormat="false" ht="35.1" hidden="false" customHeight="true" outlineLevel="0" collapsed="false">
      <c r="A12" s="8" t="n">
        <v>9</v>
      </c>
      <c r="B12" s="9" t="str">
        <f aca="false">"546620230709100359117963"</f>
        <v>546620230709100359117963</v>
      </c>
      <c r="C12" s="9" t="s">
        <v>9</v>
      </c>
      <c r="D12" s="8" t="str">
        <f aca="false">"李燕方"</f>
        <v>李燕方</v>
      </c>
      <c r="E12" s="9" t="str">
        <f aca="false">"女"</f>
        <v>女</v>
      </c>
    </row>
    <row r="13" customFormat="false" ht="35.1" hidden="false" customHeight="true" outlineLevel="0" collapsed="false">
      <c r="A13" s="8" t="n">
        <v>10</v>
      </c>
      <c r="B13" s="9" t="str">
        <f aca="false">"546620230711221954120452"</f>
        <v>546620230711221954120452</v>
      </c>
      <c r="C13" s="9" t="s">
        <v>9</v>
      </c>
      <c r="D13" s="8" t="str">
        <f aca="false">"韩惠仙"</f>
        <v>韩惠仙</v>
      </c>
      <c r="E13" s="9" t="str">
        <f aca="false">"女"</f>
        <v>女</v>
      </c>
    </row>
    <row r="14" customFormat="false" ht="35.1" hidden="false" customHeight="true" outlineLevel="0" collapsed="false">
      <c r="A14" s="8" t="n">
        <v>11</v>
      </c>
      <c r="B14" s="9" t="str">
        <f aca="false">"546620230711154433120154"</f>
        <v>546620230711154433120154</v>
      </c>
      <c r="C14" s="9" t="s">
        <v>9</v>
      </c>
      <c r="D14" s="8" t="str">
        <f aca="false">"姜福丽"</f>
        <v>姜福丽</v>
      </c>
      <c r="E14" s="9" t="str">
        <f aca="false">"女"</f>
        <v>女</v>
      </c>
    </row>
    <row r="15" customFormat="false" ht="35.1" hidden="false" customHeight="true" outlineLevel="0" collapsed="false">
      <c r="A15" s="8" t="n">
        <v>12</v>
      </c>
      <c r="B15" s="9" t="str">
        <f aca="false">"546620230712192108121122"</f>
        <v>546620230712192108121122</v>
      </c>
      <c r="C15" s="9" t="s">
        <v>9</v>
      </c>
      <c r="D15" s="8" t="str">
        <f aca="false">"林正梅"</f>
        <v>林正梅</v>
      </c>
      <c r="E15" s="9" t="str">
        <f aca="false">"女"</f>
        <v>女</v>
      </c>
    </row>
    <row r="16" customFormat="false" ht="35.1" hidden="false" customHeight="true" outlineLevel="0" collapsed="false">
      <c r="A16" s="8" t="n">
        <v>13</v>
      </c>
      <c r="B16" s="9" t="str">
        <f aca="false">"546620230712210033121211"</f>
        <v>546620230712210033121211</v>
      </c>
      <c r="C16" s="9" t="s">
        <v>9</v>
      </c>
      <c r="D16" s="8" t="str">
        <f aca="false">"陈萍"</f>
        <v>陈萍</v>
      </c>
      <c r="E16" s="9" t="str">
        <f aca="false">"女"</f>
        <v>女</v>
      </c>
    </row>
    <row r="17" customFormat="false" ht="35.1" hidden="false" customHeight="true" outlineLevel="0" collapsed="false">
      <c r="A17" s="8" t="n">
        <v>14</v>
      </c>
      <c r="B17" s="9" t="str">
        <f aca="false">"546620230712223439121315"</f>
        <v>546620230712223439121315</v>
      </c>
      <c r="C17" s="9" t="s">
        <v>9</v>
      </c>
      <c r="D17" s="8" t="str">
        <f aca="false">"王玲"</f>
        <v>王玲</v>
      </c>
      <c r="E17" s="9" t="str">
        <f aca="false">"女"</f>
        <v>女</v>
      </c>
    </row>
    <row r="18" customFormat="false" ht="35.1" hidden="false" customHeight="true" outlineLevel="0" collapsed="false">
      <c r="A18" s="8" t="n">
        <v>15</v>
      </c>
      <c r="B18" s="9" t="str">
        <f aca="false">"546620230707161921114063"</f>
        <v>546620230707161921114063</v>
      </c>
      <c r="C18" s="9" t="s">
        <v>10</v>
      </c>
      <c r="D18" s="8" t="str">
        <f aca="false">"李文妙"</f>
        <v>李文妙</v>
      </c>
      <c r="E18" s="9" t="str">
        <f aca="false">"女"</f>
        <v>女</v>
      </c>
    </row>
    <row r="19" customFormat="false" ht="35.1" hidden="false" customHeight="true" outlineLevel="0" collapsed="false">
      <c r="A19" s="8" t="n">
        <v>16</v>
      </c>
      <c r="B19" s="9" t="str">
        <f aca="false">"546620230707115426112827"</f>
        <v>546620230707115426112827</v>
      </c>
      <c r="C19" s="9" t="s">
        <v>10</v>
      </c>
      <c r="D19" s="8" t="str">
        <f aca="false">"杨艳兰"</f>
        <v>杨艳兰</v>
      </c>
      <c r="E19" s="9" t="str">
        <f aca="false">"女"</f>
        <v>女</v>
      </c>
    </row>
    <row r="20" customFormat="false" ht="35.1" hidden="false" customHeight="true" outlineLevel="0" collapsed="false">
      <c r="A20" s="8" t="n">
        <v>17</v>
      </c>
      <c r="B20" s="9" t="str">
        <f aca="false">"546620230708203738117714"</f>
        <v>546620230708203738117714</v>
      </c>
      <c r="C20" s="9" t="s">
        <v>10</v>
      </c>
      <c r="D20" s="8" t="str">
        <f aca="false">"吴坤基"</f>
        <v>吴坤基</v>
      </c>
      <c r="E20" s="9" t="str">
        <f aca="false">"男"</f>
        <v>男</v>
      </c>
    </row>
    <row r="21" customFormat="false" ht="35.1" hidden="false" customHeight="true" outlineLevel="0" collapsed="false">
      <c r="A21" s="8" t="n">
        <v>18</v>
      </c>
      <c r="B21" s="9" t="str">
        <f aca="false">"546620230710112711119016"</f>
        <v>546620230710112711119016</v>
      </c>
      <c r="C21" s="9" t="s">
        <v>10</v>
      </c>
      <c r="D21" s="8" t="str">
        <f aca="false">"胡硕雪"</f>
        <v>胡硕雪</v>
      </c>
      <c r="E21" s="9" t="str">
        <f aca="false">"女"</f>
        <v>女</v>
      </c>
    </row>
    <row r="22" customFormat="false" ht="35.1" hidden="false" customHeight="true" outlineLevel="0" collapsed="false">
      <c r="A22" s="8" t="n">
        <v>19</v>
      </c>
      <c r="B22" s="9" t="str">
        <f aca="false">"546620230711183712120298"</f>
        <v>546620230711183712120298</v>
      </c>
      <c r="C22" s="9" t="s">
        <v>10</v>
      </c>
      <c r="D22" s="8" t="str">
        <f aca="false">"卢阳"</f>
        <v>卢阳</v>
      </c>
      <c r="E22" s="9" t="str">
        <f aca="false">"男"</f>
        <v>男</v>
      </c>
    </row>
    <row r="23" customFormat="false" ht="35.1" hidden="false" customHeight="true" outlineLevel="0" collapsed="false">
      <c r="A23" s="8" t="n">
        <v>20</v>
      </c>
      <c r="B23" s="9" t="str">
        <f aca="false">"546620230710112151119002"</f>
        <v>546620230710112151119002</v>
      </c>
      <c r="C23" s="9" t="s">
        <v>10</v>
      </c>
      <c r="D23" s="8" t="str">
        <f aca="false">"杨椰珊"</f>
        <v>杨椰珊</v>
      </c>
      <c r="E23" s="9" t="str">
        <f aca="false">"女"</f>
        <v>女</v>
      </c>
    </row>
    <row r="24" customFormat="false" ht="35.1" hidden="false" customHeight="true" outlineLevel="0" collapsed="false">
      <c r="A24" s="8" t="n">
        <v>21</v>
      </c>
      <c r="B24" s="9" t="str">
        <f aca="false">"546620230711180503120277"</f>
        <v>546620230711180503120277</v>
      </c>
      <c r="C24" s="9" t="s">
        <v>10</v>
      </c>
      <c r="D24" s="8" t="str">
        <f aca="false">"杨晨希"</f>
        <v>杨晨希</v>
      </c>
      <c r="E24" s="9" t="str">
        <f aca="false">"女"</f>
        <v>女</v>
      </c>
    </row>
    <row r="25" customFormat="false" ht="35.1" hidden="false" customHeight="true" outlineLevel="0" collapsed="false">
      <c r="A25" s="8" t="n">
        <v>22</v>
      </c>
      <c r="B25" s="9" t="str">
        <f aca="false">"546620230711221220120442"</f>
        <v>546620230711221220120442</v>
      </c>
      <c r="C25" s="9" t="s">
        <v>10</v>
      </c>
      <c r="D25" s="8" t="str">
        <f aca="false">"潘蕾"</f>
        <v>潘蕾</v>
      </c>
      <c r="E25" s="9" t="str">
        <f aca="false">"女"</f>
        <v>女</v>
      </c>
    </row>
    <row r="26" customFormat="false" ht="35.1" hidden="false" customHeight="true" outlineLevel="0" collapsed="false">
      <c r="A26" s="8" t="n">
        <v>23</v>
      </c>
      <c r="B26" s="9" t="str">
        <f aca="false">"546620230712092748120593"</f>
        <v>546620230712092748120593</v>
      </c>
      <c r="C26" s="9" t="s">
        <v>10</v>
      </c>
      <c r="D26" s="8" t="str">
        <f aca="false">"刘德达"</f>
        <v>刘德达</v>
      </c>
      <c r="E26" s="9" t="str">
        <f aca="false">"男"</f>
        <v>男</v>
      </c>
    </row>
    <row r="27" customFormat="false" ht="35.1" hidden="false" customHeight="true" outlineLevel="0" collapsed="false">
      <c r="A27" s="8" t="n">
        <v>24</v>
      </c>
      <c r="B27" s="9" t="str">
        <f aca="false">"546620230711225026120469"</f>
        <v>546620230711225026120469</v>
      </c>
      <c r="C27" s="9" t="s">
        <v>10</v>
      </c>
      <c r="D27" s="8" t="str">
        <f aca="false">"杨国访"</f>
        <v>杨国访</v>
      </c>
      <c r="E27" s="9" t="str">
        <f aca="false">"男"</f>
        <v>男</v>
      </c>
    </row>
    <row r="28" customFormat="false" ht="35.1" hidden="false" customHeight="true" outlineLevel="0" collapsed="false">
      <c r="A28" s="8" t="n">
        <v>25</v>
      </c>
      <c r="B28" s="9" t="str">
        <f aca="false">"546620230712102234120650"</f>
        <v>546620230712102234120650</v>
      </c>
      <c r="C28" s="9" t="s">
        <v>10</v>
      </c>
      <c r="D28" s="8" t="str">
        <f aca="false">"刘春丽"</f>
        <v>刘春丽</v>
      </c>
      <c r="E28" s="9" t="str">
        <f aca="false">"女"</f>
        <v>女</v>
      </c>
    </row>
    <row r="29" customFormat="false" ht="35.1" hidden="false" customHeight="true" outlineLevel="0" collapsed="false">
      <c r="A29" s="8" t="n">
        <v>26</v>
      </c>
      <c r="B29" s="9" t="str">
        <f aca="false">"546620230712124517120796"</f>
        <v>546620230712124517120796</v>
      </c>
      <c r="C29" s="9" t="s">
        <v>10</v>
      </c>
      <c r="D29" s="8" t="str">
        <f aca="false">"邹胜平"</f>
        <v>邹胜平</v>
      </c>
      <c r="E29" s="9" t="str">
        <f aca="false">"男"</f>
        <v>男</v>
      </c>
    </row>
    <row r="30" customFormat="false" ht="35.1" hidden="false" customHeight="true" outlineLevel="0" collapsed="false">
      <c r="A30" s="8" t="n">
        <v>27</v>
      </c>
      <c r="B30" s="9" t="str">
        <f aca="false">"546620230712133629120829"</f>
        <v>546620230712133629120829</v>
      </c>
      <c r="C30" s="9" t="s">
        <v>10</v>
      </c>
      <c r="D30" s="8" t="str">
        <f aca="false">"蒋小玲"</f>
        <v>蒋小玲</v>
      </c>
      <c r="E30" s="9" t="str">
        <f aca="false">"女"</f>
        <v>女</v>
      </c>
    </row>
    <row r="31" customFormat="false" ht="35.1" hidden="false" customHeight="true" outlineLevel="0" collapsed="false">
      <c r="A31" s="8" t="n">
        <v>28</v>
      </c>
      <c r="B31" s="9" t="str">
        <f aca="false">"546620230711215326120417"</f>
        <v>546620230711215326120417</v>
      </c>
      <c r="C31" s="9" t="s">
        <v>10</v>
      </c>
      <c r="D31" s="8" t="str">
        <f aca="false">"石中文"</f>
        <v>石中文</v>
      </c>
      <c r="E31" s="9" t="str">
        <f aca="false">"男"</f>
        <v>男</v>
      </c>
    </row>
    <row r="32" customFormat="false" ht="35.1" hidden="false" customHeight="true" outlineLevel="0" collapsed="false">
      <c r="A32" s="8" t="n">
        <v>29</v>
      </c>
      <c r="B32" s="9" t="str">
        <f aca="false">"546620230711222131120454"</f>
        <v>546620230711222131120454</v>
      </c>
      <c r="C32" s="9" t="s">
        <v>10</v>
      </c>
      <c r="D32" s="8" t="str">
        <f aca="false">"郑小乔"</f>
        <v>郑小乔</v>
      </c>
      <c r="E32" s="9" t="str">
        <f aca="false">"女"</f>
        <v>女</v>
      </c>
    </row>
    <row r="33" customFormat="false" ht="35.1" hidden="false" customHeight="true" outlineLevel="0" collapsed="false">
      <c r="A33" s="8" t="n">
        <v>30</v>
      </c>
      <c r="B33" s="9" t="str">
        <f aca="false">"546620230711181521120285"</f>
        <v>546620230711181521120285</v>
      </c>
      <c r="C33" s="9" t="s">
        <v>10</v>
      </c>
      <c r="D33" s="8" t="str">
        <f aca="false">"符雯雯"</f>
        <v>符雯雯</v>
      </c>
      <c r="E33" s="9" t="str">
        <f aca="false">"女"</f>
        <v>女</v>
      </c>
    </row>
    <row r="34" customFormat="false" ht="35.1" hidden="false" customHeight="true" outlineLevel="0" collapsed="false">
      <c r="A34" s="8" t="n">
        <v>31</v>
      </c>
      <c r="B34" s="9" t="str">
        <f aca="false">"546620230707204924114974"</f>
        <v>546620230707204924114974</v>
      </c>
      <c r="C34" s="9" t="s">
        <v>10</v>
      </c>
      <c r="D34" s="8" t="str">
        <f aca="false">"陈扶宇"</f>
        <v>陈扶宇</v>
      </c>
      <c r="E34" s="9" t="str">
        <f aca="false">"男"</f>
        <v>男</v>
      </c>
    </row>
    <row r="35" customFormat="false" ht="35.1" hidden="false" customHeight="true" outlineLevel="0" collapsed="false">
      <c r="A35" s="8" t="n">
        <v>32</v>
      </c>
      <c r="B35" s="9" t="str">
        <f aca="false">"546620230712160243120956"</f>
        <v>546620230712160243120956</v>
      </c>
      <c r="C35" s="9" t="s">
        <v>10</v>
      </c>
      <c r="D35" s="8" t="str">
        <f aca="false">"韩静欣"</f>
        <v>韩静欣</v>
      </c>
      <c r="E35" s="9" t="str">
        <f aca="false">"男"</f>
        <v>男</v>
      </c>
    </row>
    <row r="36" customFormat="false" ht="35.1" hidden="false" customHeight="true" outlineLevel="0" collapsed="false">
      <c r="A36" s="8" t="n">
        <v>33</v>
      </c>
      <c r="B36" s="9" t="str">
        <f aca="false">"546620230712162438120976"</f>
        <v>546620230712162438120976</v>
      </c>
      <c r="C36" s="9" t="s">
        <v>10</v>
      </c>
      <c r="D36" s="8" t="str">
        <f aca="false">"王天娇"</f>
        <v>王天娇</v>
      </c>
      <c r="E36" s="9" t="str">
        <f aca="false">"女"</f>
        <v>女</v>
      </c>
    </row>
    <row r="37" customFormat="false" ht="35.1" hidden="false" customHeight="true" outlineLevel="0" collapsed="false">
      <c r="A37" s="8" t="n">
        <v>34</v>
      </c>
      <c r="B37" s="9" t="str">
        <f aca="false">"546620230713012048121431"</f>
        <v>546620230713012048121431</v>
      </c>
      <c r="C37" s="9" t="s">
        <v>10</v>
      </c>
      <c r="D37" s="8" t="str">
        <f aca="false">"秦小妹"</f>
        <v>秦小妹</v>
      </c>
      <c r="E37" s="9" t="str">
        <f aca="false">"女"</f>
        <v>女</v>
      </c>
    </row>
    <row r="38" customFormat="false" ht="35.1" hidden="false" customHeight="true" outlineLevel="0" collapsed="false">
      <c r="A38" s="8" t="n">
        <v>35</v>
      </c>
      <c r="B38" s="9" t="str">
        <f aca="false">"546620230712164758121009"</f>
        <v>546620230712164758121009</v>
      </c>
      <c r="C38" s="9" t="s">
        <v>10</v>
      </c>
      <c r="D38" s="8" t="str">
        <f aca="false">"谢丹妮"</f>
        <v>谢丹妮</v>
      </c>
      <c r="E38" s="9" t="str">
        <f aca="false">"女"</f>
        <v>女</v>
      </c>
    </row>
    <row r="39" customFormat="false" ht="35.1" hidden="false" customHeight="true" outlineLevel="0" collapsed="false">
      <c r="A39" s="8" t="n">
        <v>36</v>
      </c>
      <c r="B39" s="9" t="str">
        <f aca="false">"546620230712235643121400"</f>
        <v>546620230712235643121400</v>
      </c>
      <c r="C39" s="9" t="s">
        <v>10</v>
      </c>
      <c r="D39" s="8" t="str">
        <f aca="false">"吴丹"</f>
        <v>吴丹</v>
      </c>
      <c r="E39" s="9" t="str">
        <f aca="false">"女"</f>
        <v>女</v>
      </c>
    </row>
    <row r="40" customFormat="false" ht="35.1" hidden="false" customHeight="true" outlineLevel="0" collapsed="false">
      <c r="A40" s="8" t="n">
        <v>37</v>
      </c>
      <c r="B40" s="9" t="str">
        <f aca="false">"546620230707090118111737"</f>
        <v>546620230707090118111737</v>
      </c>
      <c r="C40" s="9" t="s">
        <v>11</v>
      </c>
      <c r="D40" s="8" t="str">
        <f aca="false">"李彬彬"</f>
        <v>李彬彬</v>
      </c>
      <c r="E40" s="9" t="str">
        <f aca="false">"男"</f>
        <v>男</v>
      </c>
    </row>
    <row r="41" customFormat="false" ht="35.1" hidden="false" customHeight="true" outlineLevel="0" collapsed="false">
      <c r="A41" s="8" t="n">
        <v>38</v>
      </c>
      <c r="B41" s="9" t="str">
        <f aca="false">"546620230709102334117982"</f>
        <v>546620230709102334117982</v>
      </c>
      <c r="C41" s="9" t="s">
        <v>11</v>
      </c>
      <c r="D41" s="8" t="str">
        <f aca="false">"吴德谋"</f>
        <v>吴德谋</v>
      </c>
      <c r="E41" s="9" t="str">
        <f aca="false">"男"</f>
        <v>男</v>
      </c>
    </row>
    <row r="42" customFormat="false" ht="35.1" hidden="false" customHeight="true" outlineLevel="0" collapsed="false">
      <c r="A42" s="8" t="n">
        <v>39</v>
      </c>
      <c r="B42" s="9" t="str">
        <f aca="false">"546620230708211809117746"</f>
        <v>546620230708211809117746</v>
      </c>
      <c r="C42" s="9" t="s">
        <v>11</v>
      </c>
      <c r="D42" s="8" t="str">
        <f aca="false">"庄多成"</f>
        <v>庄多成</v>
      </c>
      <c r="E42" s="9" t="str">
        <f aca="false">"男"</f>
        <v>男</v>
      </c>
    </row>
    <row r="43" customFormat="false" ht="35.1" hidden="false" customHeight="true" outlineLevel="0" collapsed="false">
      <c r="A43" s="8" t="n">
        <v>40</v>
      </c>
      <c r="B43" s="9" t="str">
        <f aca="false">"546620230710102225118871"</f>
        <v>546620230710102225118871</v>
      </c>
      <c r="C43" s="9" t="s">
        <v>11</v>
      </c>
      <c r="D43" s="8" t="str">
        <f aca="false">"李小山"</f>
        <v>李小山</v>
      </c>
      <c r="E43" s="9" t="str">
        <f aca="false">"男"</f>
        <v>男</v>
      </c>
    </row>
    <row r="44" customFormat="false" ht="35.1" hidden="false" customHeight="true" outlineLevel="0" collapsed="false">
      <c r="A44" s="8" t="n">
        <v>41</v>
      </c>
      <c r="B44" s="9" t="str">
        <f aca="false">"546620230709232133118547"</f>
        <v>546620230709232133118547</v>
      </c>
      <c r="C44" s="9" t="s">
        <v>11</v>
      </c>
      <c r="D44" s="8" t="str">
        <f aca="false">"周龙贵"</f>
        <v>周龙贵</v>
      </c>
      <c r="E44" s="9" t="str">
        <f aca="false">"男"</f>
        <v>男</v>
      </c>
    </row>
    <row r="45" customFormat="false" ht="35.1" hidden="false" customHeight="true" outlineLevel="0" collapsed="false">
      <c r="A45" s="8" t="n">
        <v>42</v>
      </c>
      <c r="B45" s="9" t="str">
        <f aca="false">"546620230707122223112948"</f>
        <v>546620230707122223112948</v>
      </c>
      <c r="C45" s="9" t="s">
        <v>11</v>
      </c>
      <c r="D45" s="8" t="str">
        <f aca="false">"潘晶晶"</f>
        <v>潘晶晶</v>
      </c>
      <c r="E45" s="9" t="str">
        <f aca="false">"女"</f>
        <v>女</v>
      </c>
    </row>
    <row r="46" customFormat="false" ht="35.1" hidden="false" customHeight="true" outlineLevel="0" collapsed="false">
      <c r="A46" s="8" t="n">
        <v>43</v>
      </c>
      <c r="B46" s="9" t="str">
        <f aca="false">"546620230712190549121108"</f>
        <v>546620230712190549121108</v>
      </c>
      <c r="C46" s="9" t="s">
        <v>11</v>
      </c>
      <c r="D46" s="8" t="str">
        <f aca="false">"王萍"</f>
        <v>王萍</v>
      </c>
      <c r="E46" s="9" t="str">
        <f aca="false">"女"</f>
        <v>女</v>
      </c>
    </row>
    <row r="47" customFormat="false" ht="35.1" hidden="false" customHeight="true" outlineLevel="0" collapsed="false">
      <c r="A47" s="8" t="n">
        <v>44</v>
      </c>
      <c r="B47" s="9" t="str">
        <f aca="false">"546620230710233747119664"</f>
        <v>546620230710233747119664</v>
      </c>
      <c r="C47" s="9" t="s">
        <v>11</v>
      </c>
      <c r="D47" s="8" t="str">
        <f aca="false">"范倩倩"</f>
        <v>范倩倩</v>
      </c>
      <c r="E47" s="9" t="str">
        <f aca="false">"女"</f>
        <v>女</v>
      </c>
    </row>
    <row r="48" customFormat="false" ht="35.1" hidden="false" customHeight="true" outlineLevel="0" collapsed="false">
      <c r="A48" s="8" t="n">
        <v>45</v>
      </c>
      <c r="B48" s="9" t="str">
        <f aca="false">"546620230712133030120827"</f>
        <v>546620230712133030120827</v>
      </c>
      <c r="C48" s="9" t="s">
        <v>11</v>
      </c>
      <c r="D48" s="8" t="str">
        <f aca="false">"卞少珍"</f>
        <v>卞少珍</v>
      </c>
      <c r="E48" s="9" t="str">
        <f aca="false">"女"</f>
        <v>女</v>
      </c>
    </row>
    <row r="49" customFormat="false" ht="35.1" hidden="false" customHeight="true" outlineLevel="0" collapsed="false">
      <c r="A49" s="8" t="n">
        <v>46</v>
      </c>
      <c r="B49" s="9" t="str">
        <f aca="false">"546620230713113645121635"</f>
        <v>546620230713113645121635</v>
      </c>
      <c r="C49" s="9" t="s">
        <v>11</v>
      </c>
      <c r="D49" s="8" t="str">
        <f aca="false">"钟江莹"</f>
        <v>钟江莹</v>
      </c>
      <c r="E49" s="9" t="str">
        <f aca="false">"女"</f>
        <v>女</v>
      </c>
    </row>
    <row r="50" customFormat="false" ht="35.1" hidden="false" customHeight="true" outlineLevel="0" collapsed="false">
      <c r="A50" s="8" t="n">
        <v>47</v>
      </c>
      <c r="B50" s="9" t="str">
        <f aca="false">"546620230707115452112834"</f>
        <v>546620230707115452112834</v>
      </c>
      <c r="C50" s="9" t="s">
        <v>12</v>
      </c>
      <c r="D50" s="8" t="str">
        <f aca="false">"邢梦芸"</f>
        <v>邢梦芸</v>
      </c>
      <c r="E50" s="9" t="str">
        <f aca="false">"女"</f>
        <v>女</v>
      </c>
    </row>
    <row r="51" customFormat="false" ht="35.1" hidden="false" customHeight="true" outlineLevel="0" collapsed="false">
      <c r="A51" s="8" t="n">
        <v>48</v>
      </c>
      <c r="B51" s="9" t="str">
        <f aca="false">"546620230707114311112772"</f>
        <v>546620230707114311112772</v>
      </c>
      <c r="C51" s="9" t="s">
        <v>12</v>
      </c>
      <c r="D51" s="8" t="str">
        <f aca="false">"黎振东"</f>
        <v>黎振东</v>
      </c>
      <c r="E51" s="9" t="str">
        <f aca="false">"男"</f>
        <v>男</v>
      </c>
    </row>
    <row r="52" customFormat="false" ht="35.1" hidden="false" customHeight="true" outlineLevel="0" collapsed="false">
      <c r="A52" s="8" t="n">
        <v>49</v>
      </c>
      <c r="B52" s="9" t="str">
        <f aca="false">"546620230709023712117903"</f>
        <v>546620230709023712117903</v>
      </c>
      <c r="C52" s="9" t="s">
        <v>12</v>
      </c>
      <c r="D52" s="8" t="str">
        <f aca="false">"张菊云"</f>
        <v>张菊云</v>
      </c>
      <c r="E52" s="9" t="str">
        <f aca="false">"女"</f>
        <v>女</v>
      </c>
    </row>
    <row r="53" customFormat="false" ht="35.1" hidden="false" customHeight="true" outlineLevel="0" collapsed="false">
      <c r="A53" s="8" t="n">
        <v>50</v>
      </c>
      <c r="B53" s="9" t="str">
        <f aca="false">"546620230708170521117558"</f>
        <v>546620230708170521117558</v>
      </c>
      <c r="C53" s="9" t="s">
        <v>12</v>
      </c>
      <c r="D53" s="8" t="str">
        <f aca="false">"杨超英"</f>
        <v>杨超英</v>
      </c>
      <c r="E53" s="9" t="str">
        <f aca="false">"女"</f>
        <v>女</v>
      </c>
    </row>
    <row r="54" customFormat="false" ht="35.1" hidden="false" customHeight="true" outlineLevel="0" collapsed="false">
      <c r="A54" s="8" t="n">
        <v>51</v>
      </c>
      <c r="B54" s="9" t="str">
        <f aca="false">"546620230711170031120217"</f>
        <v>546620230711170031120217</v>
      </c>
      <c r="C54" s="9" t="s">
        <v>12</v>
      </c>
      <c r="D54" s="8" t="str">
        <f aca="false">"王海莉"</f>
        <v>王海莉</v>
      </c>
      <c r="E54" s="9" t="str">
        <f aca="false">"女"</f>
        <v>女</v>
      </c>
    </row>
    <row r="55" customFormat="false" ht="35.1" hidden="false" customHeight="true" outlineLevel="0" collapsed="false">
      <c r="A55" s="8" t="n">
        <v>52</v>
      </c>
      <c r="B55" s="9" t="str">
        <f aca="false">"546620230711203945120364"</f>
        <v>546620230711203945120364</v>
      </c>
      <c r="C55" s="9" t="s">
        <v>12</v>
      </c>
      <c r="D55" s="8" t="str">
        <f aca="false">"林珠"</f>
        <v>林珠</v>
      </c>
      <c r="E55" s="9" t="str">
        <f aca="false">"女"</f>
        <v>女</v>
      </c>
    </row>
    <row r="56" customFormat="false" ht="35.1" hidden="false" customHeight="true" outlineLevel="0" collapsed="false">
      <c r="A56" s="8" t="n">
        <v>53</v>
      </c>
      <c r="B56" s="9" t="str">
        <f aca="false">"546620230708153004117192"</f>
        <v>546620230708153004117192</v>
      </c>
      <c r="C56" s="9" t="s">
        <v>12</v>
      </c>
      <c r="D56" s="8" t="str">
        <f aca="false">"黄辛欣"</f>
        <v>黄辛欣</v>
      </c>
      <c r="E56" s="9" t="str">
        <f aca="false">"女"</f>
        <v>女</v>
      </c>
    </row>
    <row r="57" customFormat="false" ht="35.1" hidden="false" customHeight="true" outlineLevel="0" collapsed="false">
      <c r="A57" s="8" t="n">
        <v>54</v>
      </c>
      <c r="B57" s="9" t="str">
        <f aca="false">"546620230707101506112234"</f>
        <v>546620230707101506112234</v>
      </c>
      <c r="C57" s="9" t="s">
        <v>13</v>
      </c>
      <c r="D57" s="8" t="str">
        <f aca="false">"李廷桂"</f>
        <v>李廷桂</v>
      </c>
      <c r="E57" s="9" t="str">
        <f aca="false">"男"</f>
        <v>男</v>
      </c>
    </row>
    <row r="58" customFormat="false" ht="35.1" hidden="false" customHeight="true" outlineLevel="0" collapsed="false">
      <c r="A58" s="8" t="n">
        <v>55</v>
      </c>
      <c r="B58" s="9" t="str">
        <f aca="false">"546620230707131154113177"</f>
        <v>546620230707131154113177</v>
      </c>
      <c r="C58" s="9" t="s">
        <v>13</v>
      </c>
      <c r="D58" s="8" t="str">
        <f aca="false">"张聪聪"</f>
        <v>张聪聪</v>
      </c>
      <c r="E58" s="9" t="str">
        <f aca="false">"女"</f>
        <v>女</v>
      </c>
    </row>
    <row r="59" customFormat="false" ht="35.1" hidden="false" customHeight="true" outlineLevel="0" collapsed="false">
      <c r="A59" s="8" t="n">
        <v>56</v>
      </c>
      <c r="B59" s="9" t="str">
        <f aca="false">"546620230710101659118860"</f>
        <v>546620230710101659118860</v>
      </c>
      <c r="C59" s="9" t="s">
        <v>13</v>
      </c>
      <c r="D59" s="8" t="str">
        <f aca="false">"云天"</f>
        <v>云天</v>
      </c>
      <c r="E59" s="9" t="str">
        <f aca="false">"男"</f>
        <v>男</v>
      </c>
    </row>
    <row r="60" customFormat="false" ht="35.1" hidden="false" customHeight="true" outlineLevel="0" collapsed="false">
      <c r="A60" s="8" t="n">
        <v>57</v>
      </c>
      <c r="B60" s="9" t="str">
        <f aca="false">"546620230710100706118842"</f>
        <v>546620230710100706118842</v>
      </c>
      <c r="C60" s="9" t="s">
        <v>13</v>
      </c>
      <c r="D60" s="8" t="str">
        <f aca="false">"韩初虹"</f>
        <v>韩初虹</v>
      </c>
      <c r="E60" s="9" t="str">
        <f aca="false">"女"</f>
        <v>女</v>
      </c>
    </row>
    <row r="61" customFormat="false" ht="35.1" hidden="false" customHeight="true" outlineLevel="0" collapsed="false">
      <c r="A61" s="8" t="n">
        <v>58</v>
      </c>
      <c r="B61" s="9" t="str">
        <f aca="false">"546620230707102744112313"</f>
        <v>546620230707102744112313</v>
      </c>
      <c r="C61" s="9" t="s">
        <v>13</v>
      </c>
      <c r="D61" s="8" t="str">
        <f aca="false">"何声扬"</f>
        <v>何声扬</v>
      </c>
      <c r="E61" s="9" t="str">
        <f aca="false">"男"</f>
        <v>男</v>
      </c>
    </row>
    <row r="62" customFormat="false" ht="35.1" hidden="false" customHeight="true" outlineLevel="0" collapsed="false">
      <c r="A62" s="8" t="n">
        <v>59</v>
      </c>
      <c r="B62" s="9" t="str">
        <f aca="false">"546620230707162539114089"</f>
        <v>546620230707162539114089</v>
      </c>
      <c r="C62" s="9" t="s">
        <v>13</v>
      </c>
      <c r="D62" s="8" t="str">
        <f aca="false">"王玉虎"</f>
        <v>王玉虎</v>
      </c>
      <c r="E62" s="9" t="str">
        <f aca="false">"男"</f>
        <v>男</v>
      </c>
    </row>
    <row r="63" customFormat="false" ht="35.1" hidden="false" customHeight="true" outlineLevel="0" collapsed="false">
      <c r="A63" s="8" t="n">
        <v>60</v>
      </c>
      <c r="B63" s="9" t="str">
        <f aca="false">"546620230707222534115290"</f>
        <v>546620230707222534115290</v>
      </c>
      <c r="C63" s="9" t="s">
        <v>13</v>
      </c>
      <c r="D63" s="8" t="str">
        <f aca="false">"王英秀"</f>
        <v>王英秀</v>
      </c>
      <c r="E63" s="9" t="str">
        <f aca="false">"女"</f>
        <v>女</v>
      </c>
    </row>
    <row r="64" customFormat="false" ht="35.1" hidden="false" customHeight="true" outlineLevel="0" collapsed="false">
      <c r="A64" s="8" t="n">
        <v>61</v>
      </c>
      <c r="B64" s="9" t="str">
        <f aca="false">"546620230711002215119682"</f>
        <v>546620230711002215119682</v>
      </c>
      <c r="C64" s="9" t="s">
        <v>13</v>
      </c>
      <c r="D64" s="8" t="str">
        <f aca="false">"王强"</f>
        <v>王强</v>
      </c>
      <c r="E64" s="9" t="str">
        <f aca="false">"男"</f>
        <v>男</v>
      </c>
    </row>
    <row r="65" customFormat="false" ht="35.1" hidden="false" customHeight="true" outlineLevel="0" collapsed="false">
      <c r="A65" s="8" t="n">
        <v>62</v>
      </c>
      <c r="B65" s="9" t="str">
        <f aca="false">"546620230710201528119476"</f>
        <v>546620230710201528119476</v>
      </c>
      <c r="C65" s="9" t="s">
        <v>13</v>
      </c>
      <c r="D65" s="8" t="str">
        <f aca="false">"黄海梅"</f>
        <v>黄海梅</v>
      </c>
      <c r="E65" s="9" t="str">
        <f aca="false">"女"</f>
        <v>女</v>
      </c>
    </row>
    <row r="66" customFormat="false" ht="35.1" hidden="false" customHeight="true" outlineLevel="0" collapsed="false">
      <c r="A66" s="8" t="n">
        <v>63</v>
      </c>
      <c r="B66" s="9" t="str">
        <f aca="false">"546620230707161117114031"</f>
        <v>546620230707161117114031</v>
      </c>
      <c r="C66" s="9" t="s">
        <v>13</v>
      </c>
      <c r="D66" s="8" t="str">
        <f aca="false">"郑娜"</f>
        <v>郑娜</v>
      </c>
      <c r="E66" s="9" t="str">
        <f aca="false">"女"</f>
        <v>女</v>
      </c>
    </row>
    <row r="67" customFormat="false" ht="35.1" hidden="false" customHeight="true" outlineLevel="0" collapsed="false">
      <c r="A67" s="8" t="n">
        <v>64</v>
      </c>
      <c r="B67" s="9" t="str">
        <f aca="false">"546620230708185524117641"</f>
        <v>546620230708185524117641</v>
      </c>
      <c r="C67" s="9" t="s">
        <v>13</v>
      </c>
      <c r="D67" s="8" t="str">
        <f aca="false">"罗贤涛"</f>
        <v>罗贤涛</v>
      </c>
      <c r="E67" s="9" t="str">
        <f aca="false">"男"</f>
        <v>男</v>
      </c>
    </row>
    <row r="68" customFormat="false" ht="35.1" hidden="false" customHeight="true" outlineLevel="0" collapsed="false">
      <c r="A68" s="8" t="n">
        <v>65</v>
      </c>
      <c r="B68" s="9" t="str">
        <f aca="false">"546620230711204051120365"</f>
        <v>546620230711204051120365</v>
      </c>
      <c r="C68" s="9" t="s">
        <v>13</v>
      </c>
      <c r="D68" s="8" t="str">
        <f aca="false">"陈琼慧"</f>
        <v>陈琼慧</v>
      </c>
      <c r="E68" s="9" t="str">
        <f aca="false">"女"</f>
        <v>女</v>
      </c>
    </row>
    <row r="69" customFormat="false" ht="35.1" hidden="false" customHeight="true" outlineLevel="0" collapsed="false">
      <c r="A69" s="8" t="n">
        <v>66</v>
      </c>
      <c r="B69" s="9" t="str">
        <f aca="false">"546620230712123628120789"</f>
        <v>546620230712123628120789</v>
      </c>
      <c r="C69" s="9" t="s">
        <v>13</v>
      </c>
      <c r="D69" s="8" t="str">
        <f aca="false">"苏小慧"</f>
        <v>苏小慧</v>
      </c>
      <c r="E69" s="9" t="str">
        <f aca="false">"女"</f>
        <v>女</v>
      </c>
    </row>
    <row r="70" customFormat="false" ht="35.1" hidden="false" customHeight="true" outlineLevel="0" collapsed="false">
      <c r="A70" s="8" t="n">
        <v>67</v>
      </c>
      <c r="B70" s="9" t="str">
        <f aca="false">"546620230710010330118610"</f>
        <v>546620230710010330118610</v>
      </c>
      <c r="C70" s="9" t="s">
        <v>14</v>
      </c>
      <c r="D70" s="8" t="str">
        <f aca="false">"符均"</f>
        <v>符均</v>
      </c>
      <c r="E70" s="9" t="str">
        <f aca="false">"男"</f>
        <v>男</v>
      </c>
    </row>
    <row r="71" customFormat="false" ht="35.1" hidden="false" customHeight="true" outlineLevel="0" collapsed="false">
      <c r="A71" s="8" t="n">
        <v>68</v>
      </c>
      <c r="B71" s="9" t="str">
        <f aca="false">"546620230712223223121312"</f>
        <v>546620230712223223121312</v>
      </c>
      <c r="C71" s="9" t="s">
        <v>14</v>
      </c>
      <c r="D71" s="8" t="str">
        <f aca="false">"莫小丁"</f>
        <v>莫小丁</v>
      </c>
      <c r="E71" s="9" t="str">
        <f aca="false">"男"</f>
        <v>男</v>
      </c>
    </row>
    <row r="72" customFormat="false" ht="35.1" hidden="false" customHeight="true" outlineLevel="0" collapsed="false">
      <c r="A72" s="8" t="n">
        <v>69</v>
      </c>
      <c r="B72" s="9" t="str">
        <f aca="false">"546620230713113932121641"</f>
        <v>546620230713113932121641</v>
      </c>
      <c r="C72" s="9" t="s">
        <v>14</v>
      </c>
      <c r="D72" s="8" t="str">
        <f aca="false">"梁杰"</f>
        <v>梁杰</v>
      </c>
      <c r="E72" s="9" t="str">
        <f aca="false">"男"</f>
        <v>男</v>
      </c>
    </row>
    <row r="73" customFormat="false" ht="35.1" hidden="false" customHeight="true" outlineLevel="0" collapsed="false">
      <c r="A73" s="8" t="n">
        <v>70</v>
      </c>
      <c r="B73" s="9" t="str">
        <f aca="false">"546620230707162619114091"</f>
        <v>546620230707162619114091</v>
      </c>
      <c r="C73" s="9" t="s">
        <v>15</v>
      </c>
      <c r="D73" s="8" t="str">
        <f aca="false">"王华森"</f>
        <v>王华森</v>
      </c>
      <c r="E73" s="9" t="str">
        <f aca="false">"男"</f>
        <v>男</v>
      </c>
    </row>
    <row r="74" customFormat="false" ht="35.1" hidden="false" customHeight="true" outlineLevel="0" collapsed="false">
      <c r="A74" s="8" t="n">
        <v>71</v>
      </c>
      <c r="B74" s="9" t="str">
        <f aca="false">"546620230712120023120767"</f>
        <v>546620230712120023120767</v>
      </c>
      <c r="C74" s="9" t="s">
        <v>15</v>
      </c>
      <c r="D74" s="8" t="str">
        <f aca="false">"林书瀚"</f>
        <v>林书瀚</v>
      </c>
      <c r="E74" s="9" t="str">
        <f aca="false">"男"</f>
        <v>男</v>
      </c>
    </row>
    <row r="75" customFormat="false" ht="35.1" hidden="false" customHeight="true" outlineLevel="0" collapsed="false">
      <c r="A75" s="8" t="n">
        <v>72</v>
      </c>
      <c r="B75" s="9" t="str">
        <f aca="false">"546620230711010128119689"</f>
        <v>546620230711010128119689</v>
      </c>
      <c r="C75" s="9" t="s">
        <v>15</v>
      </c>
      <c r="D75" s="8" t="str">
        <f aca="false">"姚名銮"</f>
        <v>姚名銮</v>
      </c>
      <c r="E75" s="9" t="str">
        <f aca="false">"女"</f>
        <v>女</v>
      </c>
    </row>
    <row r="76" customFormat="false" ht="35.1" hidden="false" customHeight="true" outlineLevel="0" collapsed="false">
      <c r="A76" s="8" t="n">
        <v>73</v>
      </c>
      <c r="B76" s="9" t="str">
        <f aca="false">"546620230707133652113297"</f>
        <v>546620230707133652113297</v>
      </c>
      <c r="C76" s="9" t="s">
        <v>16</v>
      </c>
      <c r="D76" s="8" t="str">
        <f aca="false">"谢玉春"</f>
        <v>谢玉春</v>
      </c>
      <c r="E76" s="9" t="str">
        <f aca="false">"女"</f>
        <v>女</v>
      </c>
    </row>
    <row r="77" customFormat="false" ht="35.1" hidden="false" customHeight="true" outlineLevel="0" collapsed="false">
      <c r="A77" s="8" t="n">
        <v>74</v>
      </c>
      <c r="B77" s="9" t="str">
        <f aca="false">"546620230709112850118028"</f>
        <v>546620230709112850118028</v>
      </c>
      <c r="C77" s="9" t="s">
        <v>16</v>
      </c>
      <c r="D77" s="8" t="str">
        <f aca="false">"魏巍"</f>
        <v>魏巍</v>
      </c>
      <c r="E77" s="9" t="str">
        <f aca="false">"男"</f>
        <v>男</v>
      </c>
    </row>
    <row r="78" customFormat="false" ht="35.1" hidden="false" customHeight="true" outlineLevel="0" collapsed="false">
      <c r="A78" s="8" t="n">
        <v>75</v>
      </c>
      <c r="B78" s="9" t="str">
        <f aca="false">"546620230709152246118156"</f>
        <v>546620230709152246118156</v>
      </c>
      <c r="C78" s="9" t="s">
        <v>16</v>
      </c>
      <c r="D78" s="8" t="str">
        <f aca="false">"陈后煌"</f>
        <v>陈后煌</v>
      </c>
      <c r="E78" s="9" t="str">
        <f aca="false">"男"</f>
        <v>男</v>
      </c>
    </row>
    <row r="79" customFormat="false" ht="35.1" hidden="false" customHeight="true" outlineLevel="0" collapsed="false">
      <c r="A79" s="8" t="n">
        <v>76</v>
      </c>
      <c r="B79" s="9" t="str">
        <f aca="false">"546620230711202502120355"</f>
        <v>546620230711202502120355</v>
      </c>
      <c r="C79" s="9" t="s">
        <v>16</v>
      </c>
      <c r="D79" s="8" t="str">
        <f aca="false">"李林虹"</f>
        <v>李林虹</v>
      </c>
      <c r="E79" s="9" t="str">
        <f aca="false">"女"</f>
        <v>女</v>
      </c>
    </row>
    <row r="80" customFormat="false" ht="35.1" hidden="false" customHeight="true" outlineLevel="0" collapsed="false">
      <c r="A80" s="8" t="n">
        <v>77</v>
      </c>
      <c r="B80" s="9" t="str">
        <f aca="false">"546620230711104023119882"</f>
        <v>546620230711104023119882</v>
      </c>
      <c r="C80" s="9" t="s">
        <v>16</v>
      </c>
      <c r="D80" s="8" t="str">
        <f aca="false">"陈元阔"</f>
        <v>陈元阔</v>
      </c>
      <c r="E80" s="9" t="str">
        <f aca="false">"男"</f>
        <v>男</v>
      </c>
    </row>
    <row r="81" customFormat="false" ht="35.1" hidden="false" customHeight="true" outlineLevel="0" collapsed="false">
      <c r="A81" s="8" t="n">
        <v>78</v>
      </c>
      <c r="B81" s="9" t="str">
        <f aca="false">"546620230712120315120770"</f>
        <v>546620230712120315120770</v>
      </c>
      <c r="C81" s="9" t="s">
        <v>16</v>
      </c>
      <c r="D81" s="8" t="str">
        <f aca="false">"陈娟"</f>
        <v>陈娟</v>
      </c>
      <c r="E81" s="9" t="str">
        <f aca="false">"女"</f>
        <v>女</v>
      </c>
    </row>
    <row r="82" customFormat="false" ht="35.1" hidden="false" customHeight="true" outlineLevel="0" collapsed="false">
      <c r="A82" s="8" t="n">
        <v>79</v>
      </c>
      <c r="B82" s="9" t="str">
        <f aca="false">"546620230710213300119551"</f>
        <v>546620230710213300119551</v>
      </c>
      <c r="C82" s="9" t="s">
        <v>16</v>
      </c>
      <c r="D82" s="8" t="str">
        <f aca="false">"陈仕银"</f>
        <v>陈仕银</v>
      </c>
      <c r="E82" s="9" t="str">
        <f aca="false">"女"</f>
        <v>女</v>
      </c>
    </row>
    <row r="83" customFormat="false" ht="35.1" hidden="false" customHeight="true" outlineLevel="0" collapsed="false">
      <c r="A83" s="8" t="n">
        <v>80</v>
      </c>
      <c r="B83" s="9" t="str">
        <f aca="false">"546620230712210618121217"</f>
        <v>546620230712210618121217</v>
      </c>
      <c r="C83" s="9" t="s">
        <v>16</v>
      </c>
      <c r="D83" s="8" t="str">
        <f aca="false">"邢海丰"</f>
        <v>邢海丰</v>
      </c>
      <c r="E83" s="9" t="str">
        <f aca="false">"男"</f>
        <v>男</v>
      </c>
    </row>
    <row r="84" customFormat="false" ht="35.1" hidden="false" customHeight="true" outlineLevel="0" collapsed="false">
      <c r="A84" s="8" t="n">
        <v>81</v>
      </c>
      <c r="B84" s="9" t="str">
        <f aca="false">"546620230707191148114679"</f>
        <v>546620230707191148114679</v>
      </c>
      <c r="C84" s="9" t="s">
        <v>17</v>
      </c>
      <c r="D84" s="8" t="str">
        <f aca="false">"张亮"</f>
        <v>张亮</v>
      </c>
      <c r="E84" s="9" t="str">
        <f aca="false">"男"</f>
        <v>男</v>
      </c>
    </row>
    <row r="85" customFormat="false" ht="35.1" hidden="false" customHeight="true" outlineLevel="0" collapsed="false">
      <c r="A85" s="8" t="n">
        <v>82</v>
      </c>
      <c r="B85" s="9" t="str">
        <f aca="false">"546620230708124929116572"</f>
        <v>546620230708124929116572</v>
      </c>
      <c r="C85" s="9" t="s">
        <v>17</v>
      </c>
      <c r="D85" s="8" t="str">
        <f aca="false">"王训凯"</f>
        <v>王训凯</v>
      </c>
      <c r="E85" s="9" t="str">
        <f aca="false">"男"</f>
        <v>男</v>
      </c>
    </row>
    <row r="86" customFormat="false" ht="35.1" hidden="false" customHeight="true" outlineLevel="0" collapsed="false">
      <c r="A86" s="8" t="n">
        <v>83</v>
      </c>
      <c r="B86" s="9" t="str">
        <f aca="false">"546620230712102947120669"</f>
        <v>546620230712102947120669</v>
      </c>
      <c r="C86" s="9" t="s">
        <v>17</v>
      </c>
      <c r="D86" s="8" t="str">
        <f aca="false">"陈知群"</f>
        <v>陈知群</v>
      </c>
      <c r="E86" s="9" t="str">
        <f aca="false">"男"</f>
        <v>男</v>
      </c>
    </row>
    <row r="87" customFormat="false" ht="35.1" hidden="false" customHeight="true" outlineLevel="0" collapsed="false">
      <c r="A87" s="8" t="n">
        <v>84</v>
      </c>
      <c r="B87" s="9" t="str">
        <f aca="false">"546620230711114159119957"</f>
        <v>546620230711114159119957</v>
      </c>
      <c r="C87" s="9" t="s">
        <v>17</v>
      </c>
      <c r="D87" s="8" t="str">
        <f aca="false">"肖荣军"</f>
        <v>肖荣军</v>
      </c>
      <c r="E87" s="9" t="str">
        <f aca="false">"男"</f>
        <v>男</v>
      </c>
    </row>
    <row r="88" customFormat="false" ht="35.1" hidden="false" customHeight="true" outlineLevel="0" collapsed="false">
      <c r="A88" s="8" t="n">
        <v>85</v>
      </c>
      <c r="B88" s="9" t="str">
        <f aca="false">"546620230712103437120675"</f>
        <v>546620230712103437120675</v>
      </c>
      <c r="C88" s="9" t="s">
        <v>18</v>
      </c>
      <c r="D88" s="8" t="str">
        <f aca="false">"孙诒勇"</f>
        <v>孙诒勇</v>
      </c>
      <c r="E88" s="9" t="str">
        <f aca="false">"男"</f>
        <v>男</v>
      </c>
    </row>
    <row r="89" customFormat="false" ht="35.1" hidden="false" customHeight="true" outlineLevel="0" collapsed="false">
      <c r="A89" s="8" t="n">
        <v>86</v>
      </c>
      <c r="B89" s="9" t="str">
        <f aca="false">"546620230712142400120854"</f>
        <v>546620230712142400120854</v>
      </c>
      <c r="C89" s="9" t="s">
        <v>18</v>
      </c>
      <c r="D89" s="8" t="str">
        <f aca="false">"蒋宇"</f>
        <v>蒋宇</v>
      </c>
      <c r="E89" s="9" t="str">
        <f aca="false">"男"</f>
        <v>男</v>
      </c>
    </row>
    <row r="90" customFormat="false" ht="35.1" hidden="false" customHeight="true" outlineLevel="0" collapsed="false">
      <c r="A90" s="8" t="n">
        <v>87</v>
      </c>
      <c r="B90" s="9" t="str">
        <f aca="false">"546620230713070604121445"</f>
        <v>546620230713070604121445</v>
      </c>
      <c r="C90" s="9" t="s">
        <v>18</v>
      </c>
      <c r="D90" s="8" t="str">
        <f aca="false">"薛海龙"</f>
        <v>薛海龙</v>
      </c>
      <c r="E90" s="9" t="str">
        <f aca="false">"男"</f>
        <v>男</v>
      </c>
    </row>
    <row r="91" customFormat="false" ht="35.1" hidden="false" customHeight="true" outlineLevel="0" collapsed="false">
      <c r="A91" s="8" t="n">
        <v>88</v>
      </c>
      <c r="B91" s="9" t="str">
        <f aca="false">"546620230713000121121404"</f>
        <v>546620230713000121121404</v>
      </c>
      <c r="C91" s="9" t="s">
        <v>18</v>
      </c>
      <c r="D91" s="8" t="str">
        <f aca="false">"柯俊丞"</f>
        <v>柯俊丞</v>
      </c>
      <c r="E91" s="9" t="str">
        <f aca="false">"男"</f>
        <v>男</v>
      </c>
    </row>
    <row r="92" customFormat="false" ht="35.1" hidden="false" customHeight="true" outlineLevel="0" collapsed="false">
      <c r="A92" s="8" t="n">
        <v>89</v>
      </c>
      <c r="B92" s="9" t="str">
        <f aca="false">"546620230712193141121130"</f>
        <v>546620230712193141121130</v>
      </c>
      <c r="C92" s="9" t="s">
        <v>18</v>
      </c>
      <c r="D92" s="8" t="str">
        <f aca="false">" 林芳明"</f>
        <v> 林芳明</v>
      </c>
      <c r="E92" s="9" t="str">
        <f aca="false">"男"</f>
        <v>男</v>
      </c>
    </row>
    <row r="93" customFormat="false" ht="35.1" hidden="false" customHeight="true" outlineLevel="0" collapsed="false">
      <c r="A93" s="8" t="n">
        <v>90</v>
      </c>
      <c r="B93" s="9" t="str">
        <f aca="false">"546620230707161524114048"</f>
        <v>546620230707161524114048</v>
      </c>
      <c r="C93" s="9" t="s">
        <v>19</v>
      </c>
      <c r="D93" s="8" t="str">
        <f aca="false">"耿金秀"</f>
        <v>耿金秀</v>
      </c>
      <c r="E93" s="9" t="str">
        <f aca="false">"女"</f>
        <v>女</v>
      </c>
    </row>
    <row r="94" customFormat="false" ht="35.1" hidden="false" customHeight="true" outlineLevel="0" collapsed="false">
      <c r="A94" s="8" t="n">
        <v>91</v>
      </c>
      <c r="B94" s="9" t="str">
        <f aca="false">"546620230708180450117607"</f>
        <v>546620230708180450117607</v>
      </c>
      <c r="C94" s="9" t="s">
        <v>19</v>
      </c>
      <c r="D94" s="8" t="str">
        <f aca="false">"邓铖"</f>
        <v>邓铖</v>
      </c>
      <c r="E94" s="9" t="str">
        <f aca="false">"男"</f>
        <v>男</v>
      </c>
    </row>
    <row r="95" customFormat="false" ht="35.1" hidden="false" customHeight="true" outlineLevel="0" collapsed="false">
      <c r="A95" s="8" t="n">
        <v>92</v>
      </c>
      <c r="B95" s="9" t="str">
        <f aca="false">"546620230712165200121014"</f>
        <v>546620230712165200121014</v>
      </c>
      <c r="C95" s="9" t="s">
        <v>19</v>
      </c>
      <c r="D95" s="8" t="str">
        <f aca="false">"王雅琪"</f>
        <v>王雅琪</v>
      </c>
      <c r="E95" s="9" t="str">
        <f aca="false">"女"</f>
        <v>女</v>
      </c>
    </row>
    <row r="96" customFormat="false" ht="35.1" hidden="false" customHeight="true" outlineLevel="0" collapsed="false">
      <c r="A96" s="8" t="n">
        <v>93</v>
      </c>
      <c r="B96" s="9" t="str">
        <f aca="false">"546620230707095504112083"</f>
        <v>546620230707095504112083</v>
      </c>
      <c r="C96" s="9" t="s">
        <v>20</v>
      </c>
      <c r="D96" s="8" t="str">
        <f aca="false">"曾腾"</f>
        <v>曾腾</v>
      </c>
      <c r="E96" s="9" t="str">
        <f aca="false">"男"</f>
        <v>男</v>
      </c>
    </row>
    <row r="97" customFormat="false" ht="35.1" hidden="false" customHeight="true" outlineLevel="0" collapsed="false">
      <c r="A97" s="8" t="n">
        <v>94</v>
      </c>
      <c r="B97" s="9" t="str">
        <f aca="false">"546620230707222438115284"</f>
        <v>546620230707222438115284</v>
      </c>
      <c r="C97" s="9" t="s">
        <v>20</v>
      </c>
      <c r="D97" s="8" t="str">
        <f aca="false">"苏定胜"</f>
        <v>苏定胜</v>
      </c>
      <c r="E97" s="9" t="str">
        <f aca="false">"男"</f>
        <v>男</v>
      </c>
    </row>
    <row r="98" customFormat="false" ht="35.1" hidden="false" customHeight="true" outlineLevel="0" collapsed="false">
      <c r="A98" s="8" t="n">
        <v>95</v>
      </c>
      <c r="B98" s="9" t="str">
        <f aca="false">"546620230709110432118010"</f>
        <v>546620230709110432118010</v>
      </c>
      <c r="C98" s="9" t="s">
        <v>20</v>
      </c>
      <c r="D98" s="8" t="str">
        <f aca="false">"王晓月"</f>
        <v>王晓月</v>
      </c>
      <c r="E98" s="9" t="str">
        <f aca="false">"女"</f>
        <v>女</v>
      </c>
    </row>
    <row r="99" customFormat="false" ht="35.1" hidden="false" customHeight="true" outlineLevel="0" collapsed="false">
      <c r="A99" s="8" t="n">
        <v>96</v>
      </c>
      <c r="B99" s="9" t="str">
        <f aca="false">"546620230709223115118494"</f>
        <v>546620230709223115118494</v>
      </c>
      <c r="C99" s="9" t="s">
        <v>20</v>
      </c>
      <c r="D99" s="8" t="str">
        <f aca="false">"刘山业"</f>
        <v>刘山业</v>
      </c>
      <c r="E99" s="9" t="str">
        <f aca="false">"男"</f>
        <v>男</v>
      </c>
    </row>
    <row r="100" customFormat="false" ht="35.1" hidden="false" customHeight="true" outlineLevel="0" collapsed="false">
      <c r="A100" s="8" t="n">
        <v>97</v>
      </c>
      <c r="B100" s="9" t="str">
        <f aca="false">"546620230709195515118340"</f>
        <v>546620230709195515118340</v>
      </c>
      <c r="C100" s="9" t="s">
        <v>20</v>
      </c>
      <c r="D100" s="8" t="str">
        <f aca="false">"李进"</f>
        <v>李进</v>
      </c>
      <c r="E100" s="9" t="str">
        <f aca="false">"男"</f>
        <v>男</v>
      </c>
    </row>
    <row r="101" customFormat="false" ht="35.1" hidden="false" customHeight="true" outlineLevel="0" collapsed="false">
      <c r="A101" s="8" t="n">
        <v>98</v>
      </c>
      <c r="B101" s="9" t="str">
        <f aca="false">"546620230712083711120559"</f>
        <v>546620230712083711120559</v>
      </c>
      <c r="C101" s="9" t="s">
        <v>20</v>
      </c>
      <c r="D101" s="8" t="str">
        <f aca="false">"黄剑"</f>
        <v>黄剑</v>
      </c>
      <c r="E101" s="9" t="str">
        <f aca="false">"男"</f>
        <v>男</v>
      </c>
    </row>
    <row r="102" customFormat="false" ht="35.1" hidden="false" customHeight="true" outlineLevel="0" collapsed="false">
      <c r="A102" s="8" t="n">
        <v>99</v>
      </c>
      <c r="B102" s="9" t="str">
        <f aca="false">"546620230708204834117723"</f>
        <v>546620230708204834117723</v>
      </c>
      <c r="C102" s="9" t="s">
        <v>20</v>
      </c>
      <c r="D102" s="8" t="str">
        <f aca="false">"罗珏"</f>
        <v>罗珏</v>
      </c>
      <c r="E102" s="9" t="str">
        <f aca="false">"女"</f>
        <v>女</v>
      </c>
    </row>
    <row r="103" customFormat="false" ht="35.1" hidden="false" customHeight="true" outlineLevel="0" collapsed="false">
      <c r="A103" s="8" t="n">
        <v>100</v>
      </c>
      <c r="B103" s="9" t="str">
        <f aca="false">"546620230712210754121220"</f>
        <v>546620230712210754121220</v>
      </c>
      <c r="C103" s="9" t="s">
        <v>20</v>
      </c>
      <c r="D103" s="8" t="str">
        <f aca="false">"严小璇"</f>
        <v>严小璇</v>
      </c>
      <c r="E103" s="9" t="str">
        <f aca="false">"女"</f>
        <v>女</v>
      </c>
    </row>
    <row r="104" customFormat="false" ht="35.1" hidden="false" customHeight="true" outlineLevel="0" collapsed="false">
      <c r="A104" s="8" t="n">
        <v>101</v>
      </c>
      <c r="B104" s="9" t="str">
        <f aca="false">"546620230713091750121496"</f>
        <v>546620230713091750121496</v>
      </c>
      <c r="C104" s="9" t="s">
        <v>20</v>
      </c>
      <c r="D104" s="8" t="str">
        <f aca="false">"叶青妃"</f>
        <v>叶青妃</v>
      </c>
      <c r="E104" s="9" t="str">
        <f aca="false">"女"</f>
        <v>女</v>
      </c>
    </row>
    <row r="105" customFormat="false" ht="35.1" hidden="false" customHeight="true" outlineLevel="0" collapsed="false">
      <c r="A105" s="8" t="n">
        <v>102</v>
      </c>
      <c r="B105" s="9" t="str">
        <f aca="false">"546620230707113947112752"</f>
        <v>546620230707113947112752</v>
      </c>
      <c r="C105" s="9" t="s">
        <v>21</v>
      </c>
      <c r="D105" s="8" t="str">
        <f aca="false">"李硕"</f>
        <v>李硕</v>
      </c>
      <c r="E105" s="9" t="str">
        <f aca="false">"女"</f>
        <v>女</v>
      </c>
    </row>
    <row r="106" customFormat="false" ht="35.1" hidden="false" customHeight="true" outlineLevel="0" collapsed="false">
      <c r="A106" s="8" t="n">
        <v>103</v>
      </c>
      <c r="B106" s="9" t="str">
        <f aca="false">"546620230711164037120208"</f>
        <v>546620230711164037120208</v>
      </c>
      <c r="C106" s="9" t="s">
        <v>21</v>
      </c>
      <c r="D106" s="8" t="str">
        <f aca="false">"方娅玲"</f>
        <v>方娅玲</v>
      </c>
      <c r="E106" s="9" t="str">
        <f aca="false">"女"</f>
        <v>女</v>
      </c>
    </row>
    <row r="107" customFormat="false" ht="35.1" hidden="false" customHeight="true" outlineLevel="0" collapsed="false">
      <c r="A107" s="8" t="n">
        <v>104</v>
      </c>
      <c r="B107" s="9" t="str">
        <f aca="false">"546620230711220051120423"</f>
        <v>546620230711220051120423</v>
      </c>
      <c r="C107" s="9" t="s">
        <v>21</v>
      </c>
      <c r="D107" s="8" t="str">
        <f aca="false">"覃琼玉"</f>
        <v>覃琼玉</v>
      </c>
      <c r="E107" s="9" t="str">
        <f aca="false">"女"</f>
        <v>女</v>
      </c>
    </row>
    <row r="108" customFormat="false" ht="35.1" hidden="false" customHeight="true" outlineLevel="0" collapsed="false">
      <c r="A108" s="8" t="n">
        <v>105</v>
      </c>
      <c r="B108" s="9" t="str">
        <f aca="false">"546620230709004613117891"</f>
        <v>546620230709004613117891</v>
      </c>
      <c r="C108" s="9" t="s">
        <v>22</v>
      </c>
      <c r="D108" s="8" t="str">
        <f aca="false">"郭梦颖"</f>
        <v>郭梦颖</v>
      </c>
      <c r="E108" s="9" t="str">
        <f aca="false">"女"</f>
        <v>女</v>
      </c>
    </row>
    <row r="109" customFormat="false" ht="35.1" hidden="false" customHeight="true" outlineLevel="0" collapsed="false">
      <c r="A109" s="8" t="n">
        <v>106</v>
      </c>
      <c r="B109" s="9" t="str">
        <f aca="false">"546620230711215605120419"</f>
        <v>546620230711215605120419</v>
      </c>
      <c r="C109" s="9" t="s">
        <v>22</v>
      </c>
      <c r="D109" s="8" t="str">
        <f aca="false">"向民明"</f>
        <v>向民明</v>
      </c>
      <c r="E109" s="9" t="str">
        <f aca="false">"男"</f>
        <v>男</v>
      </c>
    </row>
    <row r="110" customFormat="false" ht="35.1" hidden="false" customHeight="true" outlineLevel="0" collapsed="false">
      <c r="A110" s="8" t="n">
        <v>107</v>
      </c>
      <c r="B110" s="9" t="str">
        <f aca="false">"546620230711200814120345"</f>
        <v>546620230711200814120345</v>
      </c>
      <c r="C110" s="9" t="s">
        <v>22</v>
      </c>
      <c r="D110" s="8" t="str">
        <f aca="false">"刘雅琴"</f>
        <v>刘雅琴</v>
      </c>
      <c r="E110" s="9" t="str">
        <f aca="false">"女"</f>
        <v>女</v>
      </c>
    </row>
    <row r="111" customFormat="false" ht="35.1" hidden="false" customHeight="true" outlineLevel="0" collapsed="false">
      <c r="A111" s="8" t="n">
        <v>108</v>
      </c>
      <c r="B111" s="9" t="str">
        <f aca="false">"546620230708194406117672"</f>
        <v>546620230708194406117672</v>
      </c>
      <c r="C111" s="9" t="s">
        <v>23</v>
      </c>
      <c r="D111" s="8" t="str">
        <f aca="false">"韩士龙"</f>
        <v>韩士龙</v>
      </c>
      <c r="E111" s="9" t="str">
        <f aca="false">"女"</f>
        <v>女</v>
      </c>
    </row>
    <row r="112" customFormat="false" ht="35.1" hidden="false" customHeight="true" outlineLevel="0" collapsed="false">
      <c r="A112" s="8" t="n">
        <v>109</v>
      </c>
      <c r="B112" s="9" t="str">
        <f aca="false">"546620230708002727115593"</f>
        <v>546620230708002727115593</v>
      </c>
      <c r="C112" s="9" t="s">
        <v>23</v>
      </c>
      <c r="D112" s="8" t="str">
        <f aca="false">"胡晓伟"</f>
        <v>胡晓伟</v>
      </c>
      <c r="E112" s="9" t="str">
        <f aca="false">"女"</f>
        <v>女</v>
      </c>
    </row>
    <row r="113" customFormat="false" ht="35.1" hidden="false" customHeight="true" outlineLevel="0" collapsed="false">
      <c r="A113" s="8" t="n">
        <v>110</v>
      </c>
      <c r="B113" s="9" t="str">
        <f aca="false">"546620230712221806121292"</f>
        <v>546620230712221806121292</v>
      </c>
      <c r="C113" s="9" t="s">
        <v>23</v>
      </c>
      <c r="D113" s="8" t="str">
        <f aca="false">"王臻妮"</f>
        <v>王臻妮</v>
      </c>
      <c r="E113" s="9" t="str">
        <f aca="false">"女"</f>
        <v>女</v>
      </c>
    </row>
    <row r="114" customFormat="false" ht="35.1" hidden="false" customHeight="true" outlineLevel="0" collapsed="false">
      <c r="A114" s="8" t="n">
        <v>111</v>
      </c>
      <c r="B114" s="9" t="str">
        <f aca="false">"546620230713111632121608"</f>
        <v>546620230713111632121608</v>
      </c>
      <c r="C114" s="9" t="s">
        <v>23</v>
      </c>
      <c r="D114" s="8" t="str">
        <f aca="false">"师晓丽"</f>
        <v>师晓丽</v>
      </c>
      <c r="E114" s="9" t="str">
        <f aca="false">"女"</f>
        <v>女</v>
      </c>
    </row>
    <row r="115" customFormat="false" ht="35.1" hidden="false" customHeight="true" outlineLevel="0" collapsed="false">
      <c r="A115" s="8" t="n">
        <v>112</v>
      </c>
      <c r="B115" s="9" t="str">
        <f aca="false">"546620230713200828121868"</f>
        <v>546620230713200828121868</v>
      </c>
      <c r="C115" s="9" t="s">
        <v>23</v>
      </c>
      <c r="D115" s="8" t="str">
        <f aca="false">"王虹园"</f>
        <v>王虹园</v>
      </c>
      <c r="E115" s="9" t="str">
        <f aca="false">"女"</f>
        <v>女</v>
      </c>
    </row>
    <row r="116" customFormat="false" ht="35.1" hidden="false" customHeight="true" outlineLevel="0" collapsed="false">
      <c r="A116" s="8" t="n">
        <v>113</v>
      </c>
      <c r="B116" s="9" t="str">
        <f aca="false">"546620230713201748121870"</f>
        <v>546620230713201748121870</v>
      </c>
      <c r="C116" s="9" t="s">
        <v>23</v>
      </c>
      <c r="D116" s="8" t="str">
        <f aca="false">"孙丽慧"</f>
        <v>孙丽慧</v>
      </c>
      <c r="E116" s="9" t="str">
        <f aca="false">"女"</f>
        <v>女</v>
      </c>
    </row>
    <row r="117" customFormat="false" ht="35.1" hidden="false" customHeight="true" outlineLevel="0" collapsed="false">
      <c r="A117" s="8" t="n">
        <v>114</v>
      </c>
      <c r="B117" s="9" t="str">
        <f aca="false">"546620230709180743118276"</f>
        <v>546620230709180743118276</v>
      </c>
      <c r="C117" s="9" t="s">
        <v>24</v>
      </c>
      <c r="D117" s="8" t="str">
        <f aca="false">"苏剑飞"</f>
        <v>苏剑飞</v>
      </c>
      <c r="E117" s="9" t="str">
        <f aca="false">"男"</f>
        <v>男</v>
      </c>
    </row>
    <row r="118" customFormat="false" ht="35.1" hidden="false" customHeight="true" outlineLevel="0" collapsed="false">
      <c r="A118" s="8" t="n">
        <v>115</v>
      </c>
      <c r="B118" s="9" t="str">
        <f aca="false">"546620230709105903118008"</f>
        <v>546620230709105903118008</v>
      </c>
      <c r="C118" s="9" t="s">
        <v>24</v>
      </c>
      <c r="D118" s="8" t="str">
        <f aca="false">"林志宝"</f>
        <v>林志宝</v>
      </c>
      <c r="E118" s="9" t="str">
        <f aca="false">"男"</f>
        <v>男</v>
      </c>
    </row>
    <row r="119" customFormat="false" ht="35.1" hidden="false" customHeight="true" outlineLevel="0" collapsed="false">
      <c r="A119" s="8" t="n">
        <v>116</v>
      </c>
      <c r="B119" s="9" t="str">
        <f aca="false">"546620230710081714118655"</f>
        <v>546620230710081714118655</v>
      </c>
      <c r="C119" s="9" t="s">
        <v>24</v>
      </c>
      <c r="D119" s="8" t="str">
        <f aca="false">"阳佳琪"</f>
        <v>阳佳琪</v>
      </c>
      <c r="E119" s="9" t="str">
        <f aca="false">"女"</f>
        <v>女</v>
      </c>
    </row>
    <row r="120" customFormat="false" ht="35.1" hidden="false" customHeight="true" outlineLevel="0" collapsed="false">
      <c r="A120" s="8" t="n">
        <v>117</v>
      </c>
      <c r="B120" s="9" t="str">
        <f aca="false">"546620230712100925120630"</f>
        <v>546620230712100925120630</v>
      </c>
      <c r="C120" s="9" t="s">
        <v>24</v>
      </c>
      <c r="D120" s="8" t="str">
        <f aca="false">"李诚锋"</f>
        <v>李诚锋</v>
      </c>
      <c r="E120" s="9" t="str">
        <f aca="false">"男"</f>
        <v>男</v>
      </c>
    </row>
    <row r="121" customFormat="false" ht="35.1" hidden="false" customHeight="true" outlineLevel="0" collapsed="false">
      <c r="A121" s="8" t="n">
        <v>118</v>
      </c>
      <c r="B121" s="9" t="str">
        <f aca="false">"546620230712123102120784"</f>
        <v>546620230712123102120784</v>
      </c>
      <c r="C121" s="9" t="s">
        <v>24</v>
      </c>
      <c r="D121" s="8" t="str">
        <f aca="false">"陈羽"</f>
        <v>陈羽</v>
      </c>
      <c r="E121" s="9" t="str">
        <f aca="false">"女"</f>
        <v>女</v>
      </c>
    </row>
    <row r="122" customFormat="false" ht="35.1" hidden="false" customHeight="true" outlineLevel="0" collapsed="false">
      <c r="A122" s="8" t="n">
        <v>119</v>
      </c>
      <c r="B122" s="9" t="str">
        <f aca="false">"546620230710152714119250"</f>
        <v>546620230710152714119250</v>
      </c>
      <c r="C122" s="9" t="s">
        <v>25</v>
      </c>
      <c r="D122" s="8" t="str">
        <f aca="false">"周素云"</f>
        <v>周素云</v>
      </c>
      <c r="E122" s="9" t="str">
        <f aca="false">"女"</f>
        <v>女</v>
      </c>
    </row>
    <row r="123" customFormat="false" ht="35.1" hidden="false" customHeight="true" outlineLevel="0" collapsed="false">
      <c r="A123" s="8" t="n">
        <v>120</v>
      </c>
      <c r="B123" s="9" t="str">
        <f aca="false">"546620230710113911119041"</f>
        <v>546620230710113911119041</v>
      </c>
      <c r="C123" s="9" t="s">
        <v>25</v>
      </c>
      <c r="D123" s="8" t="str">
        <f aca="false">"杨坤"</f>
        <v>杨坤</v>
      </c>
      <c r="E123" s="9" t="str">
        <f aca="false">"男"</f>
        <v>男</v>
      </c>
    </row>
    <row r="124" customFormat="false" ht="35.1" hidden="false" customHeight="true" outlineLevel="0" collapsed="false">
      <c r="A124" s="8" t="n">
        <v>121</v>
      </c>
      <c r="B124" s="9" t="str">
        <f aca="false">"546620230710222537119607"</f>
        <v>546620230710222537119607</v>
      </c>
      <c r="C124" s="9" t="s">
        <v>25</v>
      </c>
      <c r="D124" s="8" t="str">
        <f aca="false">"符燕群"</f>
        <v>符燕群</v>
      </c>
      <c r="E124" s="9" t="str">
        <f aca="false">"女"</f>
        <v>女</v>
      </c>
    </row>
    <row r="125" customFormat="false" ht="35.1" hidden="false" customHeight="true" outlineLevel="0" collapsed="false">
      <c r="A125" s="8" t="n">
        <v>122</v>
      </c>
      <c r="B125" s="9" t="str">
        <f aca="false">"546620230710181647119400"</f>
        <v>546620230710181647119400</v>
      </c>
      <c r="C125" s="9" t="s">
        <v>26</v>
      </c>
      <c r="D125" s="8" t="str">
        <f aca="false">"陈世宇"</f>
        <v>陈世宇</v>
      </c>
      <c r="E125" s="9" t="str">
        <f aca="false">"女"</f>
        <v>女</v>
      </c>
    </row>
    <row r="126" customFormat="false" ht="35.1" hidden="false" customHeight="true" outlineLevel="0" collapsed="false">
      <c r="A126" s="8" t="n">
        <v>123</v>
      </c>
      <c r="B126" s="9" t="str">
        <f aca="false">"546620230711142243120070"</f>
        <v>546620230711142243120070</v>
      </c>
      <c r="C126" s="9" t="s">
        <v>26</v>
      </c>
      <c r="D126" s="8" t="str">
        <f aca="false">"张超"</f>
        <v>张超</v>
      </c>
      <c r="E126" s="9" t="str">
        <f aca="false">"男"</f>
        <v>男</v>
      </c>
    </row>
    <row r="127" customFormat="false" ht="35.1" hidden="false" customHeight="true" outlineLevel="0" collapsed="false">
      <c r="A127" s="8" t="n">
        <v>124</v>
      </c>
      <c r="B127" s="9" t="str">
        <f aca="false">"546620230710000433118581"</f>
        <v>546620230710000433118581</v>
      </c>
      <c r="C127" s="9" t="s">
        <v>26</v>
      </c>
      <c r="D127" s="8" t="str">
        <f aca="false">"巫华志"</f>
        <v>巫华志</v>
      </c>
      <c r="E127" s="9" t="str">
        <f aca="false">"男"</f>
        <v>男</v>
      </c>
    </row>
    <row r="128" customFormat="false" ht="35.1" hidden="false" customHeight="true" outlineLevel="0" collapsed="false">
      <c r="A128" s="8" t="n">
        <v>125</v>
      </c>
      <c r="B128" s="9" t="str">
        <f aca="false">"546620230708122059116466"</f>
        <v>546620230708122059116466</v>
      </c>
      <c r="C128" s="9" t="s">
        <v>27</v>
      </c>
      <c r="D128" s="8" t="str">
        <f aca="false">"王天灏"</f>
        <v>王天灏</v>
      </c>
      <c r="E128" s="9" t="str">
        <f aca="false">"男"</f>
        <v>男</v>
      </c>
    </row>
    <row r="129" customFormat="false" ht="35.1" hidden="false" customHeight="true" outlineLevel="0" collapsed="false">
      <c r="A129" s="8" t="n">
        <v>126</v>
      </c>
      <c r="B129" s="9" t="str">
        <f aca="false">"546620230708214750117777"</f>
        <v>546620230708214750117777</v>
      </c>
      <c r="C129" s="9" t="s">
        <v>27</v>
      </c>
      <c r="D129" s="8" t="str">
        <f aca="false">"钟文珠"</f>
        <v>钟文珠</v>
      </c>
      <c r="E129" s="9" t="str">
        <f aca="false">"女"</f>
        <v>女</v>
      </c>
    </row>
    <row r="130" customFormat="false" ht="35.1" hidden="false" customHeight="true" outlineLevel="0" collapsed="false">
      <c r="A130" s="8" t="n">
        <v>127</v>
      </c>
      <c r="B130" s="9" t="str">
        <f aca="false">"546620230708224225117818"</f>
        <v>546620230708224225117818</v>
      </c>
      <c r="C130" s="9" t="s">
        <v>27</v>
      </c>
      <c r="D130" s="8" t="str">
        <f aca="false">"胡秀蕊"</f>
        <v>胡秀蕊</v>
      </c>
      <c r="E130" s="9" t="str">
        <f aca="false">"女"</f>
        <v>女</v>
      </c>
    </row>
    <row r="131" customFormat="false" ht="35.1" hidden="false" customHeight="true" outlineLevel="0" collapsed="false">
      <c r="A131" s="8" t="n">
        <v>128</v>
      </c>
      <c r="B131" s="9" t="str">
        <f aca="false">"546620230709144548118137"</f>
        <v>546620230709144548118137</v>
      </c>
      <c r="C131" s="9" t="s">
        <v>27</v>
      </c>
      <c r="D131" s="8" t="str">
        <f aca="false">"符小花"</f>
        <v>符小花</v>
      </c>
      <c r="E131" s="9" t="str">
        <f aca="false">"女"</f>
        <v>女</v>
      </c>
    </row>
    <row r="132" customFormat="false" ht="35.1" hidden="false" customHeight="true" outlineLevel="0" collapsed="false">
      <c r="A132" s="8" t="n">
        <v>129</v>
      </c>
      <c r="B132" s="9" t="str">
        <f aca="false">"546620230707122322112952"</f>
        <v>546620230707122322112952</v>
      </c>
      <c r="C132" s="9" t="s">
        <v>27</v>
      </c>
      <c r="D132" s="8" t="str">
        <f aca="false">"陈红"</f>
        <v>陈红</v>
      </c>
      <c r="E132" s="9" t="str">
        <f aca="false">"女"</f>
        <v>女</v>
      </c>
    </row>
    <row r="133" customFormat="false" ht="35.1" hidden="false" customHeight="true" outlineLevel="0" collapsed="false">
      <c r="A133" s="8" t="n">
        <v>130</v>
      </c>
      <c r="B133" s="9" t="str">
        <f aca="false">"546620230707153253113833"</f>
        <v>546620230707153253113833</v>
      </c>
      <c r="C133" s="9" t="s">
        <v>27</v>
      </c>
      <c r="D133" s="8" t="str">
        <f aca="false">"沈河任"</f>
        <v>沈河任</v>
      </c>
      <c r="E133" s="9" t="str">
        <f aca="false">"男"</f>
        <v>男</v>
      </c>
    </row>
    <row r="134" customFormat="false" ht="35.1" hidden="false" customHeight="true" outlineLevel="0" collapsed="false">
      <c r="A134" s="8" t="n">
        <v>131</v>
      </c>
      <c r="B134" s="9" t="str">
        <f aca="false">"546620230712111053120719"</f>
        <v>546620230712111053120719</v>
      </c>
      <c r="C134" s="9" t="s">
        <v>27</v>
      </c>
      <c r="D134" s="8" t="str">
        <f aca="false">"钟佳玲"</f>
        <v>钟佳玲</v>
      </c>
      <c r="E134" s="9" t="str">
        <f aca="false">"女"</f>
        <v>女</v>
      </c>
    </row>
    <row r="135" customFormat="false" ht="35.1" hidden="false" customHeight="true" outlineLevel="0" collapsed="false">
      <c r="A135" s="8" t="n">
        <v>132</v>
      </c>
      <c r="B135" s="9" t="str">
        <f aca="false">"546620230712212257121230"</f>
        <v>546620230712212257121230</v>
      </c>
      <c r="C135" s="9" t="s">
        <v>27</v>
      </c>
      <c r="D135" s="8" t="str">
        <f aca="false">"陈东东"</f>
        <v>陈东东</v>
      </c>
      <c r="E135" s="9" t="str">
        <f aca="false">"男"</f>
        <v>男</v>
      </c>
    </row>
    <row r="136" customFormat="false" ht="35.1" hidden="false" customHeight="true" outlineLevel="0" collapsed="false">
      <c r="A136" s="8" t="n">
        <v>133</v>
      </c>
      <c r="B136" s="9" t="str">
        <f aca="false">"546620230712221008121284"</f>
        <v>546620230712221008121284</v>
      </c>
      <c r="C136" s="9" t="s">
        <v>27</v>
      </c>
      <c r="D136" s="8" t="str">
        <f aca="false">"钟娇艳"</f>
        <v>钟娇艳</v>
      </c>
      <c r="E136" s="9" t="str">
        <f aca="false">"女"</f>
        <v>女</v>
      </c>
    </row>
    <row r="137" customFormat="false" ht="35.1" hidden="false" customHeight="true" outlineLevel="0" collapsed="false">
      <c r="A137" s="8" t="n">
        <v>134</v>
      </c>
      <c r="B137" s="9" t="str">
        <f aca="false">"546620230707165632114231"</f>
        <v>546620230707165632114231</v>
      </c>
      <c r="C137" s="9" t="s">
        <v>28</v>
      </c>
      <c r="D137" s="8" t="str">
        <f aca="false">"曾德莹"</f>
        <v>曾德莹</v>
      </c>
      <c r="E137" s="9" t="str">
        <f aca="false">"女"</f>
        <v>女</v>
      </c>
    </row>
    <row r="138" customFormat="false" ht="35.1" hidden="false" customHeight="true" outlineLevel="0" collapsed="false">
      <c r="A138" s="8" t="n">
        <v>135</v>
      </c>
      <c r="B138" s="9" t="str">
        <f aca="false">"546620230707213606115128"</f>
        <v>546620230707213606115128</v>
      </c>
      <c r="C138" s="9" t="s">
        <v>28</v>
      </c>
      <c r="D138" s="8" t="str">
        <f aca="false">"杨暖"</f>
        <v>杨暖</v>
      </c>
      <c r="E138" s="9" t="str">
        <f aca="false">"女"</f>
        <v>女</v>
      </c>
    </row>
    <row r="139" customFormat="false" ht="35.1" hidden="false" customHeight="true" outlineLevel="0" collapsed="false">
      <c r="A139" s="8" t="n">
        <v>136</v>
      </c>
      <c r="B139" s="9" t="str">
        <f aca="false">"546620230707112519112668"</f>
        <v>546620230707112519112668</v>
      </c>
      <c r="C139" s="9" t="s">
        <v>28</v>
      </c>
      <c r="D139" s="8" t="str">
        <f aca="false">"林冬雪"</f>
        <v>林冬雪</v>
      </c>
      <c r="E139" s="9" t="str">
        <f aca="false">"女"</f>
        <v>女</v>
      </c>
    </row>
    <row r="140" customFormat="false" ht="35.1" hidden="false" customHeight="true" outlineLevel="0" collapsed="false">
      <c r="A140" s="8" t="n">
        <v>137</v>
      </c>
      <c r="B140" s="9" t="str">
        <f aca="false">"546620230709100556117966"</f>
        <v>546620230709100556117966</v>
      </c>
      <c r="C140" s="9" t="s">
        <v>28</v>
      </c>
      <c r="D140" s="8" t="str">
        <f aca="false">"殷承日"</f>
        <v>殷承日</v>
      </c>
      <c r="E140" s="9" t="str">
        <f aca="false">"男"</f>
        <v>男</v>
      </c>
    </row>
    <row r="141" customFormat="false" ht="35.1" hidden="false" customHeight="true" outlineLevel="0" collapsed="false">
      <c r="A141" s="8" t="n">
        <v>138</v>
      </c>
      <c r="B141" s="9" t="str">
        <f aca="false">"546620230709203758118377"</f>
        <v>546620230709203758118377</v>
      </c>
      <c r="C141" s="9" t="s">
        <v>28</v>
      </c>
      <c r="D141" s="8" t="str">
        <f aca="false">"林德璋"</f>
        <v>林德璋</v>
      </c>
      <c r="E141" s="9" t="str">
        <f aca="false">"男"</f>
        <v>男</v>
      </c>
    </row>
    <row r="142" customFormat="false" ht="35.1" hidden="false" customHeight="true" outlineLevel="0" collapsed="false">
      <c r="A142" s="8" t="n">
        <v>139</v>
      </c>
      <c r="B142" s="9" t="str">
        <f aca="false">"546620230710232922119658"</f>
        <v>546620230710232922119658</v>
      </c>
      <c r="C142" s="9" t="s">
        <v>28</v>
      </c>
      <c r="D142" s="8" t="str">
        <f aca="false">"陈美英"</f>
        <v>陈美英</v>
      </c>
      <c r="E142" s="9" t="str">
        <f aca="false">"女"</f>
        <v>女</v>
      </c>
    </row>
    <row r="143" customFormat="false" ht="35.1" hidden="false" customHeight="true" outlineLevel="0" collapsed="false">
      <c r="A143" s="8" t="n">
        <v>140</v>
      </c>
      <c r="B143" s="9" t="str">
        <f aca="false">"546620230710222615119608"</f>
        <v>546620230710222615119608</v>
      </c>
      <c r="C143" s="9" t="s">
        <v>28</v>
      </c>
      <c r="D143" s="8" t="str">
        <f aca="false">"叶秀文"</f>
        <v>叶秀文</v>
      </c>
      <c r="E143" s="9" t="str">
        <f aca="false">"男"</f>
        <v>男</v>
      </c>
    </row>
    <row r="144" customFormat="false" ht="35.1" hidden="false" customHeight="true" outlineLevel="0" collapsed="false">
      <c r="A144" s="8" t="n">
        <v>141</v>
      </c>
      <c r="B144" s="9" t="str">
        <f aca="false">"546620230710204710119508"</f>
        <v>546620230710204710119508</v>
      </c>
      <c r="C144" s="9" t="s">
        <v>28</v>
      </c>
      <c r="D144" s="8" t="str">
        <f aca="false">"辛敏慧"</f>
        <v>辛敏慧</v>
      </c>
      <c r="E144" s="9" t="str">
        <f aca="false">"女"</f>
        <v>女</v>
      </c>
    </row>
    <row r="145" customFormat="false" ht="35.1" hidden="false" customHeight="true" outlineLevel="0" collapsed="false">
      <c r="A145" s="8" t="n">
        <v>142</v>
      </c>
      <c r="B145" s="9" t="str">
        <f aca="false">"546620230707201527114877"</f>
        <v>546620230707201527114877</v>
      </c>
      <c r="C145" s="9" t="s">
        <v>28</v>
      </c>
      <c r="D145" s="8" t="str">
        <f aca="false">"姜美廉"</f>
        <v>姜美廉</v>
      </c>
      <c r="E145" s="9" t="str">
        <f aca="false">"女"</f>
        <v>女</v>
      </c>
    </row>
    <row r="146" customFormat="false" ht="35.1" hidden="false" customHeight="true" outlineLevel="0" collapsed="false">
      <c r="A146" s="8" t="n">
        <v>143</v>
      </c>
      <c r="B146" s="9" t="str">
        <f aca="false">"546620230711221717120447"</f>
        <v>546620230711221717120447</v>
      </c>
      <c r="C146" s="9" t="s">
        <v>28</v>
      </c>
      <c r="D146" s="8" t="str">
        <f aca="false">"陈乙娜"</f>
        <v>陈乙娜</v>
      </c>
      <c r="E146" s="9" t="str">
        <f aca="false">"女"</f>
        <v>女</v>
      </c>
    </row>
    <row r="147" customFormat="false" ht="35.1" hidden="false" customHeight="true" outlineLevel="0" collapsed="false">
      <c r="A147" s="8" t="n">
        <v>144</v>
      </c>
      <c r="B147" s="9" t="str">
        <f aca="false">"546620230711094855119821"</f>
        <v>546620230711094855119821</v>
      </c>
      <c r="C147" s="9" t="s">
        <v>28</v>
      </c>
      <c r="D147" s="8" t="str">
        <f aca="false">"陈子胜"</f>
        <v>陈子胜</v>
      </c>
      <c r="E147" s="9" t="str">
        <f aca="false">"男"</f>
        <v>男</v>
      </c>
    </row>
    <row r="148" customFormat="false" ht="35.1" hidden="false" customHeight="true" outlineLevel="0" collapsed="false">
      <c r="A148" s="8" t="n">
        <v>145</v>
      </c>
      <c r="B148" s="9" t="str">
        <f aca="false">"546620230713101824121561"</f>
        <v>546620230713101824121561</v>
      </c>
      <c r="C148" s="9" t="s">
        <v>28</v>
      </c>
      <c r="D148" s="8" t="str">
        <f aca="false">"林初芬"</f>
        <v>林初芬</v>
      </c>
      <c r="E148" s="9" t="str">
        <f aca="false">"女"</f>
        <v>女</v>
      </c>
    </row>
    <row r="149" customFormat="false" ht="35.1" hidden="false" customHeight="true" outlineLevel="0" collapsed="false">
      <c r="A149" s="8" t="n">
        <v>146</v>
      </c>
      <c r="B149" s="9" t="str">
        <f aca="false">"546620230712105309120701"</f>
        <v>546620230712105309120701</v>
      </c>
      <c r="C149" s="9" t="s">
        <v>29</v>
      </c>
      <c r="D149" s="8" t="str">
        <f aca="false">"王庆丽"</f>
        <v>王庆丽</v>
      </c>
      <c r="E149" s="9" t="str">
        <f aca="false">"女"</f>
        <v>女</v>
      </c>
    </row>
    <row r="150" customFormat="false" ht="35.1" hidden="false" customHeight="true" outlineLevel="0" collapsed="false">
      <c r="A150" s="8" t="n">
        <v>147</v>
      </c>
      <c r="B150" s="9" t="str">
        <f aca="false">"546620230712170119121020"</f>
        <v>546620230712170119121020</v>
      </c>
      <c r="C150" s="9" t="s">
        <v>29</v>
      </c>
      <c r="D150" s="8" t="str">
        <f aca="false">"袁静"</f>
        <v>袁静</v>
      </c>
      <c r="E150" s="9" t="str">
        <f aca="false">"女"</f>
        <v>女</v>
      </c>
    </row>
    <row r="151" customFormat="false" ht="35.1" hidden="false" customHeight="true" outlineLevel="0" collapsed="false">
      <c r="A151" s="8" t="n">
        <v>148</v>
      </c>
      <c r="B151" s="9" t="str">
        <f aca="false">"546620230712162741120985"</f>
        <v>546620230712162741120985</v>
      </c>
      <c r="C151" s="9" t="s">
        <v>29</v>
      </c>
      <c r="D151" s="8" t="str">
        <f aca="false">"卜夏"</f>
        <v>卜夏</v>
      </c>
      <c r="E151" s="9" t="str">
        <f aca="false">"女"</f>
        <v>女</v>
      </c>
    </row>
    <row r="152" customFormat="false" ht="35.1" hidden="false" customHeight="true" outlineLevel="0" collapsed="false">
      <c r="A152" s="8" t="n">
        <v>149</v>
      </c>
      <c r="B152" s="9" t="str">
        <f aca="false">"546620230712203252121179"</f>
        <v>546620230712203252121179</v>
      </c>
      <c r="C152" s="9" t="s">
        <v>29</v>
      </c>
      <c r="D152" s="8" t="str">
        <f aca="false">"周梦"</f>
        <v>周梦</v>
      </c>
      <c r="E152" s="9" t="str">
        <f aca="false">"女"</f>
        <v>女</v>
      </c>
    </row>
    <row r="153" customFormat="false" ht="35.1" hidden="false" customHeight="true" outlineLevel="0" collapsed="false">
      <c r="A153" s="8" t="n">
        <v>150</v>
      </c>
      <c r="B153" s="9" t="str">
        <f aca="false">"546620230712105945120709"</f>
        <v>546620230712105945120709</v>
      </c>
      <c r="C153" s="9" t="s">
        <v>29</v>
      </c>
      <c r="D153" s="8" t="str">
        <f aca="false">"钟吉联"</f>
        <v>钟吉联</v>
      </c>
      <c r="E153" s="9" t="str">
        <f aca="false">"女"</f>
        <v>女</v>
      </c>
    </row>
    <row r="154" customFormat="false" ht="35.1" hidden="false" customHeight="true" outlineLevel="0" collapsed="false">
      <c r="A154" s="8" t="n">
        <v>151</v>
      </c>
      <c r="B154" s="9" t="str">
        <f aca="false">"546620230711195047120334"</f>
        <v>546620230711195047120334</v>
      </c>
      <c r="C154" s="9" t="s">
        <v>29</v>
      </c>
      <c r="D154" s="8" t="str">
        <f aca="false">"劳芬"</f>
        <v>劳芬</v>
      </c>
      <c r="E154" s="9" t="str">
        <f aca="false">"女"</f>
        <v>女</v>
      </c>
    </row>
    <row r="155" customFormat="false" ht="35.1" hidden="false" customHeight="true" outlineLevel="0" collapsed="false">
      <c r="A155" s="8" t="n">
        <v>152</v>
      </c>
      <c r="B155" s="9" t="str">
        <f aca="false">"546620230711172932120250"</f>
        <v>546620230711172932120250</v>
      </c>
      <c r="C155" s="9" t="s">
        <v>29</v>
      </c>
      <c r="D155" s="8" t="str">
        <f aca="false">"王春丽"</f>
        <v>王春丽</v>
      </c>
      <c r="E155" s="9" t="str">
        <f aca="false">"女"</f>
        <v>女</v>
      </c>
    </row>
    <row r="156" customFormat="false" ht="35.1" hidden="false" customHeight="true" outlineLevel="0" collapsed="false">
      <c r="A156" s="8" t="n">
        <v>153</v>
      </c>
      <c r="B156" s="9" t="str">
        <f aca="false">"546620230709094813117950"</f>
        <v>546620230709094813117950</v>
      </c>
      <c r="C156" s="9" t="s">
        <v>30</v>
      </c>
      <c r="D156" s="8" t="str">
        <f aca="false">"周艺杰"</f>
        <v>周艺杰</v>
      </c>
      <c r="E156" s="9" t="str">
        <f aca="false">"女"</f>
        <v>女</v>
      </c>
    </row>
    <row r="157" customFormat="false" ht="35.1" hidden="false" customHeight="true" outlineLevel="0" collapsed="false">
      <c r="A157" s="8" t="n">
        <v>154</v>
      </c>
      <c r="B157" s="9" t="str">
        <f aca="false">"546620230713075841121451"</f>
        <v>546620230713075841121451</v>
      </c>
      <c r="C157" s="9" t="s">
        <v>30</v>
      </c>
      <c r="D157" s="8" t="str">
        <f aca="false">"翁叶萍"</f>
        <v>翁叶萍</v>
      </c>
      <c r="E157" s="9" t="str">
        <f aca="false">"女"</f>
        <v>女</v>
      </c>
    </row>
    <row r="158" customFormat="false" ht="35.1" hidden="false" customHeight="true" outlineLevel="0" collapsed="false">
      <c r="A158" s="8" t="n">
        <v>155</v>
      </c>
      <c r="B158" s="9" t="str">
        <f aca="false">"546620230713100645121549"</f>
        <v>546620230713100645121549</v>
      </c>
      <c r="C158" s="9" t="s">
        <v>30</v>
      </c>
      <c r="D158" s="9" t="str">
        <f aca="false">"阮细玲"</f>
        <v>阮细玲</v>
      </c>
      <c r="E158" s="9" t="str">
        <f aca="false">"女"</f>
        <v>女</v>
      </c>
    </row>
    <row r="159" customFormat="false" ht="35.1" hidden="false" customHeight="true" outlineLevel="0" collapsed="false">
      <c r="A159" s="8" t="n">
        <v>156</v>
      </c>
      <c r="B159" s="9" t="str">
        <f aca="false">"546620230707111630112623"</f>
        <v>546620230707111630112623</v>
      </c>
      <c r="C159" s="9" t="s">
        <v>31</v>
      </c>
      <c r="D159" s="8" t="str">
        <f aca="false">"文吉丽"</f>
        <v>文吉丽</v>
      </c>
      <c r="E159" s="9" t="str">
        <f aca="false">"女"</f>
        <v>女</v>
      </c>
    </row>
    <row r="160" customFormat="false" ht="35.1" hidden="false" customHeight="true" outlineLevel="0" collapsed="false">
      <c r="A160" s="8" t="n">
        <v>157</v>
      </c>
      <c r="B160" s="9" t="str">
        <f aca="false">"546620230707163832114150"</f>
        <v>546620230707163832114150</v>
      </c>
      <c r="C160" s="9" t="s">
        <v>31</v>
      </c>
      <c r="D160" s="8" t="str">
        <f aca="false">"符贤倩"</f>
        <v>符贤倩</v>
      </c>
      <c r="E160" s="9" t="str">
        <f aca="false">"女"</f>
        <v>女</v>
      </c>
    </row>
    <row r="161" customFormat="false" ht="35.1" hidden="false" customHeight="true" outlineLevel="0" collapsed="false">
      <c r="A161" s="8" t="n">
        <v>158</v>
      </c>
      <c r="B161" s="9" t="str">
        <f aca="false">"546620230712084638120562"</f>
        <v>546620230712084638120562</v>
      </c>
      <c r="C161" s="9" t="s">
        <v>31</v>
      </c>
      <c r="D161" s="8" t="str">
        <f aca="false">"陈华"</f>
        <v>陈华</v>
      </c>
      <c r="E161" s="9" t="str">
        <f aca="false">"女"</f>
        <v>女</v>
      </c>
    </row>
    <row r="162" customFormat="false" ht="35.1" hidden="false" customHeight="true" outlineLevel="0" collapsed="false">
      <c r="A162" s="8" t="n">
        <v>159</v>
      </c>
      <c r="B162" s="9" t="str">
        <f aca="false">"546620230709212301118423"</f>
        <v>546620230709212301118423</v>
      </c>
      <c r="C162" s="9" t="s">
        <v>32</v>
      </c>
      <c r="D162" s="8" t="str">
        <f aca="false">"冯兵"</f>
        <v>冯兵</v>
      </c>
      <c r="E162" s="9" t="str">
        <f aca="false">"男"</f>
        <v>男</v>
      </c>
    </row>
    <row r="163" customFormat="false" ht="35.1" hidden="false" customHeight="true" outlineLevel="0" collapsed="false">
      <c r="A163" s="8" t="n">
        <v>160</v>
      </c>
      <c r="B163" s="9" t="str">
        <f aca="false">"546620230708134152116777"</f>
        <v>546620230708134152116777</v>
      </c>
      <c r="C163" s="9" t="s">
        <v>32</v>
      </c>
      <c r="D163" s="8" t="str">
        <f aca="false">"林烨"</f>
        <v>林烨</v>
      </c>
      <c r="E163" s="9" t="str">
        <f aca="false">"男"</f>
        <v>男</v>
      </c>
    </row>
    <row r="164" customFormat="false" ht="35.1" hidden="false" customHeight="true" outlineLevel="0" collapsed="false">
      <c r="A164" s="8" t="n">
        <v>161</v>
      </c>
      <c r="B164" s="9" t="str">
        <f aca="false">"546620230710112038118999"</f>
        <v>546620230710112038118999</v>
      </c>
      <c r="C164" s="9" t="s">
        <v>32</v>
      </c>
      <c r="D164" s="8" t="str">
        <f aca="false">"何惜"</f>
        <v>何惜</v>
      </c>
      <c r="E164" s="9" t="str">
        <f aca="false">"男"</f>
        <v>男</v>
      </c>
    </row>
    <row r="165" customFormat="false" ht="35.1" hidden="false" customHeight="true" outlineLevel="0" collapsed="false">
      <c r="A165" s="8" t="n">
        <v>162</v>
      </c>
      <c r="B165" s="9" t="str">
        <f aca="false">"546620230707104220112402"</f>
        <v>546620230707104220112402</v>
      </c>
      <c r="C165" s="9" t="s">
        <v>32</v>
      </c>
      <c r="D165" s="8" t="str">
        <f aca="false">"吴师庆"</f>
        <v>吴师庆</v>
      </c>
      <c r="E165" s="9" t="str">
        <f aca="false">"男"</f>
        <v>男</v>
      </c>
    </row>
    <row r="166" customFormat="false" ht="35.1" hidden="false" customHeight="true" outlineLevel="0" collapsed="false">
      <c r="A166" s="8" t="n">
        <v>163</v>
      </c>
      <c r="B166" s="9" t="str">
        <f aca="false">"546620230708214205117769"</f>
        <v>546620230708214205117769</v>
      </c>
      <c r="C166" s="9" t="s">
        <v>32</v>
      </c>
      <c r="D166" s="8" t="str">
        <f aca="false">"张婷"</f>
        <v>张婷</v>
      </c>
      <c r="E166" s="9" t="str">
        <f aca="false">"女"</f>
        <v>女</v>
      </c>
    </row>
    <row r="167" customFormat="false" ht="35.1" hidden="false" customHeight="true" outlineLevel="0" collapsed="false">
      <c r="A167" s="8" t="n">
        <v>164</v>
      </c>
      <c r="B167" s="9" t="str">
        <f aca="false">"546620230708113459116318"</f>
        <v>546620230708113459116318</v>
      </c>
      <c r="C167" s="9" t="s">
        <v>32</v>
      </c>
      <c r="D167" s="8" t="str">
        <f aca="false">"张冬妮"</f>
        <v>张冬妮</v>
      </c>
      <c r="E167" s="9" t="str">
        <f aca="false">"女"</f>
        <v>女</v>
      </c>
    </row>
    <row r="168" customFormat="false" ht="35.1" hidden="false" customHeight="true" outlineLevel="0" collapsed="false">
      <c r="A168" s="8" t="n">
        <v>165</v>
      </c>
      <c r="B168" s="9" t="str">
        <f aca="false">"546620230711214549120414"</f>
        <v>546620230711214549120414</v>
      </c>
      <c r="C168" s="9" t="s">
        <v>32</v>
      </c>
      <c r="D168" s="8" t="str">
        <f aca="false">"李莹"</f>
        <v>李莹</v>
      </c>
      <c r="E168" s="9" t="str">
        <f aca="false">"女"</f>
        <v>女</v>
      </c>
    </row>
    <row r="169" customFormat="false" ht="35.1" hidden="false" customHeight="true" outlineLevel="0" collapsed="false">
      <c r="A169" s="8" t="n">
        <v>166</v>
      </c>
      <c r="B169" s="9" t="str">
        <f aca="false">"546620230710225859119633"</f>
        <v>546620230710225859119633</v>
      </c>
      <c r="C169" s="9" t="s">
        <v>32</v>
      </c>
      <c r="D169" s="8" t="str">
        <f aca="false">"巫伟炜"</f>
        <v>巫伟炜</v>
      </c>
      <c r="E169" s="9" t="str">
        <f aca="false">"男"</f>
        <v>男</v>
      </c>
    </row>
    <row r="170" customFormat="false" ht="35.1" hidden="false" customHeight="true" outlineLevel="0" collapsed="false">
      <c r="A170" s="8" t="n">
        <v>167</v>
      </c>
      <c r="B170" s="9" t="str">
        <f aca="false">"546620230712145938120889"</f>
        <v>546620230712145938120889</v>
      </c>
      <c r="C170" s="9" t="s">
        <v>32</v>
      </c>
      <c r="D170" s="8" t="str">
        <f aca="false">"岳奚羽"</f>
        <v>岳奚羽</v>
      </c>
      <c r="E170" s="9" t="str">
        <f aca="false">"女"</f>
        <v>女</v>
      </c>
    </row>
    <row r="171" customFormat="false" ht="35.1" hidden="false" customHeight="true" outlineLevel="0" collapsed="false">
      <c r="A171" s="8" t="n">
        <v>168</v>
      </c>
      <c r="B171" s="9" t="str">
        <f aca="false">"546620230712163059120989"</f>
        <v>546620230712163059120989</v>
      </c>
      <c r="C171" s="9" t="s">
        <v>32</v>
      </c>
      <c r="D171" s="8" t="str">
        <f aca="false">"许剑恒"</f>
        <v>许剑恒</v>
      </c>
      <c r="E171" s="9" t="str">
        <f aca="false">"男"</f>
        <v>男</v>
      </c>
    </row>
    <row r="172" customFormat="false" ht="35.1" hidden="false" customHeight="true" outlineLevel="0" collapsed="false">
      <c r="A172" s="8" t="n">
        <v>169</v>
      </c>
      <c r="B172" s="9" t="str">
        <f aca="false">"546620230712204022121186"</f>
        <v>546620230712204022121186</v>
      </c>
      <c r="C172" s="9" t="s">
        <v>32</v>
      </c>
      <c r="D172" s="8" t="str">
        <f aca="false">"吴婧"</f>
        <v>吴婧</v>
      </c>
      <c r="E172" s="9" t="str">
        <f aca="false">"女"</f>
        <v>女</v>
      </c>
    </row>
    <row r="173" customFormat="false" ht="35.1" hidden="false" customHeight="true" outlineLevel="0" collapsed="false">
      <c r="A173" s="8" t="n">
        <v>170</v>
      </c>
      <c r="B173" s="9" t="str">
        <f aca="false">"546620230707101620112247"</f>
        <v>546620230707101620112247</v>
      </c>
      <c r="C173" s="9" t="s">
        <v>33</v>
      </c>
      <c r="D173" s="8" t="str">
        <f aca="false">"黄琼曼"</f>
        <v>黄琼曼</v>
      </c>
      <c r="E173" s="9" t="str">
        <f aca="false">"女"</f>
        <v>女</v>
      </c>
    </row>
    <row r="174" customFormat="false" ht="35.1" hidden="false" customHeight="true" outlineLevel="0" collapsed="false">
      <c r="A174" s="8" t="n">
        <v>171</v>
      </c>
      <c r="B174" s="9" t="str">
        <f aca="false">"546620230707093457111960"</f>
        <v>546620230707093457111960</v>
      </c>
      <c r="C174" s="9" t="s">
        <v>33</v>
      </c>
      <c r="D174" s="8" t="str">
        <f aca="false">"蒋广亮"</f>
        <v>蒋广亮</v>
      </c>
      <c r="E174" s="9" t="str">
        <f aca="false">"男"</f>
        <v>男</v>
      </c>
    </row>
    <row r="175" customFormat="false" ht="35.1" hidden="false" customHeight="true" outlineLevel="0" collapsed="false">
      <c r="A175" s="8" t="n">
        <v>172</v>
      </c>
      <c r="B175" s="9" t="str">
        <f aca="false">"546620230709123022118060"</f>
        <v>546620230709123022118060</v>
      </c>
      <c r="C175" s="9" t="s">
        <v>33</v>
      </c>
      <c r="D175" s="8" t="str">
        <f aca="false">"黎梅得"</f>
        <v>黎梅得</v>
      </c>
      <c r="E175" s="9" t="str">
        <f aca="false">"女"</f>
        <v>女</v>
      </c>
    </row>
    <row r="176" customFormat="false" ht="35.1" hidden="false" customHeight="true" outlineLevel="0" collapsed="false">
      <c r="A176" s="8" t="n">
        <v>173</v>
      </c>
      <c r="B176" s="9" t="str">
        <f aca="false">"546620230709144006118132"</f>
        <v>546620230709144006118132</v>
      </c>
      <c r="C176" s="9" t="s">
        <v>33</v>
      </c>
      <c r="D176" s="8" t="str">
        <f aca="false">"刘婷"</f>
        <v>刘婷</v>
      </c>
      <c r="E176" s="9" t="str">
        <f aca="false">"女"</f>
        <v>女</v>
      </c>
    </row>
    <row r="177" customFormat="false" ht="35.1" hidden="false" customHeight="true" outlineLevel="0" collapsed="false">
      <c r="A177" s="8" t="n">
        <v>174</v>
      </c>
      <c r="B177" s="9" t="str">
        <f aca="false">"546620230710082507118665"</f>
        <v>546620230710082507118665</v>
      </c>
      <c r="C177" s="9" t="s">
        <v>33</v>
      </c>
      <c r="D177" s="8" t="str">
        <f aca="false">"刘克辉"</f>
        <v>刘克辉</v>
      </c>
      <c r="E177" s="9" t="str">
        <f aca="false">"男"</f>
        <v>男</v>
      </c>
    </row>
    <row r="178" customFormat="false" ht="35.1" hidden="false" customHeight="true" outlineLevel="0" collapsed="false">
      <c r="A178" s="8" t="n">
        <v>175</v>
      </c>
      <c r="B178" s="9" t="str">
        <f aca="false">"546620230711112534119939"</f>
        <v>546620230711112534119939</v>
      </c>
      <c r="C178" s="9" t="s">
        <v>33</v>
      </c>
      <c r="D178" s="8" t="str">
        <f aca="false">"谢昌达"</f>
        <v>谢昌达</v>
      </c>
      <c r="E178" s="9" t="str">
        <f aca="false">"男"</f>
        <v>男</v>
      </c>
    </row>
    <row r="179" customFormat="false" ht="35.1" hidden="false" customHeight="true" outlineLevel="0" collapsed="false">
      <c r="A179" s="8" t="n">
        <v>176</v>
      </c>
      <c r="B179" s="9" t="str">
        <f aca="false">"546620230711220654120431"</f>
        <v>546620230711220654120431</v>
      </c>
      <c r="C179" s="9" t="s">
        <v>33</v>
      </c>
      <c r="D179" s="8" t="str">
        <f aca="false">"陈才德"</f>
        <v>陈才德</v>
      </c>
      <c r="E179" s="9" t="str">
        <f aca="false">"男"</f>
        <v>男</v>
      </c>
    </row>
    <row r="180" customFormat="false" ht="35.1" hidden="false" customHeight="true" outlineLevel="0" collapsed="false">
      <c r="A180" s="8" t="n">
        <v>177</v>
      </c>
      <c r="B180" s="9" t="str">
        <f aca="false">"546620230711220805120435"</f>
        <v>546620230711220805120435</v>
      </c>
      <c r="C180" s="9" t="s">
        <v>33</v>
      </c>
      <c r="D180" s="8" t="str">
        <f aca="false">"蔡凯娜"</f>
        <v>蔡凯娜</v>
      </c>
      <c r="E180" s="9" t="str">
        <f aca="false">"女"</f>
        <v>女</v>
      </c>
    </row>
    <row r="181" customFormat="false" ht="35.1" hidden="false" customHeight="true" outlineLevel="0" collapsed="false">
      <c r="A181" s="8" t="n">
        <v>178</v>
      </c>
      <c r="B181" s="9" t="str">
        <f aca="false">"546620230712224809121332"</f>
        <v>546620230712224809121332</v>
      </c>
      <c r="C181" s="9" t="s">
        <v>33</v>
      </c>
      <c r="D181" s="8" t="str">
        <f aca="false">"林婉"</f>
        <v>林婉</v>
      </c>
      <c r="E181" s="9" t="str">
        <f aca="false">"女"</f>
        <v>女</v>
      </c>
    </row>
    <row r="182" customFormat="false" ht="35.1" hidden="false" customHeight="true" outlineLevel="0" collapsed="false">
      <c r="A182" s="8" t="n">
        <v>179</v>
      </c>
      <c r="B182" s="9" t="str">
        <f aca="false">"546620230711220211120425"</f>
        <v>546620230711220211120425</v>
      </c>
      <c r="C182" s="9" t="s">
        <v>33</v>
      </c>
      <c r="D182" s="8" t="str">
        <f aca="false">"陈志华"</f>
        <v>陈志华</v>
      </c>
      <c r="E182" s="9" t="str">
        <f aca="false">"男"</f>
        <v>男</v>
      </c>
    </row>
    <row r="183" customFormat="false" ht="35.1" hidden="false" customHeight="true" outlineLevel="0" collapsed="false">
      <c r="A183" s="8" t="n">
        <v>180</v>
      </c>
      <c r="B183" s="9" t="str">
        <f aca="false">"546620230707091449111823"</f>
        <v>546620230707091449111823</v>
      </c>
      <c r="C183" s="9" t="s">
        <v>34</v>
      </c>
      <c r="D183" s="8" t="str">
        <f aca="false">"符春萍"</f>
        <v>符春萍</v>
      </c>
      <c r="E183" s="9" t="str">
        <f aca="false">"女"</f>
        <v>女</v>
      </c>
    </row>
    <row r="184" customFormat="false" ht="35.1" hidden="false" customHeight="true" outlineLevel="0" collapsed="false">
      <c r="A184" s="8" t="n">
        <v>181</v>
      </c>
      <c r="B184" s="9" t="str">
        <f aca="false">"546620230707100442112151"</f>
        <v>546620230707100442112151</v>
      </c>
      <c r="C184" s="9" t="s">
        <v>34</v>
      </c>
      <c r="D184" s="8" t="str">
        <f aca="false">"冯英俊"</f>
        <v>冯英俊</v>
      </c>
      <c r="E184" s="9" t="str">
        <f aca="false">"男"</f>
        <v>男</v>
      </c>
    </row>
    <row r="185" customFormat="false" ht="35.1" hidden="false" customHeight="true" outlineLevel="0" collapsed="false">
      <c r="A185" s="8" t="n">
        <v>182</v>
      </c>
      <c r="B185" s="9" t="str">
        <f aca="false">"546620230707094904112048"</f>
        <v>546620230707094904112048</v>
      </c>
      <c r="C185" s="9" t="s">
        <v>34</v>
      </c>
      <c r="D185" s="8" t="str">
        <f aca="false">"崔维恒"</f>
        <v>崔维恒</v>
      </c>
      <c r="E185" s="9" t="str">
        <f aca="false">"女"</f>
        <v>女</v>
      </c>
    </row>
    <row r="186" customFormat="false" ht="35.1" hidden="false" customHeight="true" outlineLevel="0" collapsed="false">
      <c r="A186" s="8" t="n">
        <v>183</v>
      </c>
      <c r="B186" s="9" t="str">
        <f aca="false">"546620230707121349112910"</f>
        <v>546620230707121349112910</v>
      </c>
      <c r="C186" s="9" t="s">
        <v>34</v>
      </c>
      <c r="D186" s="8" t="str">
        <f aca="false">"李连英"</f>
        <v>李连英</v>
      </c>
      <c r="E186" s="9" t="str">
        <f aca="false">"女"</f>
        <v>女</v>
      </c>
    </row>
    <row r="187" customFormat="false" ht="35.1" hidden="false" customHeight="true" outlineLevel="0" collapsed="false">
      <c r="A187" s="8" t="n">
        <v>184</v>
      </c>
      <c r="B187" s="9" t="str">
        <f aca="false">"546620230707150728113691"</f>
        <v>546620230707150728113691</v>
      </c>
      <c r="C187" s="9" t="s">
        <v>34</v>
      </c>
      <c r="D187" s="8" t="str">
        <f aca="false">"王冰"</f>
        <v>王冰</v>
      </c>
      <c r="E187" s="9" t="str">
        <f aca="false">"女"</f>
        <v>女</v>
      </c>
    </row>
    <row r="188" customFormat="false" ht="35.1" hidden="false" customHeight="true" outlineLevel="0" collapsed="false">
      <c r="A188" s="8" t="n">
        <v>185</v>
      </c>
      <c r="B188" s="9" t="str">
        <f aca="false">"546620230707154454113914"</f>
        <v>546620230707154454113914</v>
      </c>
      <c r="C188" s="9" t="s">
        <v>34</v>
      </c>
      <c r="D188" s="8" t="str">
        <f aca="false">"李欢"</f>
        <v>李欢</v>
      </c>
      <c r="E188" s="9" t="str">
        <f aca="false">"男"</f>
        <v>男</v>
      </c>
    </row>
    <row r="189" customFormat="false" ht="35.1" hidden="false" customHeight="true" outlineLevel="0" collapsed="false">
      <c r="A189" s="8" t="n">
        <v>186</v>
      </c>
      <c r="B189" s="9" t="str">
        <f aca="false">"546620230707093729111978"</f>
        <v>546620230707093729111978</v>
      </c>
      <c r="C189" s="9" t="s">
        <v>34</v>
      </c>
      <c r="D189" s="8" t="str">
        <f aca="false">"邱英麒"</f>
        <v>邱英麒</v>
      </c>
      <c r="E189" s="9" t="str">
        <f aca="false">"男"</f>
        <v>男</v>
      </c>
    </row>
    <row r="190" customFormat="false" ht="35.1" hidden="false" customHeight="true" outlineLevel="0" collapsed="false">
      <c r="A190" s="8" t="n">
        <v>187</v>
      </c>
      <c r="B190" s="9" t="str">
        <f aca="false">"546620230707151802113756"</f>
        <v>546620230707151802113756</v>
      </c>
      <c r="C190" s="9" t="s">
        <v>34</v>
      </c>
      <c r="D190" s="8" t="str">
        <f aca="false">"纪翠芳"</f>
        <v>纪翠芳</v>
      </c>
      <c r="E190" s="9" t="str">
        <f aca="false">"女"</f>
        <v>女</v>
      </c>
    </row>
    <row r="191" customFormat="false" ht="35.1" hidden="false" customHeight="true" outlineLevel="0" collapsed="false">
      <c r="A191" s="8" t="n">
        <v>188</v>
      </c>
      <c r="B191" s="9" t="str">
        <f aca="false">"546620230707155758113972"</f>
        <v>546620230707155758113972</v>
      </c>
      <c r="C191" s="9" t="s">
        <v>34</v>
      </c>
      <c r="D191" s="8" t="str">
        <f aca="false">"陈冬琳"</f>
        <v>陈冬琳</v>
      </c>
      <c r="E191" s="9" t="str">
        <f aca="false">"女"</f>
        <v>女</v>
      </c>
    </row>
    <row r="192" customFormat="false" ht="35.1" hidden="false" customHeight="true" outlineLevel="0" collapsed="false">
      <c r="A192" s="8" t="n">
        <v>189</v>
      </c>
      <c r="B192" s="9" t="str">
        <f aca="false">"546620230707204458114965"</f>
        <v>546620230707204458114965</v>
      </c>
      <c r="C192" s="9" t="s">
        <v>34</v>
      </c>
      <c r="D192" s="8" t="str">
        <f aca="false">"王语靓"</f>
        <v>王语靓</v>
      </c>
      <c r="E192" s="9" t="str">
        <f aca="false">"女"</f>
        <v>女</v>
      </c>
    </row>
    <row r="193" customFormat="false" ht="35.1" hidden="false" customHeight="true" outlineLevel="0" collapsed="false">
      <c r="A193" s="8" t="n">
        <v>190</v>
      </c>
      <c r="B193" s="9" t="str">
        <f aca="false">"546620230707212039115077"</f>
        <v>546620230707212039115077</v>
      </c>
      <c r="C193" s="9" t="s">
        <v>34</v>
      </c>
      <c r="D193" s="8" t="str">
        <f aca="false">"赵景阳"</f>
        <v>赵景阳</v>
      </c>
      <c r="E193" s="9" t="str">
        <f aca="false">"男"</f>
        <v>男</v>
      </c>
    </row>
    <row r="194" customFormat="false" ht="35.1" hidden="false" customHeight="true" outlineLevel="0" collapsed="false">
      <c r="A194" s="8" t="n">
        <v>191</v>
      </c>
      <c r="B194" s="9" t="str">
        <f aca="false">"546620230707200020114824"</f>
        <v>546620230707200020114824</v>
      </c>
      <c r="C194" s="9" t="s">
        <v>34</v>
      </c>
      <c r="D194" s="8" t="str">
        <f aca="false">"项妮"</f>
        <v>项妮</v>
      </c>
      <c r="E194" s="9" t="str">
        <f aca="false">"女"</f>
        <v>女</v>
      </c>
    </row>
    <row r="195" customFormat="false" ht="35.1" hidden="false" customHeight="true" outlineLevel="0" collapsed="false">
      <c r="A195" s="8" t="n">
        <v>192</v>
      </c>
      <c r="B195" s="9" t="str">
        <f aca="false">"546620230707211210115049"</f>
        <v>546620230707211210115049</v>
      </c>
      <c r="C195" s="9" t="s">
        <v>34</v>
      </c>
      <c r="D195" s="8" t="str">
        <f aca="false">"苏文妻"</f>
        <v>苏文妻</v>
      </c>
      <c r="E195" s="9" t="str">
        <f aca="false">"女"</f>
        <v>女</v>
      </c>
    </row>
    <row r="196" customFormat="false" ht="35.1" hidden="false" customHeight="true" outlineLevel="0" collapsed="false">
      <c r="A196" s="8" t="n">
        <v>193</v>
      </c>
      <c r="B196" s="9" t="str">
        <f aca="false">"546620230707232356115477"</f>
        <v>546620230707232356115477</v>
      </c>
      <c r="C196" s="9" t="s">
        <v>34</v>
      </c>
      <c r="D196" s="8" t="str">
        <f aca="false">"吴晓霞"</f>
        <v>吴晓霞</v>
      </c>
      <c r="E196" s="9" t="str">
        <f aca="false">"女"</f>
        <v>女</v>
      </c>
    </row>
    <row r="197" customFormat="false" ht="35.1" hidden="false" customHeight="true" outlineLevel="0" collapsed="false">
      <c r="A197" s="8" t="n">
        <v>194</v>
      </c>
      <c r="B197" s="9" t="str">
        <f aca="false">"546620230708104043116133"</f>
        <v>546620230708104043116133</v>
      </c>
      <c r="C197" s="9" t="s">
        <v>34</v>
      </c>
      <c r="D197" s="8" t="str">
        <f aca="false">"陈桂朱"</f>
        <v>陈桂朱</v>
      </c>
      <c r="E197" s="9" t="str">
        <f aca="false">"女"</f>
        <v>女</v>
      </c>
    </row>
    <row r="198" customFormat="false" ht="35.1" hidden="false" customHeight="true" outlineLevel="0" collapsed="false">
      <c r="A198" s="8" t="n">
        <v>195</v>
      </c>
      <c r="B198" s="9" t="str">
        <f aca="false">"546620230708114748116357"</f>
        <v>546620230708114748116357</v>
      </c>
      <c r="C198" s="9" t="s">
        <v>34</v>
      </c>
      <c r="D198" s="8" t="str">
        <f aca="false">"曾玮"</f>
        <v>曾玮</v>
      </c>
      <c r="E198" s="9" t="str">
        <f aca="false">"女"</f>
        <v>女</v>
      </c>
    </row>
    <row r="199" customFormat="false" ht="35.1" hidden="false" customHeight="true" outlineLevel="0" collapsed="false">
      <c r="A199" s="8" t="n">
        <v>196</v>
      </c>
      <c r="B199" s="9" t="str">
        <f aca="false">"546620230707115338112818"</f>
        <v>546620230707115338112818</v>
      </c>
      <c r="C199" s="9" t="s">
        <v>34</v>
      </c>
      <c r="D199" s="8" t="str">
        <f aca="false">"曾林"</f>
        <v>曾林</v>
      </c>
      <c r="E199" s="9" t="str">
        <f aca="false">"女"</f>
        <v>女</v>
      </c>
    </row>
    <row r="200" customFormat="false" ht="35.1" hidden="false" customHeight="true" outlineLevel="0" collapsed="false">
      <c r="A200" s="8" t="n">
        <v>197</v>
      </c>
      <c r="B200" s="9" t="str">
        <f aca="false">"546620230707101603112245"</f>
        <v>546620230707101603112245</v>
      </c>
      <c r="C200" s="9" t="s">
        <v>34</v>
      </c>
      <c r="D200" s="8" t="str">
        <f aca="false">"云敏"</f>
        <v>云敏</v>
      </c>
      <c r="E200" s="9" t="str">
        <f aca="false">"女"</f>
        <v>女</v>
      </c>
    </row>
    <row r="201" customFormat="false" ht="35.1" hidden="false" customHeight="true" outlineLevel="0" collapsed="false">
      <c r="A201" s="8" t="n">
        <v>198</v>
      </c>
      <c r="B201" s="9" t="str">
        <f aca="false">"546620230708135815116830"</f>
        <v>546620230708135815116830</v>
      </c>
      <c r="C201" s="9" t="s">
        <v>34</v>
      </c>
      <c r="D201" s="8" t="str">
        <f aca="false">"刘妹娟"</f>
        <v>刘妹娟</v>
      </c>
      <c r="E201" s="9" t="str">
        <f aca="false">"女"</f>
        <v>女</v>
      </c>
    </row>
    <row r="202" customFormat="false" ht="35.1" hidden="false" customHeight="true" outlineLevel="0" collapsed="false">
      <c r="A202" s="8" t="n">
        <v>199</v>
      </c>
      <c r="B202" s="9" t="str">
        <f aca="false">"546620230707113827112740"</f>
        <v>546620230707113827112740</v>
      </c>
      <c r="C202" s="9" t="s">
        <v>34</v>
      </c>
      <c r="D202" s="8" t="str">
        <f aca="false">"吴平"</f>
        <v>吴平</v>
      </c>
      <c r="E202" s="9" t="str">
        <f aca="false">"女"</f>
        <v>女</v>
      </c>
    </row>
    <row r="203" customFormat="false" ht="35.1" hidden="false" customHeight="true" outlineLevel="0" collapsed="false">
      <c r="A203" s="8" t="n">
        <v>200</v>
      </c>
      <c r="B203" s="9" t="str">
        <f aca="false">"546620230707135014113368"</f>
        <v>546620230707135014113368</v>
      </c>
      <c r="C203" s="9" t="s">
        <v>34</v>
      </c>
      <c r="D203" s="8" t="str">
        <f aca="false">"陈春晓"</f>
        <v>陈春晓</v>
      </c>
      <c r="E203" s="9" t="str">
        <f aca="false">"女"</f>
        <v>女</v>
      </c>
    </row>
    <row r="204" customFormat="false" ht="35.1" hidden="false" customHeight="true" outlineLevel="0" collapsed="false">
      <c r="A204" s="8" t="n">
        <v>201</v>
      </c>
      <c r="B204" s="9" t="str">
        <f aca="false">"546620230707110740112553"</f>
        <v>546620230707110740112553</v>
      </c>
      <c r="C204" s="9" t="s">
        <v>34</v>
      </c>
      <c r="D204" s="8" t="str">
        <f aca="false">"陈虹杏"</f>
        <v>陈虹杏</v>
      </c>
      <c r="E204" s="9" t="str">
        <f aca="false">"女"</f>
        <v>女</v>
      </c>
    </row>
    <row r="205" customFormat="false" ht="35.1" hidden="false" customHeight="true" outlineLevel="0" collapsed="false">
      <c r="A205" s="8" t="n">
        <v>202</v>
      </c>
      <c r="B205" s="9" t="str">
        <f aca="false">"546620230707235533115543"</f>
        <v>546620230707235533115543</v>
      </c>
      <c r="C205" s="9" t="s">
        <v>34</v>
      </c>
      <c r="D205" s="8" t="str">
        <f aca="false">"吉丽菊"</f>
        <v>吉丽菊</v>
      </c>
      <c r="E205" s="9" t="str">
        <f aca="false">"女"</f>
        <v>女</v>
      </c>
    </row>
    <row r="206" customFormat="false" ht="35.1" hidden="false" customHeight="true" outlineLevel="0" collapsed="false">
      <c r="A206" s="8" t="n">
        <v>203</v>
      </c>
      <c r="B206" s="9" t="str">
        <f aca="false">"546620230708212128117752"</f>
        <v>546620230708212128117752</v>
      </c>
      <c r="C206" s="9" t="s">
        <v>34</v>
      </c>
      <c r="D206" s="8" t="str">
        <f aca="false">"张楚婷"</f>
        <v>张楚婷</v>
      </c>
      <c r="E206" s="9" t="str">
        <f aca="false">"女"</f>
        <v>女</v>
      </c>
    </row>
    <row r="207" customFormat="false" ht="35.1" hidden="false" customHeight="true" outlineLevel="0" collapsed="false">
      <c r="A207" s="8" t="n">
        <v>204</v>
      </c>
      <c r="B207" s="9" t="str">
        <f aca="false">"546620230710090224118714"</f>
        <v>546620230710090224118714</v>
      </c>
      <c r="C207" s="9" t="s">
        <v>34</v>
      </c>
      <c r="D207" s="8" t="str">
        <f aca="false">"王思琴"</f>
        <v>王思琴</v>
      </c>
      <c r="E207" s="9" t="str">
        <f aca="false">"女"</f>
        <v>女</v>
      </c>
    </row>
    <row r="208" customFormat="false" ht="35.1" hidden="false" customHeight="true" outlineLevel="0" collapsed="false">
      <c r="A208" s="8" t="n">
        <v>205</v>
      </c>
      <c r="B208" s="9" t="str">
        <f aca="false">"546620230707093254111946"</f>
        <v>546620230707093254111946</v>
      </c>
      <c r="C208" s="9" t="s">
        <v>34</v>
      </c>
      <c r="D208" s="8" t="str">
        <f aca="false">"王韧"</f>
        <v>王韧</v>
      </c>
      <c r="E208" s="9" t="str">
        <f aca="false">"女"</f>
        <v>女</v>
      </c>
    </row>
    <row r="209" customFormat="false" ht="35.1" hidden="false" customHeight="true" outlineLevel="0" collapsed="false">
      <c r="A209" s="8" t="n">
        <v>206</v>
      </c>
      <c r="B209" s="9" t="str">
        <f aca="false">"546620230707172731114369"</f>
        <v>546620230707172731114369</v>
      </c>
      <c r="C209" s="9" t="s">
        <v>34</v>
      </c>
      <c r="D209" s="8" t="str">
        <f aca="false">"李馥伶"</f>
        <v>李馥伶</v>
      </c>
      <c r="E209" s="9" t="str">
        <f aca="false">"女"</f>
        <v>女</v>
      </c>
    </row>
    <row r="210" customFormat="false" ht="35.1" hidden="false" customHeight="true" outlineLevel="0" collapsed="false">
      <c r="A210" s="8" t="n">
        <v>207</v>
      </c>
      <c r="B210" s="9" t="str">
        <f aca="false">"546620230710113314119036"</f>
        <v>546620230710113314119036</v>
      </c>
      <c r="C210" s="9" t="s">
        <v>34</v>
      </c>
      <c r="D210" s="8" t="str">
        <f aca="false">"陈佳欣"</f>
        <v>陈佳欣</v>
      </c>
      <c r="E210" s="9" t="str">
        <f aca="false">"女"</f>
        <v>女</v>
      </c>
    </row>
    <row r="211" customFormat="false" ht="35.1" hidden="false" customHeight="true" outlineLevel="0" collapsed="false">
      <c r="A211" s="8" t="n">
        <v>208</v>
      </c>
      <c r="B211" s="9" t="str">
        <f aca="false">"546620230710123647119108"</f>
        <v>546620230710123647119108</v>
      </c>
      <c r="C211" s="9" t="s">
        <v>34</v>
      </c>
      <c r="D211" s="8" t="str">
        <f aca="false">"符小琪"</f>
        <v>符小琪</v>
      </c>
      <c r="E211" s="9" t="str">
        <f aca="false">"女"</f>
        <v>女</v>
      </c>
    </row>
    <row r="212" customFormat="false" ht="35.1" hidden="false" customHeight="true" outlineLevel="0" collapsed="false">
      <c r="A212" s="8" t="n">
        <v>209</v>
      </c>
      <c r="B212" s="9" t="str">
        <f aca="false">"546620230708171129117562"</f>
        <v>546620230708171129117562</v>
      </c>
      <c r="C212" s="9" t="s">
        <v>34</v>
      </c>
      <c r="D212" s="8" t="str">
        <f aca="false">"王笛"</f>
        <v>王笛</v>
      </c>
      <c r="E212" s="9" t="str">
        <f aca="false">"女"</f>
        <v>女</v>
      </c>
    </row>
    <row r="213" customFormat="false" ht="35.1" hidden="false" customHeight="true" outlineLevel="0" collapsed="false">
      <c r="A213" s="8" t="n">
        <v>210</v>
      </c>
      <c r="B213" s="9" t="str">
        <f aca="false">"546620230710085855118704"</f>
        <v>546620230710085855118704</v>
      </c>
      <c r="C213" s="9" t="s">
        <v>34</v>
      </c>
      <c r="D213" s="8" t="str">
        <f aca="false">"李佩珊"</f>
        <v>李佩珊</v>
      </c>
      <c r="E213" s="9" t="str">
        <f aca="false">"女"</f>
        <v>女</v>
      </c>
    </row>
    <row r="214" customFormat="false" ht="35.1" hidden="false" customHeight="true" outlineLevel="0" collapsed="false">
      <c r="A214" s="8" t="n">
        <v>211</v>
      </c>
      <c r="B214" s="9" t="str">
        <f aca="false">"546620230710191712119439"</f>
        <v>546620230710191712119439</v>
      </c>
      <c r="C214" s="9" t="s">
        <v>34</v>
      </c>
      <c r="D214" s="8" t="str">
        <f aca="false">"吉彩云"</f>
        <v>吉彩云</v>
      </c>
      <c r="E214" s="9" t="str">
        <f aca="false">"女"</f>
        <v>女</v>
      </c>
    </row>
    <row r="215" customFormat="false" ht="35.1" hidden="false" customHeight="true" outlineLevel="0" collapsed="false">
      <c r="A215" s="8" t="n">
        <v>212</v>
      </c>
      <c r="B215" s="9" t="str">
        <f aca="false">"546620230710185149119420"</f>
        <v>546620230710185149119420</v>
      </c>
      <c r="C215" s="9" t="s">
        <v>34</v>
      </c>
      <c r="D215" s="8" t="str">
        <f aca="false">"钟海琼"</f>
        <v>钟海琼</v>
      </c>
      <c r="E215" s="9" t="str">
        <f aca="false">"女"</f>
        <v>女</v>
      </c>
    </row>
    <row r="216" customFormat="false" ht="35.1" hidden="false" customHeight="true" outlineLevel="0" collapsed="false">
      <c r="A216" s="8" t="n">
        <v>213</v>
      </c>
      <c r="B216" s="9" t="str">
        <f aca="false">"546620230708232724117862"</f>
        <v>546620230708232724117862</v>
      </c>
      <c r="C216" s="9" t="s">
        <v>34</v>
      </c>
      <c r="D216" s="8" t="str">
        <f aca="false">"张菁"</f>
        <v>张菁</v>
      </c>
      <c r="E216" s="9" t="str">
        <f aca="false">"女"</f>
        <v>女</v>
      </c>
    </row>
    <row r="217" customFormat="false" ht="35.1" hidden="false" customHeight="true" outlineLevel="0" collapsed="false">
      <c r="A217" s="8" t="n">
        <v>214</v>
      </c>
      <c r="B217" s="9" t="str">
        <f aca="false">"546620230708201339117694"</f>
        <v>546620230708201339117694</v>
      </c>
      <c r="C217" s="9" t="s">
        <v>34</v>
      </c>
      <c r="D217" s="8" t="str">
        <f aca="false">"林利萍"</f>
        <v>林利萍</v>
      </c>
      <c r="E217" s="9" t="str">
        <f aca="false">"女"</f>
        <v>女</v>
      </c>
    </row>
    <row r="218" customFormat="false" ht="35.1" hidden="false" customHeight="true" outlineLevel="0" collapsed="false">
      <c r="A218" s="8" t="n">
        <v>215</v>
      </c>
      <c r="B218" s="9" t="str">
        <f aca="false">"546620230709162654118203"</f>
        <v>546620230709162654118203</v>
      </c>
      <c r="C218" s="9" t="s">
        <v>34</v>
      </c>
      <c r="D218" s="8" t="str">
        <f aca="false">"王玉"</f>
        <v>王玉</v>
      </c>
      <c r="E218" s="9" t="str">
        <f aca="false">"女"</f>
        <v>女</v>
      </c>
    </row>
    <row r="219" customFormat="false" ht="35.1" hidden="false" customHeight="true" outlineLevel="0" collapsed="false">
      <c r="A219" s="8" t="n">
        <v>216</v>
      </c>
      <c r="B219" s="9" t="str">
        <f aca="false">"546620230710220735119594"</f>
        <v>546620230710220735119594</v>
      </c>
      <c r="C219" s="9" t="s">
        <v>34</v>
      </c>
      <c r="D219" s="8" t="str">
        <f aca="false">"黄小莉"</f>
        <v>黄小莉</v>
      </c>
      <c r="E219" s="9" t="str">
        <f aca="false">"女"</f>
        <v>女</v>
      </c>
    </row>
    <row r="220" customFormat="false" ht="35.1" hidden="false" customHeight="true" outlineLevel="0" collapsed="false">
      <c r="A220" s="8" t="n">
        <v>217</v>
      </c>
      <c r="B220" s="9" t="str">
        <f aca="false">"546620230710212720119547"</f>
        <v>546620230710212720119547</v>
      </c>
      <c r="C220" s="9" t="s">
        <v>34</v>
      </c>
      <c r="D220" s="8" t="str">
        <f aca="false">"李惠"</f>
        <v>李惠</v>
      </c>
      <c r="E220" s="9" t="str">
        <f aca="false">"女"</f>
        <v>女</v>
      </c>
    </row>
    <row r="221" customFormat="false" ht="35.1" hidden="false" customHeight="true" outlineLevel="0" collapsed="false">
      <c r="A221" s="8" t="n">
        <v>218</v>
      </c>
      <c r="B221" s="9" t="str">
        <f aca="false">"546620230710222016119601"</f>
        <v>546620230710222016119601</v>
      </c>
      <c r="C221" s="9" t="s">
        <v>34</v>
      </c>
      <c r="D221" s="8" t="str">
        <f aca="false">"卢金莲"</f>
        <v>卢金莲</v>
      </c>
      <c r="E221" s="9" t="str">
        <f aca="false">"女"</f>
        <v>女</v>
      </c>
    </row>
    <row r="222" customFormat="false" ht="35.1" hidden="false" customHeight="true" outlineLevel="0" collapsed="false">
      <c r="A222" s="8" t="n">
        <v>219</v>
      </c>
      <c r="B222" s="9" t="str">
        <f aca="false">"546620230707184204114601"</f>
        <v>546620230707184204114601</v>
      </c>
      <c r="C222" s="9" t="s">
        <v>34</v>
      </c>
      <c r="D222" s="8" t="str">
        <f aca="false">"张美蝶"</f>
        <v>张美蝶</v>
      </c>
      <c r="E222" s="9" t="str">
        <f aca="false">"女"</f>
        <v>女</v>
      </c>
    </row>
    <row r="223" customFormat="false" ht="35.1" hidden="false" customHeight="true" outlineLevel="0" collapsed="false">
      <c r="A223" s="8" t="n">
        <v>220</v>
      </c>
      <c r="B223" s="9" t="str">
        <f aca="false">"546620230711094106119812"</f>
        <v>546620230711094106119812</v>
      </c>
      <c r="C223" s="9" t="s">
        <v>34</v>
      </c>
      <c r="D223" s="8" t="str">
        <f aca="false">"羊帝兰"</f>
        <v>羊帝兰</v>
      </c>
      <c r="E223" s="9" t="str">
        <f aca="false">"女"</f>
        <v>女</v>
      </c>
    </row>
    <row r="224" customFormat="false" ht="35.1" hidden="false" customHeight="true" outlineLevel="0" collapsed="false">
      <c r="A224" s="8" t="n">
        <v>221</v>
      </c>
      <c r="B224" s="9" t="str">
        <f aca="false">"546620230710153827119262"</f>
        <v>546620230710153827119262</v>
      </c>
      <c r="C224" s="9" t="s">
        <v>34</v>
      </c>
      <c r="D224" s="8" t="str">
        <f aca="false">"张利梅"</f>
        <v>张利梅</v>
      </c>
      <c r="E224" s="9" t="str">
        <f aca="false">"女"</f>
        <v>女</v>
      </c>
    </row>
    <row r="225" customFormat="false" ht="35.1" hidden="false" customHeight="true" outlineLevel="0" collapsed="false">
      <c r="A225" s="8" t="n">
        <v>222</v>
      </c>
      <c r="B225" s="9" t="str">
        <f aca="false">"546620230707191140114678"</f>
        <v>546620230707191140114678</v>
      </c>
      <c r="C225" s="9" t="s">
        <v>34</v>
      </c>
      <c r="D225" s="8" t="str">
        <f aca="false">"颜可立"</f>
        <v>颜可立</v>
      </c>
      <c r="E225" s="9" t="str">
        <f aca="false">"男"</f>
        <v>男</v>
      </c>
    </row>
    <row r="226" customFormat="false" ht="35.1" hidden="false" customHeight="true" outlineLevel="0" collapsed="false">
      <c r="A226" s="8" t="n">
        <v>223</v>
      </c>
      <c r="B226" s="9" t="str">
        <f aca="false">"546620230711161427120182"</f>
        <v>546620230711161427120182</v>
      </c>
      <c r="C226" s="9" t="s">
        <v>34</v>
      </c>
      <c r="D226" s="8" t="str">
        <f aca="false">"柯贤燕"</f>
        <v>柯贤燕</v>
      </c>
      <c r="E226" s="9" t="str">
        <f aca="false">"女"</f>
        <v>女</v>
      </c>
    </row>
    <row r="227" customFormat="false" ht="35.1" hidden="false" customHeight="true" outlineLevel="0" collapsed="false">
      <c r="A227" s="8" t="n">
        <v>224</v>
      </c>
      <c r="B227" s="9" t="str">
        <f aca="false">"546620230711162947120198"</f>
        <v>546620230711162947120198</v>
      </c>
      <c r="C227" s="9" t="s">
        <v>34</v>
      </c>
      <c r="D227" s="8" t="str">
        <f aca="false">"黄莉娜"</f>
        <v>黄莉娜</v>
      </c>
      <c r="E227" s="9" t="str">
        <f aca="false">"女"</f>
        <v>女</v>
      </c>
    </row>
    <row r="228" customFormat="false" ht="35.1" hidden="false" customHeight="true" outlineLevel="0" collapsed="false">
      <c r="A228" s="8" t="n">
        <v>225</v>
      </c>
      <c r="B228" s="9" t="str">
        <f aca="false">"546620230710224200119620"</f>
        <v>546620230710224200119620</v>
      </c>
      <c r="C228" s="9" t="s">
        <v>34</v>
      </c>
      <c r="D228" s="8" t="str">
        <f aca="false">"林尤芳"</f>
        <v>林尤芳</v>
      </c>
      <c r="E228" s="9" t="str">
        <f aca="false">"女"</f>
        <v>女</v>
      </c>
    </row>
    <row r="229" customFormat="false" ht="35.1" hidden="false" customHeight="true" outlineLevel="0" collapsed="false">
      <c r="A229" s="8" t="n">
        <v>226</v>
      </c>
      <c r="B229" s="9" t="str">
        <f aca="false">"546620230711183827120299"</f>
        <v>546620230711183827120299</v>
      </c>
      <c r="C229" s="9" t="s">
        <v>34</v>
      </c>
      <c r="D229" s="8" t="str">
        <f aca="false">"邓怡"</f>
        <v>邓怡</v>
      </c>
      <c r="E229" s="9" t="str">
        <f aca="false">"女"</f>
        <v>女</v>
      </c>
    </row>
    <row r="230" customFormat="false" ht="35.1" hidden="false" customHeight="true" outlineLevel="0" collapsed="false">
      <c r="A230" s="8" t="n">
        <v>227</v>
      </c>
      <c r="B230" s="9" t="str">
        <f aca="false">"546620230711181353120282"</f>
        <v>546620230711181353120282</v>
      </c>
      <c r="C230" s="9" t="s">
        <v>34</v>
      </c>
      <c r="D230" s="8" t="str">
        <f aca="false">"张碧月"</f>
        <v>张碧月</v>
      </c>
      <c r="E230" s="9" t="str">
        <f aca="false">"女"</f>
        <v>女</v>
      </c>
    </row>
    <row r="231" customFormat="false" ht="35.1" hidden="false" customHeight="true" outlineLevel="0" collapsed="false">
      <c r="A231" s="8" t="n">
        <v>228</v>
      </c>
      <c r="B231" s="9" t="str">
        <f aca="false">"546620230711185140120304"</f>
        <v>546620230711185140120304</v>
      </c>
      <c r="C231" s="9" t="s">
        <v>34</v>
      </c>
      <c r="D231" s="8" t="str">
        <f aca="false">"韦慧"</f>
        <v>韦慧</v>
      </c>
      <c r="E231" s="9" t="str">
        <f aca="false">"女"</f>
        <v>女</v>
      </c>
    </row>
    <row r="232" customFormat="false" ht="35.1" hidden="false" customHeight="true" outlineLevel="0" collapsed="false">
      <c r="A232" s="8" t="n">
        <v>229</v>
      </c>
      <c r="B232" s="9" t="str">
        <f aca="false">"546620230712093524120599"</f>
        <v>546620230712093524120599</v>
      </c>
      <c r="C232" s="9" t="s">
        <v>34</v>
      </c>
      <c r="D232" s="8" t="str">
        <f aca="false">"林松玉"</f>
        <v>林松玉</v>
      </c>
      <c r="E232" s="9" t="str">
        <f aca="false">"女"</f>
        <v>女</v>
      </c>
    </row>
    <row r="233" customFormat="false" ht="35.1" hidden="false" customHeight="true" outlineLevel="0" collapsed="false">
      <c r="A233" s="8" t="n">
        <v>230</v>
      </c>
      <c r="B233" s="9" t="str">
        <f aca="false">"546620230712193455121134"</f>
        <v>546620230712193455121134</v>
      </c>
      <c r="C233" s="9" t="s">
        <v>34</v>
      </c>
      <c r="D233" s="8" t="str">
        <f aca="false">"王亚娟"</f>
        <v>王亚娟</v>
      </c>
      <c r="E233" s="9" t="str">
        <f aca="false">"女"</f>
        <v>女</v>
      </c>
    </row>
    <row r="234" customFormat="false" ht="35.1" hidden="false" customHeight="true" outlineLevel="0" collapsed="false">
      <c r="A234" s="8" t="n">
        <v>231</v>
      </c>
      <c r="B234" s="9" t="str">
        <f aca="false">"546620230712225821121342"</f>
        <v>546620230712225821121342</v>
      </c>
      <c r="C234" s="9" t="s">
        <v>34</v>
      </c>
      <c r="D234" s="8" t="str">
        <f aca="false">"张小珊"</f>
        <v>张小珊</v>
      </c>
      <c r="E234" s="9" t="str">
        <f aca="false">"女"</f>
        <v>女</v>
      </c>
    </row>
    <row r="235" customFormat="false" ht="35.1" hidden="false" customHeight="true" outlineLevel="0" collapsed="false">
      <c r="A235" s="8" t="n">
        <v>232</v>
      </c>
      <c r="B235" s="9" t="str">
        <f aca="false">"546620230711102050119863"</f>
        <v>546620230711102050119863</v>
      </c>
      <c r="C235" s="9" t="s">
        <v>34</v>
      </c>
      <c r="D235" s="8" t="str">
        <f aca="false">"符永芳"</f>
        <v>符永芳</v>
      </c>
      <c r="E235" s="9" t="str">
        <f aca="false">"女"</f>
        <v>女</v>
      </c>
    </row>
    <row r="236" customFormat="false" ht="35.1" hidden="false" customHeight="true" outlineLevel="0" collapsed="false">
      <c r="A236" s="8" t="n">
        <v>233</v>
      </c>
      <c r="B236" s="9" t="str">
        <f aca="false">"546620230707112013112640"</f>
        <v>546620230707112013112640</v>
      </c>
      <c r="C236" s="9" t="s">
        <v>35</v>
      </c>
      <c r="D236" s="8" t="str">
        <f aca="false">"陈丽旧"</f>
        <v>陈丽旧</v>
      </c>
      <c r="E236" s="9" t="str">
        <f aca="false">"女"</f>
        <v>女</v>
      </c>
    </row>
    <row r="237" customFormat="false" ht="35.1" hidden="false" customHeight="true" outlineLevel="0" collapsed="false">
      <c r="A237" s="8" t="n">
        <v>234</v>
      </c>
      <c r="B237" s="9" t="str">
        <f aca="false">"546620230707145801113652"</f>
        <v>546620230707145801113652</v>
      </c>
      <c r="C237" s="9" t="s">
        <v>35</v>
      </c>
      <c r="D237" s="8" t="str">
        <f aca="false">"王绥妹"</f>
        <v>王绥妹</v>
      </c>
      <c r="E237" s="9" t="str">
        <f aca="false">"女"</f>
        <v>女</v>
      </c>
    </row>
    <row r="238" customFormat="false" ht="35.1" hidden="false" customHeight="true" outlineLevel="0" collapsed="false">
      <c r="A238" s="8" t="n">
        <v>235</v>
      </c>
      <c r="B238" s="9" t="str">
        <f aca="false">"546620230707170813114284"</f>
        <v>546620230707170813114284</v>
      </c>
      <c r="C238" s="9" t="s">
        <v>35</v>
      </c>
      <c r="D238" s="8" t="str">
        <f aca="false">"黄少惠"</f>
        <v>黄少惠</v>
      </c>
      <c r="E238" s="9" t="str">
        <f aca="false">"女"</f>
        <v>女</v>
      </c>
    </row>
    <row r="239" customFormat="false" ht="35.1" hidden="false" customHeight="true" outlineLevel="0" collapsed="false">
      <c r="A239" s="8" t="n">
        <v>236</v>
      </c>
      <c r="B239" s="9" t="str">
        <f aca="false">"546620230707222003115271"</f>
        <v>546620230707222003115271</v>
      </c>
      <c r="C239" s="9" t="s">
        <v>35</v>
      </c>
      <c r="D239" s="8" t="str">
        <f aca="false">"洪云"</f>
        <v>洪云</v>
      </c>
      <c r="E239" s="9" t="str">
        <f aca="false">"女"</f>
        <v>女</v>
      </c>
    </row>
    <row r="240" customFormat="false" ht="35.1" hidden="false" customHeight="true" outlineLevel="0" collapsed="false">
      <c r="A240" s="8" t="n">
        <v>237</v>
      </c>
      <c r="B240" s="9" t="str">
        <f aca="false">"546620230708195855117680"</f>
        <v>546620230708195855117680</v>
      </c>
      <c r="C240" s="9" t="s">
        <v>35</v>
      </c>
      <c r="D240" s="8" t="str">
        <f aca="false">"詹文丽"</f>
        <v>詹文丽</v>
      </c>
      <c r="E240" s="9" t="str">
        <f aca="false">"女"</f>
        <v>女</v>
      </c>
    </row>
    <row r="241" customFormat="false" ht="35.1" hidden="false" customHeight="true" outlineLevel="0" collapsed="false">
      <c r="A241" s="8" t="n">
        <v>238</v>
      </c>
      <c r="B241" s="9" t="str">
        <f aca="false">"546620230709093459117946"</f>
        <v>546620230709093459117946</v>
      </c>
      <c r="C241" s="9" t="s">
        <v>35</v>
      </c>
      <c r="D241" s="8" t="str">
        <f aca="false">"蒙积娟"</f>
        <v>蒙积娟</v>
      </c>
      <c r="E241" s="9" t="str">
        <f aca="false">"女"</f>
        <v>女</v>
      </c>
    </row>
    <row r="242" customFormat="false" ht="35.1" hidden="false" customHeight="true" outlineLevel="0" collapsed="false">
      <c r="A242" s="8" t="n">
        <v>239</v>
      </c>
      <c r="B242" s="9" t="str">
        <f aca="false">"546620230709100717117969"</f>
        <v>546620230709100717117969</v>
      </c>
      <c r="C242" s="9" t="s">
        <v>35</v>
      </c>
      <c r="D242" s="8" t="str">
        <f aca="false">"周丹霞"</f>
        <v>周丹霞</v>
      </c>
      <c r="E242" s="9" t="str">
        <f aca="false">"女"</f>
        <v>女</v>
      </c>
    </row>
    <row r="243" customFormat="false" ht="35.1" hidden="false" customHeight="true" outlineLevel="0" collapsed="false">
      <c r="A243" s="8" t="n">
        <v>240</v>
      </c>
      <c r="B243" s="9" t="str">
        <f aca="false">"546620230708205508117727"</f>
        <v>546620230708205508117727</v>
      </c>
      <c r="C243" s="9" t="s">
        <v>35</v>
      </c>
      <c r="D243" s="8" t="str">
        <f aca="false">"何林"</f>
        <v>何林</v>
      </c>
      <c r="E243" s="9" t="str">
        <f aca="false">"女"</f>
        <v>女</v>
      </c>
    </row>
    <row r="244" customFormat="false" ht="35.1" hidden="false" customHeight="true" outlineLevel="0" collapsed="false">
      <c r="A244" s="8" t="n">
        <v>241</v>
      </c>
      <c r="B244" s="9" t="str">
        <f aca="false">"546620230709092044117940"</f>
        <v>546620230709092044117940</v>
      </c>
      <c r="C244" s="9" t="s">
        <v>35</v>
      </c>
      <c r="D244" s="8" t="str">
        <f aca="false">"魏铭辉"</f>
        <v>魏铭辉</v>
      </c>
      <c r="E244" s="9" t="str">
        <f aca="false">"男"</f>
        <v>男</v>
      </c>
    </row>
    <row r="245" customFormat="false" ht="35.1" hidden="false" customHeight="true" outlineLevel="0" collapsed="false">
      <c r="A245" s="8" t="n">
        <v>242</v>
      </c>
      <c r="B245" s="9" t="str">
        <f aca="false">"546620230709150417118146"</f>
        <v>546620230709150417118146</v>
      </c>
      <c r="C245" s="9" t="s">
        <v>35</v>
      </c>
      <c r="D245" s="8" t="str">
        <f aca="false">"黎祥丽"</f>
        <v>黎祥丽</v>
      </c>
      <c r="E245" s="9" t="str">
        <f aca="false">"女"</f>
        <v>女</v>
      </c>
    </row>
    <row r="246" customFormat="false" ht="35.1" hidden="false" customHeight="true" outlineLevel="0" collapsed="false">
      <c r="A246" s="8" t="n">
        <v>243</v>
      </c>
      <c r="B246" s="9" t="str">
        <f aca="false">"546620230709210617118406"</f>
        <v>546620230709210617118406</v>
      </c>
      <c r="C246" s="9" t="s">
        <v>35</v>
      </c>
      <c r="D246" s="8" t="str">
        <f aca="false">"吴烨莹"</f>
        <v>吴烨莹</v>
      </c>
      <c r="E246" s="9" t="str">
        <f aca="false">"女"</f>
        <v>女</v>
      </c>
    </row>
    <row r="247" customFormat="false" ht="35.1" hidden="false" customHeight="true" outlineLevel="0" collapsed="false">
      <c r="A247" s="8" t="n">
        <v>244</v>
      </c>
      <c r="B247" s="9" t="str">
        <f aca="false">"546620230707091332111813"</f>
        <v>546620230707091332111813</v>
      </c>
      <c r="C247" s="9" t="s">
        <v>35</v>
      </c>
      <c r="D247" s="8" t="str">
        <f aca="false">"冯女"</f>
        <v>冯女</v>
      </c>
      <c r="E247" s="9" t="str">
        <f aca="false">"女"</f>
        <v>女</v>
      </c>
    </row>
    <row r="248" customFormat="false" ht="35.1" hidden="false" customHeight="true" outlineLevel="0" collapsed="false">
      <c r="A248" s="8" t="n">
        <v>245</v>
      </c>
      <c r="B248" s="9" t="str">
        <f aca="false">"546620230709213955118436"</f>
        <v>546620230709213955118436</v>
      </c>
      <c r="C248" s="9" t="s">
        <v>35</v>
      </c>
      <c r="D248" s="8" t="str">
        <f aca="false">"陈颖"</f>
        <v>陈颖</v>
      </c>
      <c r="E248" s="9" t="str">
        <f aca="false">"女"</f>
        <v>女</v>
      </c>
    </row>
    <row r="249" customFormat="false" ht="35.1" hidden="false" customHeight="true" outlineLevel="0" collapsed="false">
      <c r="A249" s="8" t="n">
        <v>246</v>
      </c>
      <c r="B249" s="9" t="str">
        <f aca="false">"546620230709213520118433"</f>
        <v>546620230709213520118433</v>
      </c>
      <c r="C249" s="9" t="s">
        <v>35</v>
      </c>
      <c r="D249" s="8" t="str">
        <f aca="false">"云小健"</f>
        <v>云小健</v>
      </c>
      <c r="E249" s="9" t="str">
        <f aca="false">"男"</f>
        <v>男</v>
      </c>
    </row>
    <row r="250" customFormat="false" ht="35.1" hidden="false" customHeight="true" outlineLevel="0" collapsed="false">
      <c r="A250" s="8" t="n">
        <v>247</v>
      </c>
      <c r="B250" s="9" t="str">
        <f aca="false">"546620230707160904114019"</f>
        <v>546620230707160904114019</v>
      </c>
      <c r="C250" s="9" t="s">
        <v>35</v>
      </c>
      <c r="D250" s="8" t="str">
        <f aca="false">"高元慧"</f>
        <v>高元慧</v>
      </c>
      <c r="E250" s="9" t="str">
        <f aca="false">"女"</f>
        <v>女</v>
      </c>
    </row>
    <row r="251" customFormat="false" ht="35.1" hidden="false" customHeight="true" outlineLevel="0" collapsed="false">
      <c r="A251" s="8" t="n">
        <v>248</v>
      </c>
      <c r="B251" s="9" t="str">
        <f aca="false">"546620230710122952119098"</f>
        <v>546620230710122952119098</v>
      </c>
      <c r="C251" s="9" t="s">
        <v>35</v>
      </c>
      <c r="D251" s="8" t="str">
        <f aca="false">"吴小月"</f>
        <v>吴小月</v>
      </c>
      <c r="E251" s="9" t="str">
        <f aca="false">"女"</f>
        <v>女</v>
      </c>
    </row>
    <row r="252" customFormat="false" ht="35.1" hidden="false" customHeight="true" outlineLevel="0" collapsed="false">
      <c r="A252" s="8" t="n">
        <v>249</v>
      </c>
      <c r="B252" s="9" t="str">
        <f aca="false">"546620230710102615118882"</f>
        <v>546620230710102615118882</v>
      </c>
      <c r="C252" s="9" t="s">
        <v>35</v>
      </c>
      <c r="D252" s="8" t="str">
        <f aca="false">"文小红"</f>
        <v>文小红</v>
      </c>
      <c r="E252" s="9" t="str">
        <f aca="false">"女"</f>
        <v>女</v>
      </c>
    </row>
    <row r="253" customFormat="false" ht="35.1" hidden="false" customHeight="true" outlineLevel="0" collapsed="false">
      <c r="A253" s="8" t="n">
        <v>250</v>
      </c>
      <c r="B253" s="9" t="str">
        <f aca="false">"546620230711110821119919"</f>
        <v>546620230711110821119919</v>
      </c>
      <c r="C253" s="9" t="s">
        <v>35</v>
      </c>
      <c r="D253" s="8" t="str">
        <f aca="false">"符先先"</f>
        <v>符先先</v>
      </c>
      <c r="E253" s="9" t="str">
        <f aca="false">"男"</f>
        <v>男</v>
      </c>
    </row>
    <row r="254" customFormat="false" ht="35.1" hidden="false" customHeight="true" outlineLevel="0" collapsed="false">
      <c r="A254" s="8" t="n">
        <v>251</v>
      </c>
      <c r="B254" s="9" t="str">
        <f aca="false">"546620230711124147120008"</f>
        <v>546620230711124147120008</v>
      </c>
      <c r="C254" s="9" t="s">
        <v>35</v>
      </c>
      <c r="D254" s="8" t="str">
        <f aca="false">"符丹"</f>
        <v>符丹</v>
      </c>
      <c r="E254" s="9" t="str">
        <f aca="false">"女"</f>
        <v>女</v>
      </c>
    </row>
    <row r="255" customFormat="false" ht="35.1" hidden="false" customHeight="true" outlineLevel="0" collapsed="false">
      <c r="A255" s="8" t="n">
        <v>252</v>
      </c>
      <c r="B255" s="9" t="str">
        <f aca="false">"546620230712080437120546"</f>
        <v>546620230712080437120546</v>
      </c>
      <c r="C255" s="9" t="s">
        <v>35</v>
      </c>
      <c r="D255" s="8" t="str">
        <f aca="false">"曾德鹏"</f>
        <v>曾德鹏</v>
      </c>
      <c r="E255" s="9" t="str">
        <f aca="false">"男"</f>
        <v>男</v>
      </c>
    </row>
    <row r="256" customFormat="false" ht="35.1" hidden="false" customHeight="true" outlineLevel="0" collapsed="false">
      <c r="A256" s="8" t="n">
        <v>253</v>
      </c>
      <c r="B256" s="9" t="str">
        <f aca="false">"546620230707090635111771"</f>
        <v>546620230707090635111771</v>
      </c>
      <c r="C256" s="9" t="s">
        <v>36</v>
      </c>
      <c r="D256" s="8" t="str">
        <f aca="false">"王祎萌"</f>
        <v>王祎萌</v>
      </c>
      <c r="E256" s="9" t="str">
        <f aca="false">"女"</f>
        <v>女</v>
      </c>
    </row>
    <row r="257" customFormat="false" ht="35.1" hidden="false" customHeight="true" outlineLevel="0" collapsed="false">
      <c r="A257" s="8" t="n">
        <v>254</v>
      </c>
      <c r="B257" s="9" t="str">
        <f aca="false">"546620230709231609118544"</f>
        <v>546620230709231609118544</v>
      </c>
      <c r="C257" s="9" t="s">
        <v>36</v>
      </c>
      <c r="D257" s="8" t="str">
        <f aca="false">"黄燕华"</f>
        <v>黄燕华</v>
      </c>
      <c r="E257" s="9" t="str">
        <f aca="false">"女"</f>
        <v>女</v>
      </c>
    </row>
    <row r="258" customFormat="false" ht="35.1" hidden="false" customHeight="true" outlineLevel="0" collapsed="false">
      <c r="A258" s="8" t="n">
        <v>255</v>
      </c>
      <c r="B258" s="9" t="str">
        <f aca="false">"546620230711233339120496"</f>
        <v>546620230711233339120496</v>
      </c>
      <c r="C258" s="9" t="s">
        <v>36</v>
      </c>
      <c r="D258" s="8" t="str">
        <f aca="false">"魏亮"</f>
        <v>魏亮</v>
      </c>
      <c r="E258" s="9" t="str">
        <f aca="false">"男"</f>
        <v>男</v>
      </c>
    </row>
    <row r="259" customFormat="false" ht="35.1" hidden="false" customHeight="true" outlineLevel="0" collapsed="false">
      <c r="A259" s="8" t="n">
        <v>256</v>
      </c>
      <c r="B259" s="9" t="str">
        <f aca="false">"546620230707090350111753"</f>
        <v>546620230707090350111753</v>
      </c>
      <c r="C259" s="9" t="s">
        <v>37</v>
      </c>
      <c r="D259" s="8" t="str">
        <f aca="false">"文宝霞"</f>
        <v>文宝霞</v>
      </c>
      <c r="E259" s="9" t="str">
        <f aca="false">"女"</f>
        <v>女</v>
      </c>
    </row>
    <row r="260" customFormat="false" ht="35.1" hidden="false" customHeight="true" outlineLevel="0" collapsed="false">
      <c r="A260" s="8" t="n">
        <v>257</v>
      </c>
      <c r="B260" s="9" t="str">
        <f aca="false">"546620230707091408111816"</f>
        <v>546620230707091408111816</v>
      </c>
      <c r="C260" s="9" t="s">
        <v>37</v>
      </c>
      <c r="D260" s="8" t="str">
        <f aca="false">"况凤"</f>
        <v>况凤</v>
      </c>
      <c r="E260" s="9" t="str">
        <f aca="false">"女"</f>
        <v>女</v>
      </c>
    </row>
    <row r="261" customFormat="false" ht="35.1" hidden="false" customHeight="true" outlineLevel="0" collapsed="false">
      <c r="A261" s="8" t="n">
        <v>258</v>
      </c>
      <c r="B261" s="9" t="str">
        <f aca="false">"546620230707094245112003"</f>
        <v>546620230707094245112003</v>
      </c>
      <c r="C261" s="9" t="s">
        <v>37</v>
      </c>
      <c r="D261" s="8" t="str">
        <f aca="false">"韩琴"</f>
        <v>韩琴</v>
      </c>
      <c r="E261" s="9" t="str">
        <f aca="false">"女"</f>
        <v>女</v>
      </c>
    </row>
    <row r="262" customFormat="false" ht="35.1" hidden="false" customHeight="true" outlineLevel="0" collapsed="false">
      <c r="A262" s="8" t="n">
        <v>259</v>
      </c>
      <c r="B262" s="9" t="str">
        <f aca="false">"546620230707094619112031"</f>
        <v>546620230707094619112031</v>
      </c>
      <c r="C262" s="9" t="s">
        <v>37</v>
      </c>
      <c r="D262" s="8" t="str">
        <f aca="false">"陈玉霜"</f>
        <v>陈玉霜</v>
      </c>
      <c r="E262" s="9" t="str">
        <f aca="false">"女"</f>
        <v>女</v>
      </c>
    </row>
    <row r="263" customFormat="false" ht="35.1" hidden="false" customHeight="true" outlineLevel="0" collapsed="false">
      <c r="A263" s="8" t="n">
        <v>260</v>
      </c>
      <c r="B263" s="9" t="str">
        <f aca="false">"546620230707101748112259"</f>
        <v>546620230707101748112259</v>
      </c>
      <c r="C263" s="9" t="s">
        <v>37</v>
      </c>
      <c r="D263" s="8" t="str">
        <f aca="false">"符圣华"</f>
        <v>符圣华</v>
      </c>
      <c r="E263" s="9" t="str">
        <f aca="false">"女"</f>
        <v>女</v>
      </c>
    </row>
    <row r="264" customFormat="false" ht="35.1" hidden="false" customHeight="true" outlineLevel="0" collapsed="false">
      <c r="A264" s="8" t="n">
        <v>261</v>
      </c>
      <c r="B264" s="9" t="str">
        <f aca="false">"546620230707093403111953"</f>
        <v>546620230707093403111953</v>
      </c>
      <c r="C264" s="9" t="s">
        <v>37</v>
      </c>
      <c r="D264" s="8" t="str">
        <f aca="false">"郑惠琴"</f>
        <v>郑惠琴</v>
      </c>
      <c r="E264" s="9" t="str">
        <f aca="false">"女"</f>
        <v>女</v>
      </c>
    </row>
    <row r="265" customFormat="false" ht="35.1" hidden="false" customHeight="true" outlineLevel="0" collapsed="false">
      <c r="A265" s="8" t="n">
        <v>262</v>
      </c>
      <c r="B265" s="9" t="str">
        <f aca="false">"546620230707100219112126"</f>
        <v>546620230707100219112126</v>
      </c>
      <c r="C265" s="9" t="s">
        <v>37</v>
      </c>
      <c r="D265" s="8" t="str">
        <f aca="false">"许美玉"</f>
        <v>许美玉</v>
      </c>
      <c r="E265" s="9" t="str">
        <f aca="false">"女"</f>
        <v>女</v>
      </c>
    </row>
    <row r="266" customFormat="false" ht="35.1" hidden="false" customHeight="true" outlineLevel="0" collapsed="false">
      <c r="A266" s="8" t="n">
        <v>263</v>
      </c>
      <c r="B266" s="9" t="str">
        <f aca="false">"546620230707095523112087"</f>
        <v>546620230707095523112087</v>
      </c>
      <c r="C266" s="9" t="s">
        <v>37</v>
      </c>
      <c r="D266" s="8" t="str">
        <f aca="false">"王宝玉"</f>
        <v>王宝玉</v>
      </c>
      <c r="E266" s="9" t="str">
        <f aca="false">"女"</f>
        <v>女</v>
      </c>
    </row>
    <row r="267" customFormat="false" ht="35.1" hidden="false" customHeight="true" outlineLevel="0" collapsed="false">
      <c r="A267" s="8" t="n">
        <v>264</v>
      </c>
      <c r="B267" s="9" t="str">
        <f aca="false">"546620230707092000111852"</f>
        <v>546620230707092000111852</v>
      </c>
      <c r="C267" s="9" t="s">
        <v>37</v>
      </c>
      <c r="D267" s="8" t="str">
        <f aca="false">"胡丽春"</f>
        <v>胡丽春</v>
      </c>
      <c r="E267" s="9" t="str">
        <f aca="false">"女"</f>
        <v>女</v>
      </c>
    </row>
    <row r="268" customFormat="false" ht="35.1" hidden="false" customHeight="true" outlineLevel="0" collapsed="false">
      <c r="A268" s="8" t="n">
        <v>265</v>
      </c>
      <c r="B268" s="9" t="str">
        <f aca="false">"546620230707094942112051"</f>
        <v>546620230707094942112051</v>
      </c>
      <c r="C268" s="9" t="s">
        <v>37</v>
      </c>
      <c r="D268" s="8" t="str">
        <f aca="false">"许慧"</f>
        <v>许慧</v>
      </c>
      <c r="E268" s="9" t="str">
        <f aca="false">"女"</f>
        <v>女</v>
      </c>
    </row>
    <row r="269" customFormat="false" ht="35.1" hidden="false" customHeight="true" outlineLevel="0" collapsed="false">
      <c r="A269" s="8" t="n">
        <v>266</v>
      </c>
      <c r="B269" s="9" t="str">
        <f aca="false">"546620230707102952112330"</f>
        <v>546620230707102952112330</v>
      </c>
      <c r="C269" s="9" t="s">
        <v>37</v>
      </c>
      <c r="D269" s="8" t="str">
        <f aca="false">"伍兰芬"</f>
        <v>伍兰芬</v>
      </c>
      <c r="E269" s="9" t="str">
        <f aca="false">"女"</f>
        <v>女</v>
      </c>
    </row>
    <row r="270" customFormat="false" ht="35.1" hidden="false" customHeight="true" outlineLevel="0" collapsed="false">
      <c r="A270" s="8" t="n">
        <v>267</v>
      </c>
      <c r="B270" s="9" t="str">
        <f aca="false">"546620230707100940112195"</f>
        <v>546620230707100940112195</v>
      </c>
      <c r="C270" s="9" t="s">
        <v>37</v>
      </c>
      <c r="D270" s="8" t="str">
        <f aca="false">"谭瑶"</f>
        <v>谭瑶</v>
      </c>
      <c r="E270" s="9" t="str">
        <f aca="false">"女"</f>
        <v>女</v>
      </c>
    </row>
    <row r="271" customFormat="false" ht="35.1" hidden="false" customHeight="true" outlineLevel="0" collapsed="false">
      <c r="A271" s="8" t="n">
        <v>268</v>
      </c>
      <c r="B271" s="9" t="str">
        <f aca="false">"546620230707093414111955"</f>
        <v>546620230707093414111955</v>
      </c>
      <c r="C271" s="9" t="s">
        <v>37</v>
      </c>
      <c r="D271" s="8" t="str">
        <f aca="false">"钱琴"</f>
        <v>钱琴</v>
      </c>
      <c r="E271" s="9" t="str">
        <f aca="false">"女"</f>
        <v>女</v>
      </c>
    </row>
    <row r="272" customFormat="false" ht="35.1" hidden="false" customHeight="true" outlineLevel="0" collapsed="false">
      <c r="A272" s="8" t="n">
        <v>269</v>
      </c>
      <c r="B272" s="9" t="str">
        <f aca="false">"546620230707104002112386"</f>
        <v>546620230707104002112386</v>
      </c>
      <c r="C272" s="9" t="s">
        <v>37</v>
      </c>
      <c r="D272" s="8" t="str">
        <f aca="false">"符源梦"</f>
        <v>符源梦</v>
      </c>
      <c r="E272" s="9" t="str">
        <f aca="false">"女"</f>
        <v>女</v>
      </c>
    </row>
    <row r="273" customFormat="false" ht="35.1" hidden="false" customHeight="true" outlineLevel="0" collapsed="false">
      <c r="A273" s="8" t="n">
        <v>270</v>
      </c>
      <c r="B273" s="9" t="str">
        <f aca="false">"546620230707111923112635"</f>
        <v>546620230707111923112635</v>
      </c>
      <c r="C273" s="9" t="s">
        <v>37</v>
      </c>
      <c r="D273" s="8" t="str">
        <f aca="false">"符周来"</f>
        <v>符周来</v>
      </c>
      <c r="E273" s="9" t="str">
        <f aca="false">"女"</f>
        <v>女</v>
      </c>
    </row>
    <row r="274" customFormat="false" ht="35.1" hidden="false" customHeight="true" outlineLevel="0" collapsed="false">
      <c r="A274" s="8" t="n">
        <v>271</v>
      </c>
      <c r="B274" s="9" t="str">
        <f aca="false">"546620230707124208113037"</f>
        <v>546620230707124208113037</v>
      </c>
      <c r="C274" s="9" t="s">
        <v>37</v>
      </c>
      <c r="D274" s="8" t="str">
        <f aca="false">"吴海娇"</f>
        <v>吴海娇</v>
      </c>
      <c r="E274" s="9" t="str">
        <f aca="false">"女"</f>
        <v>女</v>
      </c>
    </row>
    <row r="275" customFormat="false" ht="35.1" hidden="false" customHeight="true" outlineLevel="0" collapsed="false">
      <c r="A275" s="8" t="n">
        <v>272</v>
      </c>
      <c r="B275" s="9" t="str">
        <f aca="false">"546620230707133726113303"</f>
        <v>546620230707133726113303</v>
      </c>
      <c r="C275" s="9" t="s">
        <v>37</v>
      </c>
      <c r="D275" s="8" t="str">
        <f aca="false">"梁文红"</f>
        <v>梁文红</v>
      </c>
      <c r="E275" s="9" t="str">
        <f aca="false">"女"</f>
        <v>女</v>
      </c>
    </row>
    <row r="276" customFormat="false" ht="35.1" hidden="false" customHeight="true" outlineLevel="0" collapsed="false">
      <c r="A276" s="8" t="n">
        <v>273</v>
      </c>
      <c r="B276" s="9" t="str">
        <f aca="false">"546620230707100137112120"</f>
        <v>546620230707100137112120</v>
      </c>
      <c r="C276" s="9" t="s">
        <v>37</v>
      </c>
      <c r="D276" s="8" t="str">
        <f aca="false">"吴培梨"</f>
        <v>吴培梨</v>
      </c>
      <c r="E276" s="9" t="str">
        <f aca="false">"女"</f>
        <v>女</v>
      </c>
    </row>
    <row r="277" customFormat="false" ht="35.1" hidden="false" customHeight="true" outlineLevel="0" collapsed="false">
      <c r="A277" s="8" t="n">
        <v>274</v>
      </c>
      <c r="B277" s="9" t="str">
        <f aca="false">"546620230707135914113394"</f>
        <v>546620230707135914113394</v>
      </c>
      <c r="C277" s="9" t="s">
        <v>37</v>
      </c>
      <c r="D277" s="8" t="str">
        <f aca="false">"张海花"</f>
        <v>张海花</v>
      </c>
      <c r="E277" s="9" t="str">
        <f aca="false">"女"</f>
        <v>女</v>
      </c>
    </row>
    <row r="278" customFormat="false" ht="35.1" hidden="false" customHeight="true" outlineLevel="0" collapsed="false">
      <c r="A278" s="8" t="n">
        <v>275</v>
      </c>
      <c r="B278" s="9" t="str">
        <f aca="false">"546620230707115528112838"</f>
        <v>546620230707115528112838</v>
      </c>
      <c r="C278" s="9" t="s">
        <v>37</v>
      </c>
      <c r="D278" s="8" t="str">
        <f aca="false">"曹静"</f>
        <v>曹静</v>
      </c>
      <c r="E278" s="9" t="str">
        <f aca="false">"女"</f>
        <v>女</v>
      </c>
    </row>
    <row r="279" customFormat="false" ht="35.1" hidden="false" customHeight="true" outlineLevel="0" collapsed="false">
      <c r="A279" s="8" t="n">
        <v>276</v>
      </c>
      <c r="B279" s="9" t="str">
        <f aca="false">"546620230707150111113671"</f>
        <v>546620230707150111113671</v>
      </c>
      <c r="C279" s="9" t="s">
        <v>37</v>
      </c>
      <c r="D279" s="8" t="str">
        <f aca="false">"陈翠虹"</f>
        <v>陈翠虹</v>
      </c>
      <c r="E279" s="9" t="str">
        <f aca="false">"女"</f>
        <v>女</v>
      </c>
    </row>
    <row r="280" customFormat="false" ht="35.1" hidden="false" customHeight="true" outlineLevel="0" collapsed="false">
      <c r="A280" s="8" t="n">
        <v>277</v>
      </c>
      <c r="B280" s="9" t="str">
        <f aca="false">"546620230707150430113681"</f>
        <v>546620230707150430113681</v>
      </c>
      <c r="C280" s="9" t="s">
        <v>37</v>
      </c>
      <c r="D280" s="8" t="str">
        <f aca="false">"王少芬"</f>
        <v>王少芬</v>
      </c>
      <c r="E280" s="9" t="str">
        <f aca="false">"女"</f>
        <v>女</v>
      </c>
    </row>
    <row r="281" customFormat="false" ht="35.1" hidden="false" customHeight="true" outlineLevel="0" collapsed="false">
      <c r="A281" s="8" t="n">
        <v>278</v>
      </c>
      <c r="B281" s="9" t="str">
        <f aca="false">"546620230707102658112308"</f>
        <v>546620230707102658112308</v>
      </c>
      <c r="C281" s="9" t="s">
        <v>37</v>
      </c>
      <c r="D281" s="8" t="str">
        <f aca="false">"孙乐妹"</f>
        <v>孙乐妹</v>
      </c>
      <c r="E281" s="9" t="str">
        <f aca="false">"女"</f>
        <v>女</v>
      </c>
    </row>
    <row r="282" customFormat="false" ht="35.1" hidden="false" customHeight="true" outlineLevel="0" collapsed="false">
      <c r="A282" s="8" t="n">
        <v>279</v>
      </c>
      <c r="B282" s="9" t="str">
        <f aca="false">"546620230707105212112463"</f>
        <v>546620230707105212112463</v>
      </c>
      <c r="C282" s="9" t="s">
        <v>37</v>
      </c>
      <c r="D282" s="8" t="str">
        <f aca="false">"王妃妃"</f>
        <v>王妃妃</v>
      </c>
      <c r="E282" s="9" t="str">
        <f aca="false">"女"</f>
        <v>女</v>
      </c>
    </row>
    <row r="283" customFormat="false" ht="35.1" hidden="false" customHeight="true" outlineLevel="0" collapsed="false">
      <c r="A283" s="8" t="n">
        <v>280</v>
      </c>
      <c r="B283" s="9" t="str">
        <f aca="false">"546620230707121818112932"</f>
        <v>546620230707121818112932</v>
      </c>
      <c r="C283" s="9" t="s">
        <v>37</v>
      </c>
      <c r="D283" s="8" t="str">
        <f aca="false">"莫御姬"</f>
        <v>莫御姬</v>
      </c>
      <c r="E283" s="9" t="str">
        <f aca="false">"女"</f>
        <v>女</v>
      </c>
    </row>
    <row r="284" customFormat="false" ht="35.1" hidden="false" customHeight="true" outlineLevel="0" collapsed="false">
      <c r="A284" s="8" t="n">
        <v>281</v>
      </c>
      <c r="B284" s="9" t="str">
        <f aca="false">"546620230707123000112972"</f>
        <v>546620230707123000112972</v>
      </c>
      <c r="C284" s="9" t="s">
        <v>37</v>
      </c>
      <c r="D284" s="8" t="str">
        <f aca="false">"翁珍惠"</f>
        <v>翁珍惠</v>
      </c>
      <c r="E284" s="9" t="str">
        <f aca="false">"女"</f>
        <v>女</v>
      </c>
    </row>
    <row r="285" customFormat="false" ht="35.1" hidden="false" customHeight="true" outlineLevel="0" collapsed="false">
      <c r="A285" s="8" t="n">
        <v>282</v>
      </c>
      <c r="B285" s="9" t="str">
        <f aca="false">"546620230707124017113028"</f>
        <v>546620230707124017113028</v>
      </c>
      <c r="C285" s="9" t="s">
        <v>37</v>
      </c>
      <c r="D285" s="8" t="str">
        <f aca="false">"陈善和"</f>
        <v>陈善和</v>
      </c>
      <c r="E285" s="9" t="str">
        <f aca="false">"女"</f>
        <v>女</v>
      </c>
    </row>
    <row r="286" customFormat="false" ht="35.1" hidden="false" customHeight="true" outlineLevel="0" collapsed="false">
      <c r="A286" s="8" t="n">
        <v>283</v>
      </c>
      <c r="B286" s="9" t="str">
        <f aca="false">"546620230707170730114280"</f>
        <v>546620230707170730114280</v>
      </c>
      <c r="C286" s="9" t="s">
        <v>37</v>
      </c>
      <c r="D286" s="8" t="str">
        <f aca="false">"蔡建彫"</f>
        <v>蔡建彫</v>
      </c>
      <c r="E286" s="9" t="str">
        <f aca="false">"女"</f>
        <v>女</v>
      </c>
    </row>
    <row r="287" customFormat="false" ht="35.1" hidden="false" customHeight="true" outlineLevel="0" collapsed="false">
      <c r="A287" s="8" t="n">
        <v>284</v>
      </c>
      <c r="B287" s="9" t="str">
        <f aca="false">"546620230707153035113819"</f>
        <v>546620230707153035113819</v>
      </c>
      <c r="C287" s="9" t="s">
        <v>37</v>
      </c>
      <c r="D287" s="8" t="str">
        <f aca="false">"陈小兰"</f>
        <v>陈小兰</v>
      </c>
      <c r="E287" s="9" t="str">
        <f aca="false">"女"</f>
        <v>女</v>
      </c>
    </row>
    <row r="288" customFormat="false" ht="35.1" hidden="false" customHeight="true" outlineLevel="0" collapsed="false">
      <c r="A288" s="8" t="n">
        <v>285</v>
      </c>
      <c r="B288" s="9" t="str">
        <f aca="false">"546620230707162345114082"</f>
        <v>546620230707162345114082</v>
      </c>
      <c r="C288" s="9" t="s">
        <v>37</v>
      </c>
      <c r="D288" s="8" t="str">
        <f aca="false">"陈静"</f>
        <v>陈静</v>
      </c>
      <c r="E288" s="9" t="str">
        <f aca="false">"女"</f>
        <v>女</v>
      </c>
    </row>
    <row r="289" customFormat="false" ht="35.1" hidden="false" customHeight="true" outlineLevel="0" collapsed="false">
      <c r="A289" s="8" t="n">
        <v>286</v>
      </c>
      <c r="B289" s="9" t="str">
        <f aca="false">"546620230707170146114261"</f>
        <v>546620230707170146114261</v>
      </c>
      <c r="C289" s="9" t="s">
        <v>37</v>
      </c>
      <c r="D289" s="8" t="str">
        <f aca="false">"王弗简"</f>
        <v>王弗简</v>
      </c>
      <c r="E289" s="9" t="str">
        <f aca="false">"男"</f>
        <v>男</v>
      </c>
    </row>
    <row r="290" customFormat="false" ht="35.1" hidden="false" customHeight="true" outlineLevel="0" collapsed="false">
      <c r="A290" s="8" t="n">
        <v>287</v>
      </c>
      <c r="B290" s="9" t="str">
        <f aca="false">"546620230707140058113401"</f>
        <v>546620230707140058113401</v>
      </c>
      <c r="C290" s="9" t="s">
        <v>37</v>
      </c>
      <c r="D290" s="8" t="str">
        <f aca="false">"蔡林芮"</f>
        <v>蔡林芮</v>
      </c>
      <c r="E290" s="9" t="str">
        <f aca="false">"女"</f>
        <v>女</v>
      </c>
    </row>
    <row r="291" customFormat="false" ht="35.1" hidden="false" customHeight="true" outlineLevel="0" collapsed="false">
      <c r="A291" s="8" t="n">
        <v>288</v>
      </c>
      <c r="B291" s="9" t="str">
        <f aca="false">"546620230707172823114373"</f>
        <v>546620230707172823114373</v>
      </c>
      <c r="C291" s="9" t="s">
        <v>37</v>
      </c>
      <c r="D291" s="8" t="str">
        <f aca="false">"郑晓莹"</f>
        <v>郑晓莹</v>
      </c>
      <c r="E291" s="9" t="str">
        <f aca="false">"女"</f>
        <v>女</v>
      </c>
    </row>
    <row r="292" customFormat="false" ht="35.1" hidden="false" customHeight="true" outlineLevel="0" collapsed="false">
      <c r="A292" s="8" t="n">
        <v>289</v>
      </c>
      <c r="B292" s="9" t="str">
        <f aca="false">"546620230707175225114447"</f>
        <v>546620230707175225114447</v>
      </c>
      <c r="C292" s="9" t="s">
        <v>37</v>
      </c>
      <c r="D292" s="8" t="str">
        <f aca="false">"谭小菲"</f>
        <v>谭小菲</v>
      </c>
      <c r="E292" s="9" t="str">
        <f aca="false">"女"</f>
        <v>女</v>
      </c>
    </row>
    <row r="293" customFormat="false" ht="35.1" hidden="false" customHeight="true" outlineLevel="0" collapsed="false">
      <c r="A293" s="8" t="n">
        <v>290</v>
      </c>
      <c r="B293" s="9" t="str">
        <f aca="false">"546620230707171902114334"</f>
        <v>546620230707171902114334</v>
      </c>
      <c r="C293" s="9" t="s">
        <v>37</v>
      </c>
      <c r="D293" s="8" t="str">
        <f aca="false">"赵照"</f>
        <v>赵照</v>
      </c>
      <c r="E293" s="9" t="str">
        <f aca="false">"男"</f>
        <v>男</v>
      </c>
    </row>
    <row r="294" customFormat="false" ht="35.1" hidden="false" customHeight="true" outlineLevel="0" collapsed="false">
      <c r="A294" s="8" t="n">
        <v>291</v>
      </c>
      <c r="B294" s="9" t="str">
        <f aca="false">"546620230707095956112113"</f>
        <v>546620230707095956112113</v>
      </c>
      <c r="C294" s="9" t="s">
        <v>37</v>
      </c>
      <c r="D294" s="8" t="str">
        <f aca="false">"石燕萍"</f>
        <v>石燕萍</v>
      </c>
      <c r="E294" s="9" t="str">
        <f aca="false">"女"</f>
        <v>女</v>
      </c>
    </row>
    <row r="295" customFormat="false" ht="35.1" hidden="false" customHeight="true" outlineLevel="0" collapsed="false">
      <c r="A295" s="8" t="n">
        <v>292</v>
      </c>
      <c r="B295" s="9" t="str">
        <f aca="false">"546620230707145952113663"</f>
        <v>546620230707145952113663</v>
      </c>
      <c r="C295" s="9" t="s">
        <v>37</v>
      </c>
      <c r="D295" s="8" t="str">
        <f aca="false">"吴丹"</f>
        <v>吴丹</v>
      </c>
      <c r="E295" s="9" t="str">
        <f aca="false">"女"</f>
        <v>女</v>
      </c>
    </row>
    <row r="296" customFormat="false" ht="35.1" hidden="false" customHeight="true" outlineLevel="0" collapsed="false">
      <c r="A296" s="8" t="n">
        <v>293</v>
      </c>
      <c r="B296" s="9" t="str">
        <f aca="false">"546620230707191057114675"</f>
        <v>546620230707191057114675</v>
      </c>
      <c r="C296" s="9" t="s">
        <v>37</v>
      </c>
      <c r="D296" s="8" t="str">
        <f aca="false">"曾令芬"</f>
        <v>曾令芬</v>
      </c>
      <c r="E296" s="9" t="str">
        <f aca="false">"女"</f>
        <v>女</v>
      </c>
    </row>
    <row r="297" customFormat="false" ht="35.1" hidden="false" customHeight="true" outlineLevel="0" collapsed="false">
      <c r="A297" s="8" t="n">
        <v>294</v>
      </c>
      <c r="B297" s="9" t="str">
        <f aca="false">"546620230707180728114502"</f>
        <v>546620230707180728114502</v>
      </c>
      <c r="C297" s="9" t="s">
        <v>37</v>
      </c>
      <c r="D297" s="8" t="str">
        <f aca="false">"王广芬"</f>
        <v>王广芬</v>
      </c>
      <c r="E297" s="9" t="str">
        <f aca="false">"女"</f>
        <v>女</v>
      </c>
    </row>
    <row r="298" customFormat="false" ht="35.1" hidden="false" customHeight="true" outlineLevel="0" collapsed="false">
      <c r="A298" s="8" t="n">
        <v>295</v>
      </c>
      <c r="B298" s="9" t="str">
        <f aca="false">"546620230707162527114086"</f>
        <v>546620230707162527114086</v>
      </c>
      <c r="C298" s="9" t="s">
        <v>37</v>
      </c>
      <c r="D298" s="8" t="str">
        <f aca="false">"方梦"</f>
        <v>方梦</v>
      </c>
      <c r="E298" s="9" t="str">
        <f aca="false">"女"</f>
        <v>女</v>
      </c>
    </row>
    <row r="299" customFormat="false" ht="35.1" hidden="false" customHeight="true" outlineLevel="0" collapsed="false">
      <c r="A299" s="8" t="n">
        <v>296</v>
      </c>
      <c r="B299" s="9" t="str">
        <f aca="false">"546620230707120214112864"</f>
        <v>546620230707120214112864</v>
      </c>
      <c r="C299" s="9" t="s">
        <v>37</v>
      </c>
      <c r="D299" s="8" t="str">
        <f aca="false">"王小慧"</f>
        <v>王小慧</v>
      </c>
      <c r="E299" s="9" t="str">
        <f aca="false">"女"</f>
        <v>女</v>
      </c>
    </row>
    <row r="300" customFormat="false" ht="35.1" hidden="false" customHeight="true" outlineLevel="0" collapsed="false">
      <c r="A300" s="8" t="n">
        <v>297</v>
      </c>
      <c r="B300" s="9" t="str">
        <f aca="false">"546620230707202946114925"</f>
        <v>546620230707202946114925</v>
      </c>
      <c r="C300" s="9" t="s">
        <v>37</v>
      </c>
      <c r="D300" s="8" t="str">
        <f aca="false">"王少妹"</f>
        <v>王少妹</v>
      </c>
      <c r="E300" s="9" t="str">
        <f aca="false">"女"</f>
        <v>女</v>
      </c>
    </row>
    <row r="301" customFormat="false" ht="35.1" hidden="false" customHeight="true" outlineLevel="0" collapsed="false">
      <c r="A301" s="8" t="n">
        <v>298</v>
      </c>
      <c r="B301" s="9" t="str">
        <f aca="false">"546620230707200237114834"</f>
        <v>546620230707200237114834</v>
      </c>
      <c r="C301" s="9" t="s">
        <v>37</v>
      </c>
      <c r="D301" s="8" t="str">
        <f aca="false">"陈欣鸿"</f>
        <v>陈欣鸿</v>
      </c>
      <c r="E301" s="9" t="str">
        <f aca="false">"女"</f>
        <v>女</v>
      </c>
    </row>
    <row r="302" customFormat="false" ht="35.1" hidden="false" customHeight="true" outlineLevel="0" collapsed="false">
      <c r="A302" s="8" t="n">
        <v>299</v>
      </c>
      <c r="B302" s="9" t="str">
        <f aca="false">"546620230707205435114991"</f>
        <v>546620230707205435114991</v>
      </c>
      <c r="C302" s="9" t="s">
        <v>37</v>
      </c>
      <c r="D302" s="8" t="str">
        <f aca="false">"张芙蓉"</f>
        <v>张芙蓉</v>
      </c>
      <c r="E302" s="9" t="str">
        <f aca="false">"女"</f>
        <v>女</v>
      </c>
    </row>
    <row r="303" customFormat="false" ht="35.1" hidden="false" customHeight="true" outlineLevel="0" collapsed="false">
      <c r="A303" s="8" t="n">
        <v>300</v>
      </c>
      <c r="B303" s="9" t="str">
        <f aca="false">"546620230707205959115016"</f>
        <v>546620230707205959115016</v>
      </c>
      <c r="C303" s="9" t="s">
        <v>37</v>
      </c>
      <c r="D303" s="8" t="str">
        <f aca="false">"吴亚玲"</f>
        <v>吴亚玲</v>
      </c>
      <c r="E303" s="9" t="str">
        <f aca="false">"女"</f>
        <v>女</v>
      </c>
    </row>
    <row r="304" customFormat="false" ht="35.1" hidden="false" customHeight="true" outlineLevel="0" collapsed="false">
      <c r="A304" s="8" t="n">
        <v>301</v>
      </c>
      <c r="B304" s="9" t="str">
        <f aca="false">"546620230707213851115136"</f>
        <v>546620230707213851115136</v>
      </c>
      <c r="C304" s="9" t="s">
        <v>37</v>
      </c>
      <c r="D304" s="8" t="str">
        <f aca="false">"符家丹"</f>
        <v>符家丹</v>
      </c>
      <c r="E304" s="9" t="str">
        <f aca="false">"女"</f>
        <v>女</v>
      </c>
    </row>
    <row r="305" customFormat="false" ht="35.1" hidden="false" customHeight="true" outlineLevel="0" collapsed="false">
      <c r="A305" s="8" t="n">
        <v>302</v>
      </c>
      <c r="B305" s="9" t="str">
        <f aca="false">"546620230707212624115100"</f>
        <v>546620230707212624115100</v>
      </c>
      <c r="C305" s="9" t="s">
        <v>37</v>
      </c>
      <c r="D305" s="8" t="str">
        <f aca="false">"林良转"</f>
        <v>林良转</v>
      </c>
      <c r="E305" s="9" t="str">
        <f aca="false">"女"</f>
        <v>女</v>
      </c>
    </row>
    <row r="306" customFormat="false" ht="35.1" hidden="false" customHeight="true" outlineLevel="0" collapsed="false">
      <c r="A306" s="8" t="n">
        <v>303</v>
      </c>
      <c r="B306" s="9" t="str">
        <f aca="false">"546620230707224224115358"</f>
        <v>546620230707224224115358</v>
      </c>
      <c r="C306" s="9" t="s">
        <v>37</v>
      </c>
      <c r="D306" s="8" t="str">
        <f aca="false">"叶海慧"</f>
        <v>叶海慧</v>
      </c>
      <c r="E306" s="9" t="str">
        <f aca="false">"女"</f>
        <v>女</v>
      </c>
    </row>
    <row r="307" customFormat="false" ht="35.1" hidden="false" customHeight="true" outlineLevel="0" collapsed="false">
      <c r="A307" s="8" t="n">
        <v>304</v>
      </c>
      <c r="B307" s="9" t="str">
        <f aca="false">"546620230707225213115390"</f>
        <v>546620230707225213115390</v>
      </c>
      <c r="C307" s="9" t="s">
        <v>37</v>
      </c>
      <c r="D307" s="8" t="str">
        <f aca="false">"黄园园"</f>
        <v>黄园园</v>
      </c>
      <c r="E307" s="9" t="str">
        <f aca="false">"女"</f>
        <v>女</v>
      </c>
    </row>
    <row r="308" customFormat="false" ht="35.1" hidden="false" customHeight="true" outlineLevel="0" collapsed="false">
      <c r="A308" s="8" t="n">
        <v>305</v>
      </c>
      <c r="B308" s="9" t="str">
        <f aca="false">"546620230707134200113332"</f>
        <v>546620230707134200113332</v>
      </c>
      <c r="C308" s="9" t="s">
        <v>37</v>
      </c>
      <c r="D308" s="8" t="str">
        <f aca="false">"欧婵"</f>
        <v>欧婵</v>
      </c>
      <c r="E308" s="9" t="str">
        <f aca="false">"女"</f>
        <v>女</v>
      </c>
    </row>
    <row r="309" customFormat="false" ht="35.1" hidden="false" customHeight="true" outlineLevel="0" collapsed="false">
      <c r="A309" s="8" t="n">
        <v>306</v>
      </c>
      <c r="B309" s="9" t="str">
        <f aca="false">"546620230707232549115484"</f>
        <v>546620230707232549115484</v>
      </c>
      <c r="C309" s="9" t="s">
        <v>37</v>
      </c>
      <c r="D309" s="8" t="str">
        <f aca="false">"黄天霞"</f>
        <v>黄天霞</v>
      </c>
      <c r="E309" s="9" t="str">
        <f aca="false">"女"</f>
        <v>女</v>
      </c>
    </row>
    <row r="310" customFormat="false" ht="35.1" hidden="false" customHeight="true" outlineLevel="0" collapsed="false">
      <c r="A310" s="8" t="n">
        <v>307</v>
      </c>
      <c r="B310" s="9" t="str">
        <f aca="false">"546620230707223533115328"</f>
        <v>546620230707223533115328</v>
      </c>
      <c r="C310" s="9" t="s">
        <v>37</v>
      </c>
      <c r="D310" s="8" t="str">
        <f aca="false">"李秀珠"</f>
        <v>李秀珠</v>
      </c>
      <c r="E310" s="9" t="str">
        <f aca="false">"女"</f>
        <v>女</v>
      </c>
    </row>
    <row r="311" customFormat="false" ht="35.1" hidden="false" customHeight="true" outlineLevel="0" collapsed="false">
      <c r="A311" s="8" t="n">
        <v>308</v>
      </c>
      <c r="B311" s="9" t="str">
        <f aca="false">"546620230707235659115547"</f>
        <v>546620230707235659115547</v>
      </c>
      <c r="C311" s="9" t="s">
        <v>37</v>
      </c>
      <c r="D311" s="8" t="str">
        <f aca="false">"张莉皎"</f>
        <v>张莉皎</v>
      </c>
      <c r="E311" s="9" t="str">
        <f aca="false">"女"</f>
        <v>女</v>
      </c>
    </row>
    <row r="312" customFormat="false" ht="35.1" hidden="false" customHeight="true" outlineLevel="0" collapsed="false">
      <c r="A312" s="8" t="n">
        <v>309</v>
      </c>
      <c r="B312" s="9" t="str">
        <f aca="false">"546620230708014358115641"</f>
        <v>546620230708014358115641</v>
      </c>
      <c r="C312" s="9" t="s">
        <v>37</v>
      </c>
      <c r="D312" s="8" t="str">
        <f aca="false">"曾小翠"</f>
        <v>曾小翠</v>
      </c>
      <c r="E312" s="9" t="str">
        <f aca="false">"女"</f>
        <v>女</v>
      </c>
    </row>
    <row r="313" customFormat="false" ht="35.1" hidden="false" customHeight="true" outlineLevel="0" collapsed="false">
      <c r="A313" s="8" t="n">
        <v>310</v>
      </c>
      <c r="B313" s="9" t="str">
        <f aca="false">"546620230708083816115769"</f>
        <v>546620230708083816115769</v>
      </c>
      <c r="C313" s="9" t="s">
        <v>37</v>
      </c>
      <c r="D313" s="8" t="str">
        <f aca="false">"赵娜"</f>
        <v>赵娜</v>
      </c>
      <c r="E313" s="9" t="str">
        <f aca="false">"女"</f>
        <v>女</v>
      </c>
    </row>
    <row r="314" customFormat="false" ht="35.1" hidden="false" customHeight="true" outlineLevel="0" collapsed="false">
      <c r="A314" s="8" t="n">
        <v>311</v>
      </c>
      <c r="B314" s="9" t="str">
        <f aca="false">"546620230708095623115974"</f>
        <v>546620230708095623115974</v>
      </c>
      <c r="C314" s="9" t="s">
        <v>37</v>
      </c>
      <c r="D314" s="8" t="str">
        <f aca="false">"林亚娇"</f>
        <v>林亚娇</v>
      </c>
      <c r="E314" s="9" t="str">
        <f aca="false">"女"</f>
        <v>女</v>
      </c>
    </row>
    <row r="315" customFormat="false" ht="35.1" hidden="false" customHeight="true" outlineLevel="0" collapsed="false">
      <c r="A315" s="8" t="n">
        <v>312</v>
      </c>
      <c r="B315" s="9" t="str">
        <f aca="false">"546620230708095248115964"</f>
        <v>546620230708095248115964</v>
      </c>
      <c r="C315" s="9" t="s">
        <v>37</v>
      </c>
      <c r="D315" s="8" t="str">
        <f aca="false">"王龙霞"</f>
        <v>王龙霞</v>
      </c>
      <c r="E315" s="9" t="str">
        <f aca="false">"女"</f>
        <v>女</v>
      </c>
    </row>
    <row r="316" customFormat="false" ht="35.1" hidden="false" customHeight="true" outlineLevel="0" collapsed="false">
      <c r="A316" s="8" t="n">
        <v>313</v>
      </c>
      <c r="B316" s="9" t="str">
        <f aca="false">"546620230707224517115368"</f>
        <v>546620230707224517115368</v>
      </c>
      <c r="C316" s="9" t="s">
        <v>37</v>
      </c>
      <c r="D316" s="8" t="str">
        <f aca="false">"符玉香"</f>
        <v>符玉香</v>
      </c>
      <c r="E316" s="9" t="str">
        <f aca="false">"女"</f>
        <v>女</v>
      </c>
    </row>
    <row r="317" customFormat="false" ht="35.1" hidden="false" customHeight="true" outlineLevel="0" collapsed="false">
      <c r="A317" s="8" t="n">
        <v>314</v>
      </c>
      <c r="B317" s="9" t="str">
        <f aca="false">"546620230708092346115895"</f>
        <v>546620230708092346115895</v>
      </c>
      <c r="C317" s="9" t="s">
        <v>37</v>
      </c>
      <c r="D317" s="8" t="str">
        <f aca="false">"王玉娟"</f>
        <v>王玉娟</v>
      </c>
      <c r="E317" s="9" t="str">
        <f aca="false">"女"</f>
        <v>女</v>
      </c>
    </row>
    <row r="318" customFormat="false" ht="35.1" hidden="false" customHeight="true" outlineLevel="0" collapsed="false">
      <c r="A318" s="8" t="n">
        <v>315</v>
      </c>
      <c r="B318" s="9" t="str">
        <f aca="false">"546620230708092837115904"</f>
        <v>546620230708092837115904</v>
      </c>
      <c r="C318" s="9" t="s">
        <v>37</v>
      </c>
      <c r="D318" s="8" t="str">
        <f aca="false">"王春娟"</f>
        <v>王春娟</v>
      </c>
      <c r="E318" s="9" t="str">
        <f aca="false">"女"</f>
        <v>女</v>
      </c>
    </row>
    <row r="319" customFormat="false" ht="35.1" hidden="false" customHeight="true" outlineLevel="0" collapsed="false">
      <c r="A319" s="8" t="n">
        <v>316</v>
      </c>
      <c r="B319" s="9" t="str">
        <f aca="false">"546620230707115536112839"</f>
        <v>546620230707115536112839</v>
      </c>
      <c r="C319" s="9" t="s">
        <v>37</v>
      </c>
      <c r="D319" s="8" t="str">
        <f aca="false">"刘桂丹"</f>
        <v>刘桂丹</v>
      </c>
      <c r="E319" s="9" t="str">
        <f aca="false">"女"</f>
        <v>女</v>
      </c>
    </row>
    <row r="320" customFormat="false" ht="35.1" hidden="false" customHeight="true" outlineLevel="0" collapsed="false">
      <c r="A320" s="8" t="n">
        <v>317</v>
      </c>
      <c r="B320" s="9" t="str">
        <f aca="false">"546620230707194022114771"</f>
        <v>546620230707194022114771</v>
      </c>
      <c r="C320" s="9" t="s">
        <v>37</v>
      </c>
      <c r="D320" s="8" t="str">
        <f aca="false">"吴炆穗"</f>
        <v>吴炆穗</v>
      </c>
      <c r="E320" s="9" t="str">
        <f aca="false">"女"</f>
        <v>女</v>
      </c>
    </row>
    <row r="321" customFormat="false" ht="35.1" hidden="false" customHeight="true" outlineLevel="0" collapsed="false">
      <c r="A321" s="8" t="n">
        <v>318</v>
      </c>
      <c r="B321" s="9" t="str">
        <f aca="false">"546620230708124233116549"</f>
        <v>546620230708124233116549</v>
      </c>
      <c r="C321" s="9" t="s">
        <v>37</v>
      </c>
      <c r="D321" s="8" t="str">
        <f aca="false">"谢珊珊"</f>
        <v>谢珊珊</v>
      </c>
      <c r="E321" s="9" t="str">
        <f aca="false">"女"</f>
        <v>女</v>
      </c>
    </row>
    <row r="322" customFormat="false" ht="35.1" hidden="false" customHeight="true" outlineLevel="0" collapsed="false">
      <c r="A322" s="8" t="n">
        <v>319</v>
      </c>
      <c r="B322" s="9" t="str">
        <f aca="false">"546620230708131503116668"</f>
        <v>546620230708131503116668</v>
      </c>
      <c r="C322" s="9" t="s">
        <v>37</v>
      </c>
      <c r="D322" s="8" t="str">
        <f aca="false">"卢瑞珍"</f>
        <v>卢瑞珍</v>
      </c>
      <c r="E322" s="9" t="str">
        <f aca="false">"女"</f>
        <v>女</v>
      </c>
    </row>
    <row r="323" customFormat="false" ht="35.1" hidden="false" customHeight="true" outlineLevel="0" collapsed="false">
      <c r="A323" s="8" t="n">
        <v>320</v>
      </c>
      <c r="B323" s="9" t="str">
        <f aca="false">"546620230708131456116667"</f>
        <v>546620230708131456116667</v>
      </c>
      <c r="C323" s="9" t="s">
        <v>37</v>
      </c>
      <c r="D323" s="8" t="str">
        <f aca="false">"蔡美嘉"</f>
        <v>蔡美嘉</v>
      </c>
      <c r="E323" s="9" t="str">
        <f aca="false">"女"</f>
        <v>女</v>
      </c>
    </row>
    <row r="324" customFormat="false" ht="35.1" hidden="false" customHeight="true" outlineLevel="0" collapsed="false">
      <c r="A324" s="8" t="n">
        <v>321</v>
      </c>
      <c r="B324" s="9" t="str">
        <f aca="false">"546620230708132601116709"</f>
        <v>546620230708132601116709</v>
      </c>
      <c r="C324" s="9" t="s">
        <v>37</v>
      </c>
      <c r="D324" s="8" t="str">
        <f aca="false">"吴玉珠"</f>
        <v>吴玉珠</v>
      </c>
      <c r="E324" s="9" t="str">
        <f aca="false">"女"</f>
        <v>女</v>
      </c>
    </row>
    <row r="325" customFormat="false" ht="35.1" hidden="false" customHeight="true" outlineLevel="0" collapsed="false">
      <c r="A325" s="8" t="n">
        <v>322</v>
      </c>
      <c r="B325" s="9" t="str">
        <f aca="false">"546620230708091206115860"</f>
        <v>546620230708091206115860</v>
      </c>
      <c r="C325" s="9" t="s">
        <v>37</v>
      </c>
      <c r="D325" s="8" t="str">
        <f aca="false">"吴清飞"</f>
        <v>吴清飞</v>
      </c>
      <c r="E325" s="9" t="str">
        <f aca="false">"女"</f>
        <v>女</v>
      </c>
    </row>
    <row r="326" customFormat="false" ht="35.1" hidden="false" customHeight="true" outlineLevel="0" collapsed="false">
      <c r="A326" s="8" t="n">
        <v>323</v>
      </c>
      <c r="B326" s="9" t="str">
        <f aca="false">"546620230708153340117206"</f>
        <v>546620230708153340117206</v>
      </c>
      <c r="C326" s="9" t="s">
        <v>37</v>
      </c>
      <c r="D326" s="8" t="str">
        <f aca="false">"黄燕妮"</f>
        <v>黄燕妮</v>
      </c>
      <c r="E326" s="9" t="str">
        <f aca="false">"女"</f>
        <v>女</v>
      </c>
    </row>
    <row r="327" customFormat="false" ht="35.1" hidden="false" customHeight="true" outlineLevel="0" collapsed="false">
      <c r="A327" s="8" t="n">
        <v>324</v>
      </c>
      <c r="B327" s="9" t="str">
        <f aca="false">"546620230707093842111988"</f>
        <v>546620230707093842111988</v>
      </c>
      <c r="C327" s="9" t="s">
        <v>37</v>
      </c>
      <c r="D327" s="8" t="str">
        <f aca="false">"谢亚江"</f>
        <v>谢亚江</v>
      </c>
      <c r="E327" s="9" t="str">
        <f aca="false">"女"</f>
        <v>女</v>
      </c>
    </row>
    <row r="328" customFormat="false" ht="35.1" hidden="false" customHeight="true" outlineLevel="0" collapsed="false">
      <c r="A328" s="8" t="n">
        <v>325</v>
      </c>
      <c r="B328" s="9" t="str">
        <f aca="false">"546620230707092815111910"</f>
        <v>546620230707092815111910</v>
      </c>
      <c r="C328" s="9" t="s">
        <v>37</v>
      </c>
      <c r="D328" s="8" t="str">
        <f aca="false">"杜冬妹"</f>
        <v>杜冬妹</v>
      </c>
      <c r="E328" s="9" t="str">
        <f aca="false">"女"</f>
        <v>女</v>
      </c>
    </row>
    <row r="329" customFormat="false" ht="35.1" hidden="false" customHeight="true" outlineLevel="0" collapsed="false">
      <c r="A329" s="8" t="n">
        <v>326</v>
      </c>
      <c r="B329" s="9" t="str">
        <f aca="false">"546620230707154258113904"</f>
        <v>546620230707154258113904</v>
      </c>
      <c r="C329" s="9" t="s">
        <v>37</v>
      </c>
      <c r="D329" s="8" t="str">
        <f aca="false">"王玉川"</f>
        <v>王玉川</v>
      </c>
      <c r="E329" s="9" t="str">
        <f aca="false">"女"</f>
        <v>女</v>
      </c>
    </row>
    <row r="330" customFormat="false" ht="35.1" hidden="false" customHeight="true" outlineLevel="0" collapsed="false">
      <c r="A330" s="8" t="n">
        <v>327</v>
      </c>
      <c r="B330" s="9" t="str">
        <f aca="false">"546620230708112018116269"</f>
        <v>546620230708112018116269</v>
      </c>
      <c r="C330" s="9" t="s">
        <v>37</v>
      </c>
      <c r="D330" s="8" t="str">
        <f aca="false">"莫敦南"</f>
        <v>莫敦南</v>
      </c>
      <c r="E330" s="9" t="str">
        <f aca="false">"女"</f>
        <v>女</v>
      </c>
    </row>
    <row r="331" customFormat="false" ht="35.1" hidden="false" customHeight="true" outlineLevel="0" collapsed="false">
      <c r="A331" s="8" t="n">
        <v>328</v>
      </c>
      <c r="B331" s="9" t="str">
        <f aca="false">"546620230708175946117603"</f>
        <v>546620230708175946117603</v>
      </c>
      <c r="C331" s="9" t="s">
        <v>37</v>
      </c>
      <c r="D331" s="8" t="str">
        <f aca="false">"陈英爽"</f>
        <v>陈英爽</v>
      </c>
      <c r="E331" s="9" t="str">
        <f aca="false">"女"</f>
        <v>女</v>
      </c>
    </row>
    <row r="332" customFormat="false" ht="35.1" hidden="false" customHeight="true" outlineLevel="0" collapsed="false">
      <c r="A332" s="8" t="n">
        <v>329</v>
      </c>
      <c r="B332" s="9" t="str">
        <f aca="false">"546620230708185445117640"</f>
        <v>546620230708185445117640</v>
      </c>
      <c r="C332" s="9" t="s">
        <v>37</v>
      </c>
      <c r="D332" s="8" t="str">
        <f aca="false">"李雪玲"</f>
        <v>李雪玲</v>
      </c>
      <c r="E332" s="9" t="str">
        <f aca="false">"女"</f>
        <v>女</v>
      </c>
    </row>
    <row r="333" customFormat="false" ht="35.1" hidden="false" customHeight="true" outlineLevel="0" collapsed="false">
      <c r="A333" s="8" t="n">
        <v>330</v>
      </c>
      <c r="B333" s="9" t="str">
        <f aca="false">"546620230707101946112268"</f>
        <v>546620230707101946112268</v>
      </c>
      <c r="C333" s="9" t="s">
        <v>37</v>
      </c>
      <c r="D333" s="8" t="str">
        <f aca="false">"何晓丹"</f>
        <v>何晓丹</v>
      </c>
      <c r="E333" s="9" t="str">
        <f aca="false">"女"</f>
        <v>女</v>
      </c>
    </row>
    <row r="334" customFormat="false" ht="35.1" hidden="false" customHeight="true" outlineLevel="0" collapsed="false">
      <c r="A334" s="8" t="n">
        <v>331</v>
      </c>
      <c r="B334" s="9" t="str">
        <f aca="false">"546620230708215525117782"</f>
        <v>546620230708215525117782</v>
      </c>
      <c r="C334" s="9" t="s">
        <v>37</v>
      </c>
      <c r="D334" s="8" t="str">
        <f aca="false">"陈倩文"</f>
        <v>陈倩文</v>
      </c>
      <c r="E334" s="9" t="str">
        <f aca="false">"女"</f>
        <v>女</v>
      </c>
    </row>
    <row r="335" customFormat="false" ht="35.1" hidden="false" customHeight="true" outlineLevel="0" collapsed="false">
      <c r="A335" s="8" t="n">
        <v>332</v>
      </c>
      <c r="B335" s="9" t="str">
        <f aca="false">"546620230708215400117781"</f>
        <v>546620230708215400117781</v>
      </c>
      <c r="C335" s="9" t="s">
        <v>37</v>
      </c>
      <c r="D335" s="8" t="str">
        <f aca="false">"盛受娜"</f>
        <v>盛受娜</v>
      </c>
      <c r="E335" s="9" t="str">
        <f aca="false">"女"</f>
        <v>女</v>
      </c>
    </row>
    <row r="336" customFormat="false" ht="35.1" hidden="false" customHeight="true" outlineLevel="0" collapsed="false">
      <c r="A336" s="8" t="n">
        <v>333</v>
      </c>
      <c r="B336" s="9" t="str">
        <f aca="false">"546620230708100217115996"</f>
        <v>546620230708100217115996</v>
      </c>
      <c r="C336" s="9" t="s">
        <v>37</v>
      </c>
      <c r="D336" s="8" t="str">
        <f aca="false">"许彩霞"</f>
        <v>许彩霞</v>
      </c>
      <c r="E336" s="9" t="str">
        <f aca="false">"女"</f>
        <v>女</v>
      </c>
    </row>
    <row r="337" customFormat="false" ht="35.1" hidden="false" customHeight="true" outlineLevel="0" collapsed="false">
      <c r="A337" s="8" t="n">
        <v>334</v>
      </c>
      <c r="B337" s="9" t="str">
        <f aca="false">"546620230708222349117801"</f>
        <v>546620230708222349117801</v>
      </c>
      <c r="C337" s="9" t="s">
        <v>37</v>
      </c>
      <c r="D337" s="8" t="str">
        <f aca="false">"林芳宇"</f>
        <v>林芳宇</v>
      </c>
      <c r="E337" s="9" t="str">
        <f aca="false">"女"</f>
        <v>女</v>
      </c>
    </row>
    <row r="338" customFormat="false" ht="35.1" hidden="false" customHeight="true" outlineLevel="0" collapsed="false">
      <c r="A338" s="8" t="n">
        <v>335</v>
      </c>
      <c r="B338" s="9" t="str">
        <f aca="false">"546620230708204308117718"</f>
        <v>546620230708204308117718</v>
      </c>
      <c r="C338" s="9" t="s">
        <v>37</v>
      </c>
      <c r="D338" s="8" t="str">
        <f aca="false">"林静华"</f>
        <v>林静华</v>
      </c>
      <c r="E338" s="9" t="str">
        <f aca="false">"女"</f>
        <v>女</v>
      </c>
    </row>
    <row r="339" customFormat="false" ht="35.1" hidden="false" customHeight="true" outlineLevel="0" collapsed="false">
      <c r="A339" s="8" t="n">
        <v>336</v>
      </c>
      <c r="B339" s="9" t="str">
        <f aca="false">"546620230708231644117852"</f>
        <v>546620230708231644117852</v>
      </c>
      <c r="C339" s="9" t="s">
        <v>37</v>
      </c>
      <c r="D339" s="8" t="str">
        <f aca="false">"李彩玉"</f>
        <v>李彩玉</v>
      </c>
      <c r="E339" s="9" t="str">
        <f aca="false">"女"</f>
        <v>女</v>
      </c>
    </row>
    <row r="340" customFormat="false" ht="35.1" hidden="false" customHeight="true" outlineLevel="0" collapsed="false">
      <c r="A340" s="8" t="n">
        <v>337</v>
      </c>
      <c r="B340" s="9" t="str">
        <f aca="false">"546620230707182449114561"</f>
        <v>546620230707182449114561</v>
      </c>
      <c r="C340" s="9" t="s">
        <v>37</v>
      </c>
      <c r="D340" s="8" t="str">
        <f aca="false">"陈施雅"</f>
        <v>陈施雅</v>
      </c>
      <c r="E340" s="9" t="str">
        <f aca="false">"女"</f>
        <v>女</v>
      </c>
    </row>
    <row r="341" customFormat="false" ht="35.1" hidden="false" customHeight="true" outlineLevel="0" collapsed="false">
      <c r="A341" s="8" t="n">
        <v>338</v>
      </c>
      <c r="B341" s="9" t="str">
        <f aca="false">"546620230709010746117894"</f>
        <v>546620230709010746117894</v>
      </c>
      <c r="C341" s="9" t="s">
        <v>37</v>
      </c>
      <c r="D341" s="8" t="str">
        <f aca="false">"陈华"</f>
        <v>陈华</v>
      </c>
      <c r="E341" s="9" t="str">
        <f aca="false">"女"</f>
        <v>女</v>
      </c>
    </row>
    <row r="342" customFormat="false" ht="35.1" hidden="false" customHeight="true" outlineLevel="0" collapsed="false">
      <c r="A342" s="8" t="n">
        <v>339</v>
      </c>
      <c r="B342" s="9" t="str">
        <f aca="false">"546620230709044906117909"</f>
        <v>546620230709044906117909</v>
      </c>
      <c r="C342" s="9" t="s">
        <v>37</v>
      </c>
      <c r="D342" s="8" t="str">
        <f aca="false">"吴燕妮"</f>
        <v>吴燕妮</v>
      </c>
      <c r="E342" s="9" t="str">
        <f aca="false">"女"</f>
        <v>女</v>
      </c>
    </row>
    <row r="343" customFormat="false" ht="35.1" hidden="false" customHeight="true" outlineLevel="0" collapsed="false">
      <c r="A343" s="8" t="n">
        <v>340</v>
      </c>
      <c r="B343" s="9" t="str">
        <f aca="false">"546620230708112322116276"</f>
        <v>546620230708112322116276</v>
      </c>
      <c r="C343" s="9" t="s">
        <v>37</v>
      </c>
      <c r="D343" s="8" t="str">
        <f aca="false">"卓青娥"</f>
        <v>卓青娥</v>
      </c>
      <c r="E343" s="9" t="str">
        <f aca="false">"女"</f>
        <v>女</v>
      </c>
    </row>
    <row r="344" customFormat="false" ht="35.1" hidden="false" customHeight="true" outlineLevel="0" collapsed="false">
      <c r="A344" s="8" t="n">
        <v>341</v>
      </c>
      <c r="B344" s="9" t="str">
        <f aca="false">"546620230707210025115020"</f>
        <v>546620230707210025115020</v>
      </c>
      <c r="C344" s="9" t="s">
        <v>37</v>
      </c>
      <c r="D344" s="8" t="str">
        <f aca="false">"龙媛媛                                               "</f>
        <v>龙媛媛                                               </v>
      </c>
      <c r="E344" s="9" t="str">
        <f aca="false">"女"</f>
        <v>女</v>
      </c>
    </row>
    <row r="345" customFormat="false" ht="35.1" hidden="false" customHeight="true" outlineLevel="0" collapsed="false">
      <c r="A345" s="8" t="n">
        <v>342</v>
      </c>
      <c r="B345" s="9" t="str">
        <f aca="false">"546620230709101625117976"</f>
        <v>546620230709101625117976</v>
      </c>
      <c r="C345" s="9" t="s">
        <v>37</v>
      </c>
      <c r="D345" s="8" t="str">
        <f aca="false">"孙玉琨"</f>
        <v>孙玉琨</v>
      </c>
      <c r="E345" s="9" t="str">
        <f aca="false">"女"</f>
        <v>女</v>
      </c>
    </row>
    <row r="346" customFormat="false" ht="35.1" hidden="false" customHeight="true" outlineLevel="0" collapsed="false">
      <c r="A346" s="8" t="n">
        <v>343</v>
      </c>
      <c r="B346" s="9" t="str">
        <f aca="false">"546620230707175021114442"</f>
        <v>546620230707175021114442</v>
      </c>
      <c r="C346" s="9" t="s">
        <v>37</v>
      </c>
      <c r="D346" s="8" t="str">
        <f aca="false">"何雪"</f>
        <v>何雪</v>
      </c>
      <c r="E346" s="9" t="str">
        <f aca="false">"女"</f>
        <v>女</v>
      </c>
    </row>
    <row r="347" customFormat="false" ht="35.1" hidden="false" customHeight="true" outlineLevel="0" collapsed="false">
      <c r="A347" s="8" t="n">
        <v>344</v>
      </c>
      <c r="B347" s="9" t="str">
        <f aca="false">"546620230709103736117995"</f>
        <v>546620230709103736117995</v>
      </c>
      <c r="C347" s="9" t="s">
        <v>37</v>
      </c>
      <c r="D347" s="8" t="str">
        <f aca="false">"何敏"</f>
        <v>何敏</v>
      </c>
      <c r="E347" s="9" t="str">
        <f aca="false">"女"</f>
        <v>女</v>
      </c>
    </row>
    <row r="348" customFormat="false" ht="35.1" hidden="false" customHeight="true" outlineLevel="0" collapsed="false">
      <c r="A348" s="8" t="n">
        <v>345</v>
      </c>
      <c r="B348" s="9" t="str">
        <f aca="false">"546620230709120213118048"</f>
        <v>546620230709120213118048</v>
      </c>
      <c r="C348" s="9" t="s">
        <v>37</v>
      </c>
      <c r="D348" s="8" t="str">
        <f aca="false">"李瑶"</f>
        <v>李瑶</v>
      </c>
      <c r="E348" s="9" t="str">
        <f aca="false">"女"</f>
        <v>女</v>
      </c>
    </row>
    <row r="349" customFormat="false" ht="35.1" hidden="false" customHeight="true" outlineLevel="0" collapsed="false">
      <c r="A349" s="8" t="n">
        <v>346</v>
      </c>
      <c r="B349" s="9" t="str">
        <f aca="false">"546620230709115608118043"</f>
        <v>546620230709115608118043</v>
      </c>
      <c r="C349" s="9" t="s">
        <v>37</v>
      </c>
      <c r="D349" s="8" t="str">
        <f aca="false">"陈喜"</f>
        <v>陈喜</v>
      </c>
      <c r="E349" s="9" t="str">
        <f aca="false">"女"</f>
        <v>女</v>
      </c>
    </row>
    <row r="350" customFormat="false" ht="35.1" hidden="false" customHeight="true" outlineLevel="0" collapsed="false">
      <c r="A350" s="8" t="n">
        <v>347</v>
      </c>
      <c r="B350" s="9" t="str">
        <f aca="false">"546620230709121535118053"</f>
        <v>546620230709121535118053</v>
      </c>
      <c r="C350" s="9" t="s">
        <v>37</v>
      </c>
      <c r="D350" s="8" t="str">
        <f aca="false">"吴丹"</f>
        <v>吴丹</v>
      </c>
      <c r="E350" s="9" t="str">
        <f aca="false">"女"</f>
        <v>女</v>
      </c>
    </row>
    <row r="351" customFormat="false" ht="35.1" hidden="false" customHeight="true" outlineLevel="0" collapsed="false">
      <c r="A351" s="8" t="n">
        <v>348</v>
      </c>
      <c r="B351" s="9" t="str">
        <f aca="false">"546620230709115655118044"</f>
        <v>546620230709115655118044</v>
      </c>
      <c r="C351" s="9" t="s">
        <v>37</v>
      </c>
      <c r="D351" s="8" t="str">
        <f aca="false">"文艺慧"</f>
        <v>文艺慧</v>
      </c>
      <c r="E351" s="9" t="str">
        <f aca="false">"女"</f>
        <v>女</v>
      </c>
    </row>
    <row r="352" customFormat="false" ht="35.1" hidden="false" customHeight="true" outlineLevel="0" collapsed="false">
      <c r="A352" s="8" t="n">
        <v>349</v>
      </c>
      <c r="B352" s="9" t="str">
        <f aca="false">"546620230709120608118050"</f>
        <v>546620230709120608118050</v>
      </c>
      <c r="C352" s="9" t="s">
        <v>37</v>
      </c>
      <c r="D352" s="8" t="str">
        <f aca="false">"麦静萍"</f>
        <v>麦静萍</v>
      </c>
      <c r="E352" s="9" t="str">
        <f aca="false">"女"</f>
        <v>女</v>
      </c>
    </row>
    <row r="353" customFormat="false" ht="35.1" hidden="false" customHeight="true" outlineLevel="0" collapsed="false">
      <c r="A353" s="8" t="n">
        <v>350</v>
      </c>
      <c r="B353" s="9" t="str">
        <f aca="false">"546620230709102650117984"</f>
        <v>546620230709102650117984</v>
      </c>
      <c r="C353" s="9" t="s">
        <v>37</v>
      </c>
      <c r="D353" s="8" t="str">
        <f aca="false">"吴海丹"</f>
        <v>吴海丹</v>
      </c>
      <c r="E353" s="9" t="str">
        <f aca="false">"女"</f>
        <v>女</v>
      </c>
    </row>
    <row r="354" customFormat="false" ht="35.1" hidden="false" customHeight="true" outlineLevel="0" collapsed="false">
      <c r="A354" s="8" t="n">
        <v>351</v>
      </c>
      <c r="B354" s="9" t="str">
        <f aca="false">"546620230709154016118165"</f>
        <v>546620230709154016118165</v>
      </c>
      <c r="C354" s="9" t="s">
        <v>37</v>
      </c>
      <c r="D354" s="8" t="str">
        <f aca="false">"张彩姨"</f>
        <v>张彩姨</v>
      </c>
      <c r="E354" s="9" t="str">
        <f aca="false">"女"</f>
        <v>女</v>
      </c>
    </row>
    <row r="355" customFormat="false" ht="35.1" hidden="false" customHeight="true" outlineLevel="0" collapsed="false">
      <c r="A355" s="8" t="n">
        <v>352</v>
      </c>
      <c r="B355" s="9" t="str">
        <f aca="false">"546620230708113243116314"</f>
        <v>546620230708113243116314</v>
      </c>
      <c r="C355" s="9" t="s">
        <v>37</v>
      </c>
      <c r="D355" s="8" t="str">
        <f aca="false">"林丽萍"</f>
        <v>林丽萍</v>
      </c>
      <c r="E355" s="9" t="str">
        <f aca="false">"女"</f>
        <v>女</v>
      </c>
    </row>
    <row r="356" customFormat="false" ht="35.1" hidden="false" customHeight="true" outlineLevel="0" collapsed="false">
      <c r="A356" s="8" t="n">
        <v>353</v>
      </c>
      <c r="B356" s="9" t="str">
        <f aca="false">"546620230709171757118244"</f>
        <v>546620230709171757118244</v>
      </c>
      <c r="C356" s="9" t="s">
        <v>37</v>
      </c>
      <c r="D356" s="8" t="str">
        <f aca="false">"晋聪聪"</f>
        <v>晋聪聪</v>
      </c>
      <c r="E356" s="9" t="str">
        <f aca="false">"女"</f>
        <v>女</v>
      </c>
    </row>
    <row r="357" customFormat="false" ht="35.1" hidden="false" customHeight="true" outlineLevel="0" collapsed="false">
      <c r="A357" s="8" t="n">
        <v>354</v>
      </c>
      <c r="B357" s="9" t="str">
        <f aca="false">"546620230709164233118216"</f>
        <v>546620230709164233118216</v>
      </c>
      <c r="C357" s="9" t="s">
        <v>37</v>
      </c>
      <c r="D357" s="8" t="str">
        <f aca="false">"吴艳"</f>
        <v>吴艳</v>
      </c>
      <c r="E357" s="9" t="str">
        <f aca="false">"女"</f>
        <v>女</v>
      </c>
    </row>
    <row r="358" customFormat="false" ht="35.1" hidden="false" customHeight="true" outlineLevel="0" collapsed="false">
      <c r="A358" s="8" t="n">
        <v>355</v>
      </c>
      <c r="B358" s="9" t="str">
        <f aca="false">"546620230708093940115932"</f>
        <v>546620230708093940115932</v>
      </c>
      <c r="C358" s="9" t="s">
        <v>37</v>
      </c>
      <c r="D358" s="8" t="str">
        <f aca="false">"王玉"</f>
        <v>王玉</v>
      </c>
      <c r="E358" s="9" t="str">
        <f aca="false">"女"</f>
        <v>女</v>
      </c>
    </row>
    <row r="359" customFormat="false" ht="35.1" hidden="false" customHeight="true" outlineLevel="0" collapsed="false">
      <c r="A359" s="8" t="n">
        <v>356</v>
      </c>
      <c r="B359" s="9" t="str">
        <f aca="false">"546620230709164750118224"</f>
        <v>546620230709164750118224</v>
      </c>
      <c r="C359" s="9" t="s">
        <v>37</v>
      </c>
      <c r="D359" s="8" t="str">
        <f aca="false">"李平"</f>
        <v>李平</v>
      </c>
      <c r="E359" s="9" t="str">
        <f aca="false">"女"</f>
        <v>女</v>
      </c>
    </row>
    <row r="360" customFormat="false" ht="35.1" hidden="false" customHeight="true" outlineLevel="0" collapsed="false">
      <c r="A360" s="8" t="n">
        <v>357</v>
      </c>
      <c r="B360" s="9" t="str">
        <f aca="false">"546620230709173020118254"</f>
        <v>546620230709173020118254</v>
      </c>
      <c r="C360" s="9" t="s">
        <v>37</v>
      </c>
      <c r="D360" s="8" t="str">
        <f aca="false">"梁惠"</f>
        <v>梁惠</v>
      </c>
      <c r="E360" s="9" t="str">
        <f aca="false">"女"</f>
        <v>女</v>
      </c>
    </row>
    <row r="361" customFormat="false" ht="35.1" hidden="false" customHeight="true" outlineLevel="0" collapsed="false">
      <c r="A361" s="8" t="n">
        <v>358</v>
      </c>
      <c r="B361" s="9" t="str">
        <f aca="false">"546620230709093341117945"</f>
        <v>546620230709093341117945</v>
      </c>
      <c r="C361" s="9" t="s">
        <v>37</v>
      </c>
      <c r="D361" s="8" t="str">
        <f aca="false">"高韵婷"</f>
        <v>高韵婷</v>
      </c>
      <c r="E361" s="9" t="str">
        <f aca="false">"女"</f>
        <v>女</v>
      </c>
    </row>
    <row r="362" customFormat="false" ht="35.1" hidden="false" customHeight="true" outlineLevel="0" collapsed="false">
      <c r="A362" s="8" t="n">
        <v>359</v>
      </c>
      <c r="B362" s="9" t="str">
        <f aca="false">"546620230707091502111830"</f>
        <v>546620230707091502111830</v>
      </c>
      <c r="C362" s="9" t="s">
        <v>37</v>
      </c>
      <c r="D362" s="8" t="str">
        <f aca="false">"高雨娇"</f>
        <v>高雨娇</v>
      </c>
      <c r="E362" s="9" t="str">
        <f aca="false">"女"</f>
        <v>女</v>
      </c>
    </row>
    <row r="363" customFormat="false" ht="35.1" hidden="false" customHeight="true" outlineLevel="0" collapsed="false">
      <c r="A363" s="8" t="n">
        <v>360</v>
      </c>
      <c r="B363" s="9" t="str">
        <f aca="false">"546620230709114548118038"</f>
        <v>546620230709114548118038</v>
      </c>
      <c r="C363" s="9" t="s">
        <v>37</v>
      </c>
      <c r="D363" s="8" t="str">
        <f aca="false">"王妮"</f>
        <v>王妮</v>
      </c>
      <c r="E363" s="9" t="str">
        <f aca="false">"女"</f>
        <v>女</v>
      </c>
    </row>
    <row r="364" customFormat="false" ht="35.1" hidden="false" customHeight="true" outlineLevel="0" collapsed="false">
      <c r="A364" s="8" t="n">
        <v>361</v>
      </c>
      <c r="B364" s="9" t="str">
        <f aca="false">"546620230709000408117878"</f>
        <v>546620230709000408117878</v>
      </c>
      <c r="C364" s="9" t="s">
        <v>37</v>
      </c>
      <c r="D364" s="8" t="str">
        <f aca="false">"王高玲"</f>
        <v>王高玲</v>
      </c>
      <c r="E364" s="9" t="str">
        <f aca="false">"女"</f>
        <v>女</v>
      </c>
    </row>
    <row r="365" customFormat="false" ht="35.1" hidden="false" customHeight="true" outlineLevel="0" collapsed="false">
      <c r="A365" s="8" t="n">
        <v>362</v>
      </c>
      <c r="B365" s="9" t="str">
        <f aca="false">"546620230709203904118379"</f>
        <v>546620230709203904118379</v>
      </c>
      <c r="C365" s="9" t="s">
        <v>37</v>
      </c>
      <c r="D365" s="8" t="str">
        <f aca="false">"黄小清"</f>
        <v>黄小清</v>
      </c>
      <c r="E365" s="9" t="str">
        <f aca="false">"女"</f>
        <v>女</v>
      </c>
    </row>
    <row r="366" customFormat="false" ht="35.1" hidden="false" customHeight="true" outlineLevel="0" collapsed="false">
      <c r="A366" s="8" t="n">
        <v>363</v>
      </c>
      <c r="B366" s="9" t="str">
        <f aca="false">"546620230707113229112709"</f>
        <v>546620230707113229112709</v>
      </c>
      <c r="C366" s="9" t="s">
        <v>37</v>
      </c>
      <c r="D366" s="8" t="str">
        <f aca="false">"陈慧珍"</f>
        <v>陈慧珍</v>
      </c>
      <c r="E366" s="9" t="str">
        <f aca="false">"女"</f>
        <v>女</v>
      </c>
    </row>
    <row r="367" customFormat="false" ht="35.1" hidden="false" customHeight="true" outlineLevel="0" collapsed="false">
      <c r="A367" s="8" t="n">
        <v>364</v>
      </c>
      <c r="B367" s="9" t="str">
        <f aca="false">"546620230709204516118387"</f>
        <v>546620230709204516118387</v>
      </c>
      <c r="C367" s="9" t="s">
        <v>37</v>
      </c>
      <c r="D367" s="8" t="str">
        <f aca="false">"陈海飞"</f>
        <v>陈海飞</v>
      </c>
      <c r="E367" s="9" t="str">
        <f aca="false">"女"</f>
        <v>女</v>
      </c>
    </row>
    <row r="368" customFormat="false" ht="35.1" hidden="false" customHeight="true" outlineLevel="0" collapsed="false">
      <c r="A368" s="8" t="n">
        <v>365</v>
      </c>
      <c r="B368" s="9" t="str">
        <f aca="false">"546620230708230331117841"</f>
        <v>546620230708230331117841</v>
      </c>
      <c r="C368" s="9" t="s">
        <v>37</v>
      </c>
      <c r="D368" s="8" t="str">
        <f aca="false">"曾子芯"</f>
        <v>曾子芯</v>
      </c>
      <c r="E368" s="9" t="str">
        <f aca="false">"女"</f>
        <v>女</v>
      </c>
    </row>
    <row r="369" customFormat="false" ht="35.1" hidden="false" customHeight="true" outlineLevel="0" collapsed="false">
      <c r="A369" s="8" t="n">
        <v>366</v>
      </c>
      <c r="B369" s="9" t="str">
        <f aca="false">"546620230709205827118397"</f>
        <v>546620230709205827118397</v>
      </c>
      <c r="C369" s="9" t="s">
        <v>37</v>
      </c>
      <c r="D369" s="8" t="str">
        <f aca="false">"吴倩玲"</f>
        <v>吴倩玲</v>
      </c>
      <c r="E369" s="9" t="str">
        <f aca="false">"女"</f>
        <v>女</v>
      </c>
    </row>
    <row r="370" customFormat="false" ht="35.1" hidden="false" customHeight="true" outlineLevel="0" collapsed="false">
      <c r="A370" s="8" t="n">
        <v>367</v>
      </c>
      <c r="B370" s="9" t="str">
        <f aca="false">"546620230709210436118402"</f>
        <v>546620230709210436118402</v>
      </c>
      <c r="C370" s="9" t="s">
        <v>37</v>
      </c>
      <c r="D370" s="8" t="str">
        <f aca="false">"吴丽娟"</f>
        <v>吴丽娟</v>
      </c>
      <c r="E370" s="9" t="str">
        <f aca="false">"女"</f>
        <v>女</v>
      </c>
    </row>
    <row r="371" customFormat="false" ht="35.1" hidden="false" customHeight="true" outlineLevel="0" collapsed="false">
      <c r="A371" s="8" t="n">
        <v>368</v>
      </c>
      <c r="B371" s="9" t="str">
        <f aca="false">"546620230707212235115083"</f>
        <v>546620230707212235115083</v>
      </c>
      <c r="C371" s="9" t="s">
        <v>37</v>
      </c>
      <c r="D371" s="8" t="str">
        <f aca="false">"王春垒"</f>
        <v>王春垒</v>
      </c>
      <c r="E371" s="9" t="str">
        <f aca="false">"女"</f>
        <v>女</v>
      </c>
    </row>
    <row r="372" customFormat="false" ht="35.1" hidden="false" customHeight="true" outlineLevel="0" collapsed="false">
      <c r="A372" s="8" t="n">
        <v>369</v>
      </c>
      <c r="B372" s="9" t="str">
        <f aca="false">"546620230707195704114812"</f>
        <v>546620230707195704114812</v>
      </c>
      <c r="C372" s="9" t="s">
        <v>37</v>
      </c>
      <c r="D372" s="8" t="str">
        <f aca="false">"王美双"</f>
        <v>王美双</v>
      </c>
      <c r="E372" s="9" t="str">
        <f aca="false">"女"</f>
        <v>女</v>
      </c>
    </row>
    <row r="373" customFormat="false" ht="35.1" hidden="false" customHeight="true" outlineLevel="0" collapsed="false">
      <c r="A373" s="8" t="n">
        <v>370</v>
      </c>
      <c r="B373" s="9" t="str">
        <f aca="false">"546620230709221723118478"</f>
        <v>546620230709221723118478</v>
      </c>
      <c r="C373" s="9" t="s">
        <v>37</v>
      </c>
      <c r="D373" s="8" t="str">
        <f aca="false">"周晓敏"</f>
        <v>周晓敏</v>
      </c>
      <c r="E373" s="9" t="str">
        <f aca="false">"女"</f>
        <v>女</v>
      </c>
    </row>
    <row r="374" customFormat="false" ht="35.1" hidden="false" customHeight="true" outlineLevel="0" collapsed="false">
      <c r="A374" s="8" t="n">
        <v>371</v>
      </c>
      <c r="B374" s="9" t="str">
        <f aca="false">"546620230710000538118583"</f>
        <v>546620230710000538118583</v>
      </c>
      <c r="C374" s="9" t="s">
        <v>37</v>
      </c>
      <c r="D374" s="8" t="str">
        <f aca="false">"羊琼妹"</f>
        <v>羊琼妹</v>
      </c>
      <c r="E374" s="9" t="str">
        <f aca="false">"女"</f>
        <v>女</v>
      </c>
    </row>
    <row r="375" customFormat="false" ht="35.1" hidden="false" customHeight="true" outlineLevel="0" collapsed="false">
      <c r="A375" s="8" t="n">
        <v>372</v>
      </c>
      <c r="B375" s="9" t="str">
        <f aca="false">"546620230708163759117480"</f>
        <v>546620230708163759117480</v>
      </c>
      <c r="C375" s="9" t="s">
        <v>37</v>
      </c>
      <c r="D375" s="8" t="str">
        <f aca="false">"杨小玲"</f>
        <v>杨小玲</v>
      </c>
      <c r="E375" s="9" t="str">
        <f aca="false">"女"</f>
        <v>女</v>
      </c>
    </row>
    <row r="376" customFormat="false" ht="35.1" hidden="false" customHeight="true" outlineLevel="0" collapsed="false">
      <c r="A376" s="8" t="n">
        <v>373</v>
      </c>
      <c r="B376" s="9" t="str">
        <f aca="false">"546620230708000402115563"</f>
        <v>546620230708000402115563</v>
      </c>
      <c r="C376" s="9" t="s">
        <v>37</v>
      </c>
      <c r="D376" s="8" t="str">
        <f aca="false">"蔡岳"</f>
        <v>蔡岳</v>
      </c>
      <c r="E376" s="9" t="str">
        <f aca="false">"女"</f>
        <v>女</v>
      </c>
    </row>
    <row r="377" customFormat="false" ht="35.1" hidden="false" customHeight="true" outlineLevel="0" collapsed="false">
      <c r="A377" s="8" t="n">
        <v>374</v>
      </c>
      <c r="B377" s="9" t="str">
        <f aca="false">"546620230709014319117902"</f>
        <v>546620230709014319117902</v>
      </c>
      <c r="C377" s="9" t="s">
        <v>37</v>
      </c>
      <c r="D377" s="8" t="str">
        <f aca="false">"唐媛爱"</f>
        <v>唐媛爱</v>
      </c>
      <c r="E377" s="9" t="str">
        <f aca="false">"女"</f>
        <v>女</v>
      </c>
    </row>
    <row r="378" customFormat="false" ht="35.1" hidden="false" customHeight="true" outlineLevel="0" collapsed="false">
      <c r="A378" s="8" t="n">
        <v>375</v>
      </c>
      <c r="B378" s="9" t="str">
        <f aca="false">"546620230709094951117953"</f>
        <v>546620230709094951117953</v>
      </c>
      <c r="C378" s="9" t="s">
        <v>37</v>
      </c>
      <c r="D378" s="8" t="str">
        <f aca="false">"魏珍珍"</f>
        <v>魏珍珍</v>
      </c>
      <c r="E378" s="9" t="str">
        <f aca="false">"女"</f>
        <v>女</v>
      </c>
    </row>
    <row r="379" customFormat="false" ht="35.1" hidden="false" customHeight="true" outlineLevel="0" collapsed="false">
      <c r="A379" s="8" t="n">
        <v>376</v>
      </c>
      <c r="B379" s="9" t="str">
        <f aca="false">"546620230709144625118138"</f>
        <v>546620230709144625118138</v>
      </c>
      <c r="C379" s="9" t="s">
        <v>37</v>
      </c>
      <c r="D379" s="8" t="str">
        <f aca="false">"杨语涵"</f>
        <v>杨语涵</v>
      </c>
      <c r="E379" s="9" t="str">
        <f aca="false">"女"</f>
        <v>女</v>
      </c>
    </row>
    <row r="380" customFormat="false" ht="35.1" hidden="false" customHeight="true" outlineLevel="0" collapsed="false">
      <c r="A380" s="8" t="n">
        <v>377</v>
      </c>
      <c r="B380" s="9" t="str">
        <f aca="false">"546620230710082235118664"</f>
        <v>546620230710082235118664</v>
      </c>
      <c r="C380" s="9" t="s">
        <v>37</v>
      </c>
      <c r="D380" s="8" t="str">
        <f aca="false">"符兰汝"</f>
        <v>符兰汝</v>
      </c>
      <c r="E380" s="9" t="str">
        <f aca="false">"女"</f>
        <v>女</v>
      </c>
    </row>
    <row r="381" customFormat="false" ht="35.1" hidden="false" customHeight="true" outlineLevel="0" collapsed="false">
      <c r="A381" s="8" t="n">
        <v>378</v>
      </c>
      <c r="B381" s="9" t="str">
        <f aca="false">"546620230707112842112686"</f>
        <v>546620230707112842112686</v>
      </c>
      <c r="C381" s="9" t="s">
        <v>37</v>
      </c>
      <c r="D381" s="8" t="str">
        <f aca="false">"罗熙珍"</f>
        <v>罗熙珍</v>
      </c>
      <c r="E381" s="9" t="str">
        <f aca="false">"女"</f>
        <v>女</v>
      </c>
    </row>
    <row r="382" customFormat="false" ht="35.1" hidden="false" customHeight="true" outlineLevel="0" collapsed="false">
      <c r="A382" s="8" t="n">
        <v>379</v>
      </c>
      <c r="B382" s="9" t="str">
        <f aca="false">"546620230707121446112916"</f>
        <v>546620230707121446112916</v>
      </c>
      <c r="C382" s="9" t="s">
        <v>37</v>
      </c>
      <c r="D382" s="8" t="str">
        <f aca="false">"梁昌荣"</f>
        <v>梁昌荣</v>
      </c>
      <c r="E382" s="9" t="str">
        <f aca="false">"女"</f>
        <v>女</v>
      </c>
    </row>
    <row r="383" customFormat="false" ht="35.1" hidden="false" customHeight="true" outlineLevel="0" collapsed="false">
      <c r="A383" s="8" t="n">
        <v>380</v>
      </c>
      <c r="B383" s="9" t="str">
        <f aca="false">"546620230710091832118747"</f>
        <v>546620230710091832118747</v>
      </c>
      <c r="C383" s="9" t="s">
        <v>37</v>
      </c>
      <c r="D383" s="8" t="str">
        <f aca="false">"陈雪芳"</f>
        <v>陈雪芳</v>
      </c>
      <c r="E383" s="9" t="str">
        <f aca="false">"女"</f>
        <v>女</v>
      </c>
    </row>
    <row r="384" customFormat="false" ht="35.1" hidden="false" customHeight="true" outlineLevel="0" collapsed="false">
      <c r="A384" s="8" t="n">
        <v>381</v>
      </c>
      <c r="B384" s="9" t="str">
        <f aca="false">"546620230707155551113965"</f>
        <v>546620230707155551113965</v>
      </c>
      <c r="C384" s="9" t="s">
        <v>37</v>
      </c>
      <c r="D384" s="8" t="str">
        <f aca="false">"王妍"</f>
        <v>王妍</v>
      </c>
      <c r="E384" s="9" t="str">
        <f aca="false">"女"</f>
        <v>女</v>
      </c>
    </row>
    <row r="385" customFormat="false" ht="35.1" hidden="false" customHeight="true" outlineLevel="0" collapsed="false">
      <c r="A385" s="8" t="n">
        <v>382</v>
      </c>
      <c r="B385" s="9" t="str">
        <f aca="false">"546620230708130623116635"</f>
        <v>546620230708130623116635</v>
      </c>
      <c r="C385" s="9" t="s">
        <v>37</v>
      </c>
      <c r="D385" s="8" t="str">
        <f aca="false">"唐蕾"</f>
        <v>唐蕾</v>
      </c>
      <c r="E385" s="9" t="str">
        <f aca="false">"女"</f>
        <v>女</v>
      </c>
    </row>
    <row r="386" customFormat="false" ht="35.1" hidden="false" customHeight="true" outlineLevel="0" collapsed="false">
      <c r="A386" s="8" t="n">
        <v>383</v>
      </c>
      <c r="B386" s="9" t="str">
        <f aca="false">"546620230710091355118738"</f>
        <v>546620230710091355118738</v>
      </c>
      <c r="C386" s="9" t="s">
        <v>37</v>
      </c>
      <c r="D386" s="8" t="str">
        <f aca="false">"文怡芬"</f>
        <v>文怡芬</v>
      </c>
      <c r="E386" s="9" t="str">
        <f aca="false">"女"</f>
        <v>女</v>
      </c>
    </row>
    <row r="387" customFormat="false" ht="35.1" hidden="false" customHeight="true" outlineLevel="0" collapsed="false">
      <c r="A387" s="8" t="n">
        <v>384</v>
      </c>
      <c r="B387" s="9" t="str">
        <f aca="false">"546620230709114604118039"</f>
        <v>546620230709114604118039</v>
      </c>
      <c r="C387" s="9" t="s">
        <v>37</v>
      </c>
      <c r="D387" s="8" t="str">
        <f aca="false">"刘元媛"</f>
        <v>刘元媛</v>
      </c>
      <c r="E387" s="9" t="str">
        <f aca="false">"女"</f>
        <v>女</v>
      </c>
    </row>
    <row r="388" customFormat="false" ht="35.1" hidden="false" customHeight="true" outlineLevel="0" collapsed="false">
      <c r="A388" s="8" t="n">
        <v>385</v>
      </c>
      <c r="B388" s="9" t="str">
        <f aca="false">"546620230708175005117598"</f>
        <v>546620230708175005117598</v>
      </c>
      <c r="C388" s="9" t="s">
        <v>37</v>
      </c>
      <c r="D388" s="8" t="str">
        <f aca="false">"陈丽影"</f>
        <v>陈丽影</v>
      </c>
      <c r="E388" s="9" t="str">
        <f aca="false">"女"</f>
        <v>女</v>
      </c>
    </row>
    <row r="389" customFormat="false" ht="35.1" hidden="false" customHeight="true" outlineLevel="0" collapsed="false">
      <c r="A389" s="8" t="n">
        <v>386</v>
      </c>
      <c r="B389" s="9" t="str">
        <f aca="false">"546620230707170118114257"</f>
        <v>546620230707170118114257</v>
      </c>
      <c r="C389" s="9" t="s">
        <v>37</v>
      </c>
      <c r="D389" s="8" t="str">
        <f aca="false">"莫宏波"</f>
        <v>莫宏波</v>
      </c>
      <c r="E389" s="9" t="str">
        <f aca="false">"女"</f>
        <v>女</v>
      </c>
    </row>
    <row r="390" customFormat="false" ht="35.1" hidden="false" customHeight="true" outlineLevel="0" collapsed="false">
      <c r="A390" s="8" t="n">
        <v>387</v>
      </c>
      <c r="B390" s="9" t="str">
        <f aca="false">"546620230708161328117379"</f>
        <v>546620230708161328117379</v>
      </c>
      <c r="C390" s="9" t="s">
        <v>37</v>
      </c>
      <c r="D390" s="8" t="str">
        <f aca="false">"黎玲丽"</f>
        <v>黎玲丽</v>
      </c>
      <c r="E390" s="9" t="str">
        <f aca="false">"女"</f>
        <v>女</v>
      </c>
    </row>
    <row r="391" customFormat="false" ht="35.1" hidden="false" customHeight="true" outlineLevel="0" collapsed="false">
      <c r="A391" s="8" t="n">
        <v>388</v>
      </c>
      <c r="B391" s="9" t="str">
        <f aca="false">"546620230707173217114385"</f>
        <v>546620230707173217114385</v>
      </c>
      <c r="C391" s="9" t="s">
        <v>37</v>
      </c>
      <c r="D391" s="8" t="str">
        <f aca="false">"林杰"</f>
        <v>林杰</v>
      </c>
      <c r="E391" s="9" t="str">
        <f aca="false">"女"</f>
        <v>女</v>
      </c>
    </row>
    <row r="392" customFormat="false" ht="35.1" hidden="false" customHeight="true" outlineLevel="0" collapsed="false">
      <c r="A392" s="8" t="n">
        <v>389</v>
      </c>
      <c r="B392" s="9" t="str">
        <f aca="false">"546620230707112958112699"</f>
        <v>546620230707112958112699</v>
      </c>
      <c r="C392" s="9" t="s">
        <v>37</v>
      </c>
      <c r="D392" s="8" t="str">
        <f aca="false">"符小惠"</f>
        <v>符小惠</v>
      </c>
      <c r="E392" s="9" t="str">
        <f aca="false">"女"</f>
        <v>女</v>
      </c>
    </row>
    <row r="393" customFormat="false" ht="35.1" hidden="false" customHeight="true" outlineLevel="0" collapsed="false">
      <c r="A393" s="8" t="n">
        <v>390</v>
      </c>
      <c r="B393" s="9" t="str">
        <f aca="false">"546620230710095022118810"</f>
        <v>546620230710095022118810</v>
      </c>
      <c r="C393" s="9" t="s">
        <v>37</v>
      </c>
      <c r="D393" s="8" t="str">
        <f aca="false">"符进丽"</f>
        <v>符进丽</v>
      </c>
      <c r="E393" s="9" t="str">
        <f aca="false">"女"</f>
        <v>女</v>
      </c>
    </row>
    <row r="394" customFormat="false" ht="35.1" hidden="false" customHeight="true" outlineLevel="0" collapsed="false">
      <c r="A394" s="8" t="n">
        <v>391</v>
      </c>
      <c r="B394" s="9" t="str">
        <f aca="false">"546620230707172031114341"</f>
        <v>546620230707172031114341</v>
      </c>
      <c r="C394" s="9" t="s">
        <v>37</v>
      </c>
      <c r="D394" s="8" t="str">
        <f aca="false">"陈佳"</f>
        <v>陈佳</v>
      </c>
      <c r="E394" s="9" t="str">
        <f aca="false">"女"</f>
        <v>女</v>
      </c>
    </row>
    <row r="395" customFormat="false" ht="35.1" hidden="false" customHeight="true" outlineLevel="0" collapsed="false">
      <c r="A395" s="8" t="n">
        <v>392</v>
      </c>
      <c r="B395" s="9" t="str">
        <f aca="false">"546620230710095733118827"</f>
        <v>546620230710095733118827</v>
      </c>
      <c r="C395" s="9" t="s">
        <v>37</v>
      </c>
      <c r="D395" s="8" t="str">
        <f aca="false">"蔡彩娜"</f>
        <v>蔡彩娜</v>
      </c>
      <c r="E395" s="9" t="str">
        <f aca="false">"女"</f>
        <v>女</v>
      </c>
    </row>
    <row r="396" customFormat="false" ht="35.1" hidden="false" customHeight="true" outlineLevel="0" collapsed="false">
      <c r="A396" s="8" t="n">
        <v>393</v>
      </c>
      <c r="B396" s="9" t="str">
        <f aca="false">"546620230710102158118870"</f>
        <v>546620230710102158118870</v>
      </c>
      <c r="C396" s="9" t="s">
        <v>37</v>
      </c>
      <c r="D396" s="8" t="str">
        <f aca="false">"胡露"</f>
        <v>胡露</v>
      </c>
      <c r="E396" s="9" t="str">
        <f aca="false">"女"</f>
        <v>女</v>
      </c>
    </row>
    <row r="397" customFormat="false" ht="35.1" hidden="false" customHeight="true" outlineLevel="0" collapsed="false">
      <c r="A397" s="8" t="n">
        <v>394</v>
      </c>
      <c r="B397" s="9" t="str">
        <f aca="false">"546620230710104440118925"</f>
        <v>546620230710104440118925</v>
      </c>
      <c r="C397" s="9" t="s">
        <v>37</v>
      </c>
      <c r="D397" s="8" t="str">
        <f aca="false">"陈亚月"</f>
        <v>陈亚月</v>
      </c>
      <c r="E397" s="9" t="str">
        <f aca="false">"女"</f>
        <v>女</v>
      </c>
    </row>
    <row r="398" customFormat="false" ht="35.1" hidden="false" customHeight="true" outlineLevel="0" collapsed="false">
      <c r="A398" s="8" t="n">
        <v>395</v>
      </c>
      <c r="B398" s="9" t="str">
        <f aca="false">"546620230710095524118822"</f>
        <v>546620230710095524118822</v>
      </c>
      <c r="C398" s="9" t="s">
        <v>37</v>
      </c>
      <c r="D398" s="8" t="str">
        <f aca="false">"冯春媚"</f>
        <v>冯春媚</v>
      </c>
      <c r="E398" s="9" t="str">
        <f aca="false">"女"</f>
        <v>女</v>
      </c>
    </row>
    <row r="399" customFormat="false" ht="35.1" hidden="false" customHeight="true" outlineLevel="0" collapsed="false">
      <c r="A399" s="8" t="n">
        <v>396</v>
      </c>
      <c r="B399" s="9" t="str">
        <f aca="false">"546620230710101927118864"</f>
        <v>546620230710101927118864</v>
      </c>
      <c r="C399" s="9" t="s">
        <v>37</v>
      </c>
      <c r="D399" s="8" t="str">
        <f aca="false">"王燕"</f>
        <v>王燕</v>
      </c>
      <c r="E399" s="9" t="str">
        <f aca="false">"女"</f>
        <v>女</v>
      </c>
    </row>
    <row r="400" customFormat="false" ht="35.1" hidden="false" customHeight="true" outlineLevel="0" collapsed="false">
      <c r="A400" s="8" t="n">
        <v>397</v>
      </c>
      <c r="B400" s="9" t="str">
        <f aca="false">"546620230710104931118935"</f>
        <v>546620230710104931118935</v>
      </c>
      <c r="C400" s="9" t="s">
        <v>37</v>
      </c>
      <c r="D400" s="8" t="str">
        <f aca="false">"刘淑梅"</f>
        <v>刘淑梅</v>
      </c>
      <c r="E400" s="9" t="str">
        <f aca="false">"女"</f>
        <v>女</v>
      </c>
    </row>
    <row r="401" customFormat="false" ht="35.1" hidden="false" customHeight="true" outlineLevel="0" collapsed="false">
      <c r="A401" s="8" t="n">
        <v>398</v>
      </c>
      <c r="B401" s="9" t="str">
        <f aca="false">"546620230710105407118945"</f>
        <v>546620230710105407118945</v>
      </c>
      <c r="C401" s="9" t="s">
        <v>37</v>
      </c>
      <c r="D401" s="8" t="str">
        <f aca="false">"黄蕾"</f>
        <v>黄蕾</v>
      </c>
      <c r="E401" s="9" t="str">
        <f aca="false">"女"</f>
        <v>女</v>
      </c>
    </row>
    <row r="402" customFormat="false" ht="35.1" hidden="false" customHeight="true" outlineLevel="0" collapsed="false">
      <c r="A402" s="8" t="n">
        <v>399</v>
      </c>
      <c r="B402" s="9" t="str">
        <f aca="false">"546620230707123023112975"</f>
        <v>546620230707123023112975</v>
      </c>
      <c r="C402" s="9" t="s">
        <v>37</v>
      </c>
      <c r="D402" s="8" t="str">
        <f aca="false">"黄青兰"</f>
        <v>黄青兰</v>
      </c>
      <c r="E402" s="9" t="str">
        <f aca="false">"女"</f>
        <v>女</v>
      </c>
    </row>
    <row r="403" customFormat="false" ht="35.1" hidden="false" customHeight="true" outlineLevel="0" collapsed="false">
      <c r="A403" s="8" t="n">
        <v>400</v>
      </c>
      <c r="B403" s="9" t="str">
        <f aca="false">"546620230709232807118555"</f>
        <v>546620230709232807118555</v>
      </c>
      <c r="C403" s="9" t="s">
        <v>37</v>
      </c>
      <c r="D403" s="8" t="str">
        <f aca="false">"陈诗玲"</f>
        <v>陈诗玲</v>
      </c>
      <c r="E403" s="9" t="str">
        <f aca="false">"女"</f>
        <v>女</v>
      </c>
    </row>
    <row r="404" customFormat="false" ht="35.1" hidden="false" customHeight="true" outlineLevel="0" collapsed="false">
      <c r="A404" s="8" t="n">
        <v>401</v>
      </c>
      <c r="B404" s="9" t="str">
        <f aca="false">"546620230710093311118778"</f>
        <v>546620230710093311118778</v>
      </c>
      <c r="C404" s="9" t="s">
        <v>37</v>
      </c>
      <c r="D404" s="8" t="str">
        <f aca="false">"纪蓉"</f>
        <v>纪蓉</v>
      </c>
      <c r="E404" s="9" t="str">
        <f aca="false">"女"</f>
        <v>女</v>
      </c>
    </row>
    <row r="405" customFormat="false" ht="35.1" hidden="false" customHeight="true" outlineLevel="0" collapsed="false">
      <c r="A405" s="8" t="n">
        <v>402</v>
      </c>
      <c r="B405" s="9" t="str">
        <f aca="false">"546620230710112632119011"</f>
        <v>546620230710112632119011</v>
      </c>
      <c r="C405" s="9" t="s">
        <v>37</v>
      </c>
      <c r="D405" s="8" t="str">
        <f aca="false">"卓琳瑜"</f>
        <v>卓琳瑜</v>
      </c>
      <c r="E405" s="9" t="str">
        <f aca="false">"女"</f>
        <v>女</v>
      </c>
    </row>
    <row r="406" customFormat="false" ht="35.1" hidden="false" customHeight="true" outlineLevel="0" collapsed="false">
      <c r="A406" s="8" t="n">
        <v>403</v>
      </c>
      <c r="B406" s="9" t="str">
        <f aca="false">"546620230708161810117401"</f>
        <v>546620230708161810117401</v>
      </c>
      <c r="C406" s="9" t="s">
        <v>37</v>
      </c>
      <c r="D406" s="8" t="str">
        <f aca="false">"吴林穗"</f>
        <v>吴林穗</v>
      </c>
      <c r="E406" s="9" t="str">
        <f aca="false">"女"</f>
        <v>女</v>
      </c>
    </row>
    <row r="407" customFormat="false" ht="35.1" hidden="false" customHeight="true" outlineLevel="0" collapsed="false">
      <c r="A407" s="8" t="n">
        <v>404</v>
      </c>
      <c r="B407" s="9" t="str">
        <f aca="false">"546620230710111205118983"</f>
        <v>546620230710111205118983</v>
      </c>
      <c r="C407" s="9" t="s">
        <v>37</v>
      </c>
      <c r="D407" s="8" t="str">
        <f aca="false">"周丽雪"</f>
        <v>周丽雪</v>
      </c>
      <c r="E407" s="9" t="str">
        <f aca="false">"女"</f>
        <v>女</v>
      </c>
    </row>
    <row r="408" customFormat="false" ht="35.1" hidden="false" customHeight="true" outlineLevel="0" collapsed="false">
      <c r="A408" s="8" t="n">
        <v>405</v>
      </c>
      <c r="B408" s="9" t="str">
        <f aca="false">"546620230709215513118453"</f>
        <v>546620230709215513118453</v>
      </c>
      <c r="C408" s="9" t="s">
        <v>37</v>
      </c>
      <c r="D408" s="8" t="str">
        <f aca="false">"符另沙"</f>
        <v>符另沙</v>
      </c>
      <c r="E408" s="9" t="str">
        <f aca="false">"女"</f>
        <v>女</v>
      </c>
    </row>
    <row r="409" customFormat="false" ht="35.1" hidden="false" customHeight="true" outlineLevel="0" collapsed="false">
      <c r="A409" s="8" t="n">
        <v>406</v>
      </c>
      <c r="B409" s="9" t="str">
        <f aca="false">"546620230710120224119069"</f>
        <v>546620230710120224119069</v>
      </c>
      <c r="C409" s="9" t="s">
        <v>37</v>
      </c>
      <c r="D409" s="8" t="str">
        <f aca="false">"符秀琼"</f>
        <v>符秀琼</v>
      </c>
      <c r="E409" s="9" t="str">
        <f aca="false">"女"</f>
        <v>女</v>
      </c>
    </row>
    <row r="410" customFormat="false" ht="35.1" hidden="false" customHeight="true" outlineLevel="0" collapsed="false">
      <c r="A410" s="8" t="n">
        <v>407</v>
      </c>
      <c r="B410" s="9" t="str">
        <f aca="false">"546620230710115906119066"</f>
        <v>546620230710115906119066</v>
      </c>
      <c r="C410" s="9" t="s">
        <v>37</v>
      </c>
      <c r="D410" s="8" t="str">
        <f aca="false">"吴梨子"</f>
        <v>吴梨子</v>
      </c>
      <c r="E410" s="9" t="str">
        <f aca="false">"女"</f>
        <v>女</v>
      </c>
    </row>
    <row r="411" customFormat="false" ht="35.1" hidden="false" customHeight="true" outlineLevel="0" collapsed="false">
      <c r="A411" s="8" t="n">
        <v>408</v>
      </c>
      <c r="B411" s="9" t="str">
        <f aca="false">"546620230710111706118994"</f>
        <v>546620230710111706118994</v>
      </c>
      <c r="C411" s="9" t="s">
        <v>37</v>
      </c>
      <c r="D411" s="8" t="str">
        <f aca="false">"王赛"</f>
        <v>王赛</v>
      </c>
      <c r="E411" s="9" t="str">
        <f aca="false">"女"</f>
        <v>女</v>
      </c>
    </row>
    <row r="412" customFormat="false" ht="35.1" hidden="false" customHeight="true" outlineLevel="0" collapsed="false">
      <c r="A412" s="8" t="n">
        <v>409</v>
      </c>
      <c r="B412" s="9" t="str">
        <f aca="false">"546620230709233213118558"</f>
        <v>546620230709233213118558</v>
      </c>
      <c r="C412" s="9" t="s">
        <v>37</v>
      </c>
      <c r="D412" s="8" t="str">
        <f aca="false">"李金玲"</f>
        <v>李金玲</v>
      </c>
      <c r="E412" s="9" t="str">
        <f aca="false">"女"</f>
        <v>女</v>
      </c>
    </row>
    <row r="413" customFormat="false" ht="35.1" hidden="false" customHeight="true" outlineLevel="0" collapsed="false">
      <c r="A413" s="8" t="n">
        <v>410</v>
      </c>
      <c r="B413" s="9" t="str">
        <f aca="false">"546620230710123007119100"</f>
        <v>546620230710123007119100</v>
      </c>
      <c r="C413" s="9" t="s">
        <v>37</v>
      </c>
      <c r="D413" s="8" t="str">
        <f aca="false">"吴春燕"</f>
        <v>吴春燕</v>
      </c>
      <c r="E413" s="9" t="str">
        <f aca="false">"女"</f>
        <v>女</v>
      </c>
    </row>
    <row r="414" customFormat="false" ht="35.1" hidden="false" customHeight="true" outlineLevel="0" collapsed="false">
      <c r="A414" s="8" t="n">
        <v>411</v>
      </c>
      <c r="B414" s="9" t="str">
        <f aca="false">"546620230709195704118341"</f>
        <v>546620230709195704118341</v>
      </c>
      <c r="C414" s="9" t="s">
        <v>37</v>
      </c>
      <c r="D414" s="8" t="str">
        <f aca="false">"蔡少玲"</f>
        <v>蔡少玲</v>
      </c>
      <c r="E414" s="9" t="str">
        <f aca="false">"女"</f>
        <v>女</v>
      </c>
    </row>
    <row r="415" customFormat="false" ht="35.1" hidden="false" customHeight="true" outlineLevel="0" collapsed="false">
      <c r="A415" s="8" t="n">
        <v>412</v>
      </c>
      <c r="B415" s="9" t="str">
        <f aca="false">"546620230710123307119101"</f>
        <v>546620230710123307119101</v>
      </c>
      <c r="C415" s="9" t="s">
        <v>37</v>
      </c>
      <c r="D415" s="8" t="str">
        <f aca="false">"王二逢"</f>
        <v>王二逢</v>
      </c>
      <c r="E415" s="9" t="str">
        <f aca="false">"女"</f>
        <v>女</v>
      </c>
    </row>
    <row r="416" customFormat="false" ht="35.1" hidden="false" customHeight="true" outlineLevel="0" collapsed="false">
      <c r="A416" s="8" t="n">
        <v>413</v>
      </c>
      <c r="B416" s="9" t="str">
        <f aca="false">"546620230709095002117954"</f>
        <v>546620230709095002117954</v>
      </c>
      <c r="C416" s="9" t="s">
        <v>37</v>
      </c>
      <c r="D416" s="8" t="str">
        <f aca="false">"李小慧"</f>
        <v>李小慧</v>
      </c>
      <c r="E416" s="9" t="str">
        <f aca="false">"女"</f>
        <v>女</v>
      </c>
    </row>
    <row r="417" customFormat="false" ht="35.1" hidden="false" customHeight="true" outlineLevel="0" collapsed="false">
      <c r="A417" s="8" t="n">
        <v>414</v>
      </c>
      <c r="B417" s="9" t="str">
        <f aca="false">"546620230707230922115441"</f>
        <v>546620230707230922115441</v>
      </c>
      <c r="C417" s="9" t="s">
        <v>37</v>
      </c>
      <c r="D417" s="8" t="str">
        <f aca="false">"符多燕"</f>
        <v>符多燕</v>
      </c>
      <c r="E417" s="9" t="str">
        <f aca="false">"女"</f>
        <v>女</v>
      </c>
    </row>
    <row r="418" customFormat="false" ht="35.1" hidden="false" customHeight="true" outlineLevel="0" collapsed="false">
      <c r="A418" s="8" t="n">
        <v>415</v>
      </c>
      <c r="B418" s="9" t="str">
        <f aca="false">"546620230710114321119050"</f>
        <v>546620230710114321119050</v>
      </c>
      <c r="C418" s="9" t="s">
        <v>37</v>
      </c>
      <c r="D418" s="8" t="str">
        <f aca="false">"王碧霞"</f>
        <v>王碧霞</v>
      </c>
      <c r="E418" s="9" t="str">
        <f aca="false">"女"</f>
        <v>女</v>
      </c>
    </row>
    <row r="419" customFormat="false" ht="35.1" hidden="false" customHeight="true" outlineLevel="0" collapsed="false">
      <c r="A419" s="8" t="n">
        <v>416</v>
      </c>
      <c r="B419" s="9" t="str">
        <f aca="false">"546620230710125435119119"</f>
        <v>546620230710125435119119</v>
      </c>
      <c r="C419" s="9" t="s">
        <v>37</v>
      </c>
      <c r="D419" s="8" t="str">
        <f aca="false">"黄金美"</f>
        <v>黄金美</v>
      </c>
      <c r="E419" s="9" t="str">
        <f aca="false">"女"</f>
        <v>女</v>
      </c>
    </row>
    <row r="420" customFormat="false" ht="35.1" hidden="false" customHeight="true" outlineLevel="0" collapsed="false">
      <c r="A420" s="8" t="n">
        <v>417</v>
      </c>
      <c r="B420" s="9" t="str">
        <f aca="false">"546620230710124328119110"</f>
        <v>546620230710124328119110</v>
      </c>
      <c r="C420" s="9" t="s">
        <v>37</v>
      </c>
      <c r="D420" s="8" t="str">
        <f aca="false">"秦济霞"</f>
        <v>秦济霞</v>
      </c>
      <c r="E420" s="9" t="str">
        <f aca="false">"女"</f>
        <v>女</v>
      </c>
    </row>
    <row r="421" customFormat="false" ht="35.1" hidden="false" customHeight="true" outlineLevel="0" collapsed="false">
      <c r="A421" s="8" t="n">
        <v>418</v>
      </c>
      <c r="B421" s="9" t="str">
        <f aca="false">"546620230709124639118069"</f>
        <v>546620230709124639118069</v>
      </c>
      <c r="C421" s="9" t="s">
        <v>37</v>
      </c>
      <c r="D421" s="8" t="str">
        <f aca="false">" 邓丽君"</f>
        <v> 邓丽君</v>
      </c>
      <c r="E421" s="9" t="str">
        <f aca="false">"女"</f>
        <v>女</v>
      </c>
    </row>
    <row r="422" customFormat="false" ht="35.1" hidden="false" customHeight="true" outlineLevel="0" collapsed="false">
      <c r="A422" s="8" t="n">
        <v>419</v>
      </c>
      <c r="B422" s="9" t="str">
        <f aca="false">"546620230710130114119124"</f>
        <v>546620230710130114119124</v>
      </c>
      <c r="C422" s="9" t="s">
        <v>37</v>
      </c>
      <c r="D422" s="8" t="str">
        <f aca="false">"陈小燕"</f>
        <v>陈小燕</v>
      </c>
      <c r="E422" s="9" t="str">
        <f aca="false">"女"</f>
        <v>女</v>
      </c>
    </row>
    <row r="423" customFormat="false" ht="35.1" hidden="false" customHeight="true" outlineLevel="0" collapsed="false">
      <c r="A423" s="8" t="n">
        <v>420</v>
      </c>
      <c r="B423" s="9" t="str">
        <f aca="false">"546620230710093918118787"</f>
        <v>546620230710093918118787</v>
      </c>
      <c r="C423" s="9" t="s">
        <v>37</v>
      </c>
      <c r="D423" s="8" t="str">
        <f aca="false">"符水喜"</f>
        <v>符水喜</v>
      </c>
      <c r="E423" s="9" t="str">
        <f aca="false">"女"</f>
        <v>女</v>
      </c>
    </row>
    <row r="424" customFormat="false" ht="35.1" hidden="false" customHeight="true" outlineLevel="0" collapsed="false">
      <c r="A424" s="8" t="n">
        <v>421</v>
      </c>
      <c r="B424" s="9" t="str">
        <f aca="false">"546620230710092248118757"</f>
        <v>546620230710092248118757</v>
      </c>
      <c r="C424" s="9" t="s">
        <v>37</v>
      </c>
      <c r="D424" s="8" t="str">
        <f aca="false">"吴晓霞"</f>
        <v>吴晓霞</v>
      </c>
      <c r="E424" s="9" t="str">
        <f aca="false">"女"</f>
        <v>女</v>
      </c>
    </row>
    <row r="425" customFormat="false" ht="35.1" hidden="false" customHeight="true" outlineLevel="0" collapsed="false">
      <c r="A425" s="8" t="n">
        <v>422</v>
      </c>
      <c r="B425" s="9" t="str">
        <f aca="false">"546620230710090616118727"</f>
        <v>546620230710090616118727</v>
      </c>
      <c r="C425" s="9" t="s">
        <v>37</v>
      </c>
      <c r="D425" s="8" t="str">
        <f aca="false">"王巧娜"</f>
        <v>王巧娜</v>
      </c>
      <c r="E425" s="9" t="str">
        <f aca="false">"女"</f>
        <v>女</v>
      </c>
    </row>
    <row r="426" customFormat="false" ht="35.1" hidden="false" customHeight="true" outlineLevel="0" collapsed="false">
      <c r="A426" s="8" t="n">
        <v>423</v>
      </c>
      <c r="B426" s="9" t="str">
        <f aca="false">"546620230707215356115189"</f>
        <v>546620230707215356115189</v>
      </c>
      <c r="C426" s="9" t="s">
        <v>37</v>
      </c>
      <c r="D426" s="8" t="str">
        <f aca="false">"吴如"</f>
        <v>吴如</v>
      </c>
      <c r="E426" s="9" t="str">
        <f aca="false">"女"</f>
        <v>女</v>
      </c>
    </row>
    <row r="427" customFormat="false" ht="35.1" hidden="false" customHeight="true" outlineLevel="0" collapsed="false">
      <c r="A427" s="8" t="n">
        <v>424</v>
      </c>
      <c r="B427" s="9" t="str">
        <f aca="false">"546620230708092339115893"</f>
        <v>546620230708092339115893</v>
      </c>
      <c r="C427" s="9" t="s">
        <v>37</v>
      </c>
      <c r="D427" s="8" t="str">
        <f aca="false">"蔡娇娜"</f>
        <v>蔡娇娜</v>
      </c>
      <c r="E427" s="9" t="str">
        <f aca="false">"女"</f>
        <v>女</v>
      </c>
    </row>
    <row r="428" customFormat="false" ht="35.1" hidden="false" customHeight="true" outlineLevel="0" collapsed="false">
      <c r="A428" s="8" t="n">
        <v>425</v>
      </c>
      <c r="B428" s="9" t="str">
        <f aca="false">"546620230710140848119183"</f>
        <v>546620230710140848119183</v>
      </c>
      <c r="C428" s="9" t="s">
        <v>37</v>
      </c>
      <c r="D428" s="8" t="str">
        <f aca="false">"官小芳"</f>
        <v>官小芳</v>
      </c>
      <c r="E428" s="9" t="str">
        <f aca="false">"女"</f>
        <v>女</v>
      </c>
    </row>
    <row r="429" customFormat="false" ht="35.1" hidden="false" customHeight="true" outlineLevel="0" collapsed="false">
      <c r="A429" s="8" t="n">
        <v>426</v>
      </c>
      <c r="B429" s="9" t="str">
        <f aca="false">"546620230707090453111758"</f>
        <v>546620230707090453111758</v>
      </c>
      <c r="C429" s="9" t="s">
        <v>37</v>
      </c>
      <c r="D429" s="8" t="str">
        <f aca="false">"陈小雷"</f>
        <v>陈小雷</v>
      </c>
      <c r="E429" s="9" t="str">
        <f aca="false">"女"</f>
        <v>女</v>
      </c>
    </row>
    <row r="430" customFormat="false" ht="35.1" hidden="false" customHeight="true" outlineLevel="0" collapsed="false">
      <c r="A430" s="8" t="n">
        <v>427</v>
      </c>
      <c r="B430" s="9" t="str">
        <f aca="false">"546620230709114124118036"</f>
        <v>546620230709114124118036</v>
      </c>
      <c r="C430" s="9" t="s">
        <v>37</v>
      </c>
      <c r="D430" s="8" t="str">
        <f aca="false">"郭丽婷"</f>
        <v>郭丽婷</v>
      </c>
      <c r="E430" s="9" t="str">
        <f aca="false">"女"</f>
        <v>女</v>
      </c>
    </row>
    <row r="431" customFormat="false" ht="35.1" hidden="false" customHeight="true" outlineLevel="0" collapsed="false">
      <c r="A431" s="8" t="n">
        <v>428</v>
      </c>
      <c r="B431" s="9" t="str">
        <f aca="false">"546620230707210422115033"</f>
        <v>546620230707210422115033</v>
      </c>
      <c r="C431" s="9" t="s">
        <v>37</v>
      </c>
      <c r="D431" s="8" t="str">
        <f aca="false">"叶之慧"</f>
        <v>叶之慧</v>
      </c>
      <c r="E431" s="9" t="str">
        <f aca="false">"女"</f>
        <v>女</v>
      </c>
    </row>
    <row r="432" customFormat="false" ht="35.1" hidden="false" customHeight="true" outlineLevel="0" collapsed="false">
      <c r="A432" s="8" t="n">
        <v>429</v>
      </c>
      <c r="B432" s="9" t="str">
        <f aca="false">"546620230707090219111746"</f>
        <v>546620230707090219111746</v>
      </c>
      <c r="C432" s="9" t="s">
        <v>37</v>
      </c>
      <c r="D432" s="8" t="str">
        <f aca="false">"石娥"</f>
        <v>石娥</v>
      </c>
      <c r="E432" s="9" t="str">
        <f aca="false">"女"</f>
        <v>女</v>
      </c>
    </row>
    <row r="433" customFormat="false" ht="35.1" hidden="false" customHeight="true" outlineLevel="0" collapsed="false">
      <c r="A433" s="8" t="n">
        <v>430</v>
      </c>
      <c r="B433" s="9" t="str">
        <f aca="false">"546620230710153050119255"</f>
        <v>546620230710153050119255</v>
      </c>
      <c r="C433" s="9" t="s">
        <v>37</v>
      </c>
      <c r="D433" s="8" t="str">
        <f aca="false">"林喜威"</f>
        <v>林喜威</v>
      </c>
      <c r="E433" s="9" t="str">
        <f aca="false">"女"</f>
        <v>女</v>
      </c>
    </row>
    <row r="434" customFormat="false" ht="35.1" hidden="false" customHeight="true" outlineLevel="0" collapsed="false">
      <c r="A434" s="8" t="n">
        <v>431</v>
      </c>
      <c r="B434" s="9" t="str">
        <f aca="false">"546620230707104426112416"</f>
        <v>546620230707104426112416</v>
      </c>
      <c r="C434" s="9" t="s">
        <v>37</v>
      </c>
      <c r="D434" s="8" t="str">
        <f aca="false">"葛百灵"</f>
        <v>葛百灵</v>
      </c>
      <c r="E434" s="9" t="str">
        <f aca="false">"女"</f>
        <v>女</v>
      </c>
    </row>
    <row r="435" customFormat="false" ht="35.1" hidden="false" customHeight="true" outlineLevel="0" collapsed="false">
      <c r="A435" s="8" t="n">
        <v>432</v>
      </c>
      <c r="B435" s="9" t="str">
        <f aca="false">"546620230710133419119159"</f>
        <v>546620230710133419119159</v>
      </c>
      <c r="C435" s="9" t="s">
        <v>37</v>
      </c>
      <c r="D435" s="8" t="str">
        <f aca="false">"陈玲妹"</f>
        <v>陈玲妹</v>
      </c>
      <c r="E435" s="9" t="str">
        <f aca="false">"女"</f>
        <v>女</v>
      </c>
    </row>
    <row r="436" customFormat="false" ht="35.1" hidden="false" customHeight="true" outlineLevel="0" collapsed="false">
      <c r="A436" s="8" t="n">
        <v>433</v>
      </c>
      <c r="B436" s="9" t="str">
        <f aca="false">"546620230710163532119329"</f>
        <v>546620230710163532119329</v>
      </c>
      <c r="C436" s="9" t="s">
        <v>37</v>
      </c>
      <c r="D436" s="8" t="str">
        <f aca="false">"冼彩花"</f>
        <v>冼彩花</v>
      </c>
      <c r="E436" s="9" t="str">
        <f aca="false">"女"</f>
        <v>女</v>
      </c>
    </row>
    <row r="437" customFormat="false" ht="35.1" hidden="false" customHeight="true" outlineLevel="0" collapsed="false">
      <c r="A437" s="8" t="n">
        <v>434</v>
      </c>
      <c r="B437" s="9" t="str">
        <f aca="false">"546620230710153428119259"</f>
        <v>546620230710153428119259</v>
      </c>
      <c r="C437" s="9" t="s">
        <v>37</v>
      </c>
      <c r="D437" s="8" t="str">
        <f aca="false">"王丹丹"</f>
        <v>王丹丹</v>
      </c>
      <c r="E437" s="9" t="str">
        <f aca="false">"女"</f>
        <v>女</v>
      </c>
    </row>
    <row r="438" customFormat="false" ht="35.1" hidden="false" customHeight="true" outlineLevel="0" collapsed="false">
      <c r="A438" s="8" t="n">
        <v>435</v>
      </c>
      <c r="B438" s="9" t="str">
        <f aca="false">"546620230709194721118334"</f>
        <v>546620230709194721118334</v>
      </c>
      <c r="C438" s="9" t="s">
        <v>37</v>
      </c>
      <c r="D438" s="8" t="str">
        <f aca="false">"陈茹冰"</f>
        <v>陈茹冰</v>
      </c>
      <c r="E438" s="9" t="str">
        <f aca="false">"女"</f>
        <v>女</v>
      </c>
    </row>
    <row r="439" customFormat="false" ht="35.1" hidden="false" customHeight="true" outlineLevel="0" collapsed="false">
      <c r="A439" s="8" t="n">
        <v>436</v>
      </c>
      <c r="B439" s="9" t="str">
        <f aca="false">"546620230707175556114463"</f>
        <v>546620230707175556114463</v>
      </c>
      <c r="C439" s="9" t="s">
        <v>37</v>
      </c>
      <c r="D439" s="8" t="str">
        <f aca="false">"郭金丹"</f>
        <v>郭金丹</v>
      </c>
      <c r="E439" s="9" t="str">
        <f aca="false">"女"</f>
        <v>女</v>
      </c>
    </row>
    <row r="440" customFormat="false" ht="35.1" hidden="false" customHeight="true" outlineLevel="0" collapsed="false">
      <c r="A440" s="8" t="n">
        <v>437</v>
      </c>
      <c r="B440" s="9" t="str">
        <f aca="false">"546620230707122906112968"</f>
        <v>546620230707122906112968</v>
      </c>
      <c r="C440" s="9" t="s">
        <v>37</v>
      </c>
      <c r="D440" s="8" t="str">
        <f aca="false">"王钰"</f>
        <v>王钰</v>
      </c>
      <c r="E440" s="9" t="str">
        <f aca="false">"女"</f>
        <v>女</v>
      </c>
    </row>
    <row r="441" customFormat="false" ht="35.1" hidden="false" customHeight="true" outlineLevel="0" collapsed="false">
      <c r="A441" s="8" t="n">
        <v>438</v>
      </c>
      <c r="B441" s="9" t="str">
        <f aca="false">"546620230710170044119349"</f>
        <v>546620230710170044119349</v>
      </c>
      <c r="C441" s="9" t="s">
        <v>37</v>
      </c>
      <c r="D441" s="8" t="str">
        <f aca="false">"邓燕萍"</f>
        <v>邓燕萍</v>
      </c>
      <c r="E441" s="9" t="str">
        <f aca="false">"女"</f>
        <v>女</v>
      </c>
    </row>
    <row r="442" customFormat="false" ht="35.1" hidden="false" customHeight="true" outlineLevel="0" collapsed="false">
      <c r="A442" s="8" t="n">
        <v>439</v>
      </c>
      <c r="B442" s="9" t="str">
        <f aca="false">"546620230708140001116836"</f>
        <v>546620230708140001116836</v>
      </c>
      <c r="C442" s="9" t="s">
        <v>37</v>
      </c>
      <c r="D442" s="8" t="str">
        <f aca="false">"韦娇馨"</f>
        <v>韦娇馨</v>
      </c>
      <c r="E442" s="9" t="str">
        <f aca="false">"女"</f>
        <v>女</v>
      </c>
    </row>
    <row r="443" customFormat="false" ht="35.1" hidden="false" customHeight="true" outlineLevel="0" collapsed="false">
      <c r="A443" s="8" t="n">
        <v>440</v>
      </c>
      <c r="B443" s="9" t="str">
        <f aca="false">"546620230708154750117274"</f>
        <v>546620230708154750117274</v>
      </c>
      <c r="C443" s="9" t="s">
        <v>37</v>
      </c>
      <c r="D443" s="8" t="str">
        <f aca="false">"陈春静"</f>
        <v>陈春静</v>
      </c>
      <c r="E443" s="9" t="str">
        <f aca="false">"女"</f>
        <v>女</v>
      </c>
    </row>
    <row r="444" customFormat="false" ht="35.1" hidden="false" customHeight="true" outlineLevel="0" collapsed="false">
      <c r="A444" s="8" t="n">
        <v>441</v>
      </c>
      <c r="B444" s="9" t="str">
        <f aca="false">"546620230710160832119304"</f>
        <v>546620230710160832119304</v>
      </c>
      <c r="C444" s="9" t="s">
        <v>37</v>
      </c>
      <c r="D444" s="8" t="str">
        <f aca="false">"李小雪"</f>
        <v>李小雪</v>
      </c>
      <c r="E444" s="9" t="str">
        <f aca="false">"女"</f>
        <v>女</v>
      </c>
    </row>
    <row r="445" customFormat="false" ht="35.1" hidden="false" customHeight="true" outlineLevel="0" collapsed="false">
      <c r="A445" s="8" t="n">
        <v>442</v>
      </c>
      <c r="B445" s="9" t="str">
        <f aca="false">"546620230710170053119350"</f>
        <v>546620230710170053119350</v>
      </c>
      <c r="C445" s="9" t="s">
        <v>37</v>
      </c>
      <c r="D445" s="8" t="str">
        <f aca="false">"李翠珍"</f>
        <v>李翠珍</v>
      </c>
      <c r="E445" s="9" t="str">
        <f aca="false">"女"</f>
        <v>女</v>
      </c>
    </row>
    <row r="446" customFormat="false" ht="35.1" hidden="false" customHeight="true" outlineLevel="0" collapsed="false">
      <c r="A446" s="8" t="n">
        <v>443</v>
      </c>
      <c r="B446" s="9" t="str">
        <f aca="false">"546620230710120325119070"</f>
        <v>546620230710120325119070</v>
      </c>
      <c r="C446" s="9" t="s">
        <v>37</v>
      </c>
      <c r="D446" s="8" t="str">
        <f aca="false">"曾文"</f>
        <v>曾文</v>
      </c>
      <c r="E446" s="9" t="str">
        <f aca="false">"女"</f>
        <v>女</v>
      </c>
    </row>
    <row r="447" customFormat="false" ht="35.1" hidden="false" customHeight="true" outlineLevel="0" collapsed="false">
      <c r="A447" s="8" t="n">
        <v>444</v>
      </c>
      <c r="B447" s="9" t="str">
        <f aca="false">"546620230709090342117936"</f>
        <v>546620230709090342117936</v>
      </c>
      <c r="C447" s="9" t="s">
        <v>37</v>
      </c>
      <c r="D447" s="8" t="str">
        <f aca="false">"林娜"</f>
        <v>林娜</v>
      </c>
      <c r="E447" s="9" t="str">
        <f aca="false">"女"</f>
        <v>女</v>
      </c>
    </row>
    <row r="448" customFormat="false" ht="35.1" hidden="false" customHeight="true" outlineLevel="0" collapsed="false">
      <c r="A448" s="8" t="n">
        <v>445</v>
      </c>
      <c r="B448" s="9" t="str">
        <f aca="false">"546620230708093113115911"</f>
        <v>546620230708093113115911</v>
      </c>
      <c r="C448" s="9" t="s">
        <v>37</v>
      </c>
      <c r="D448" s="8" t="str">
        <f aca="false">"王丽"</f>
        <v>王丽</v>
      </c>
      <c r="E448" s="9" t="str">
        <f aca="false">"女"</f>
        <v>女</v>
      </c>
    </row>
    <row r="449" customFormat="false" ht="35.1" hidden="false" customHeight="true" outlineLevel="0" collapsed="false">
      <c r="A449" s="8" t="n">
        <v>446</v>
      </c>
      <c r="B449" s="9" t="str">
        <f aca="false">"546620230710134847119172"</f>
        <v>546620230710134847119172</v>
      </c>
      <c r="C449" s="9" t="s">
        <v>37</v>
      </c>
      <c r="D449" s="8" t="str">
        <f aca="false">"吴小燕"</f>
        <v>吴小燕</v>
      </c>
      <c r="E449" s="9" t="str">
        <f aca="false">"女"</f>
        <v>女</v>
      </c>
    </row>
    <row r="450" customFormat="false" ht="35.1" hidden="false" customHeight="true" outlineLevel="0" collapsed="false">
      <c r="A450" s="8" t="n">
        <v>447</v>
      </c>
      <c r="B450" s="9" t="str">
        <f aca="false">"546620230708190626117648"</f>
        <v>546620230708190626117648</v>
      </c>
      <c r="C450" s="9" t="s">
        <v>37</v>
      </c>
      <c r="D450" s="8" t="str">
        <f aca="false">"唐香云"</f>
        <v>唐香云</v>
      </c>
      <c r="E450" s="9" t="str">
        <f aca="false">"女"</f>
        <v>女</v>
      </c>
    </row>
    <row r="451" customFormat="false" ht="35.1" hidden="false" customHeight="true" outlineLevel="0" collapsed="false">
      <c r="A451" s="8" t="n">
        <v>448</v>
      </c>
      <c r="B451" s="9" t="str">
        <f aca="false">"546620230710181632119399"</f>
        <v>546620230710181632119399</v>
      </c>
      <c r="C451" s="9" t="s">
        <v>37</v>
      </c>
      <c r="D451" s="8" t="str">
        <f aca="false">"潘燕"</f>
        <v>潘燕</v>
      </c>
      <c r="E451" s="9" t="str">
        <f aca="false">"女"</f>
        <v>女</v>
      </c>
    </row>
    <row r="452" customFormat="false" ht="35.1" hidden="false" customHeight="true" outlineLevel="0" collapsed="false">
      <c r="A452" s="8" t="n">
        <v>449</v>
      </c>
      <c r="B452" s="9" t="str">
        <f aca="false">"546620230710183933119412"</f>
        <v>546620230710183933119412</v>
      </c>
      <c r="C452" s="9" t="s">
        <v>37</v>
      </c>
      <c r="D452" s="8" t="str">
        <f aca="false">"谢秀玲"</f>
        <v>谢秀玲</v>
      </c>
      <c r="E452" s="9" t="str">
        <f aca="false">"女"</f>
        <v>女</v>
      </c>
    </row>
    <row r="453" customFormat="false" ht="35.1" hidden="false" customHeight="true" outlineLevel="0" collapsed="false">
      <c r="A453" s="8" t="n">
        <v>450</v>
      </c>
      <c r="B453" s="9" t="str">
        <f aca="false">"546620230710170328119351"</f>
        <v>546620230710170328119351</v>
      </c>
      <c r="C453" s="9" t="s">
        <v>37</v>
      </c>
      <c r="D453" s="8" t="str">
        <f aca="false">"余春梅"</f>
        <v>余春梅</v>
      </c>
      <c r="E453" s="9" t="str">
        <f aca="false">"女"</f>
        <v>女</v>
      </c>
    </row>
    <row r="454" customFormat="false" ht="35.1" hidden="false" customHeight="true" outlineLevel="0" collapsed="false">
      <c r="A454" s="8" t="n">
        <v>451</v>
      </c>
      <c r="B454" s="9" t="str">
        <f aca="false">"546620230710111434118989"</f>
        <v>546620230710111434118989</v>
      </c>
      <c r="C454" s="9" t="s">
        <v>37</v>
      </c>
      <c r="D454" s="8" t="str">
        <f aca="false">" 张宝雅"</f>
        <v> 张宝雅</v>
      </c>
      <c r="E454" s="9" t="str">
        <f aca="false">"女"</f>
        <v>女</v>
      </c>
    </row>
    <row r="455" customFormat="false" ht="35.1" hidden="false" customHeight="true" outlineLevel="0" collapsed="false">
      <c r="A455" s="8" t="n">
        <v>452</v>
      </c>
      <c r="B455" s="9" t="str">
        <f aca="false">"546620230709172823118250"</f>
        <v>546620230709172823118250</v>
      </c>
      <c r="C455" s="9" t="s">
        <v>37</v>
      </c>
      <c r="D455" s="8" t="str">
        <f aca="false">"梁敏"</f>
        <v>梁敏</v>
      </c>
      <c r="E455" s="9" t="str">
        <f aca="false">"女"</f>
        <v>女</v>
      </c>
    </row>
    <row r="456" customFormat="false" ht="35.1" hidden="false" customHeight="true" outlineLevel="0" collapsed="false">
      <c r="A456" s="8" t="n">
        <v>453</v>
      </c>
      <c r="B456" s="9" t="str">
        <f aca="false">"546620230710183636119410"</f>
        <v>546620230710183636119410</v>
      </c>
      <c r="C456" s="9" t="s">
        <v>37</v>
      </c>
      <c r="D456" s="8" t="str">
        <f aca="false">"李少云"</f>
        <v>李少云</v>
      </c>
      <c r="E456" s="9" t="str">
        <f aca="false">"女"</f>
        <v>女</v>
      </c>
    </row>
    <row r="457" customFormat="false" ht="35.1" hidden="false" customHeight="true" outlineLevel="0" collapsed="false">
      <c r="A457" s="8" t="n">
        <v>454</v>
      </c>
      <c r="B457" s="9" t="str">
        <f aca="false">"546620230710100905118845"</f>
        <v>546620230710100905118845</v>
      </c>
      <c r="C457" s="9" t="s">
        <v>37</v>
      </c>
      <c r="D457" s="8" t="str">
        <f aca="false">"雷新新"</f>
        <v>雷新新</v>
      </c>
      <c r="E457" s="9" t="str">
        <f aca="false">"女"</f>
        <v>女</v>
      </c>
    </row>
    <row r="458" customFormat="false" ht="35.1" hidden="false" customHeight="true" outlineLevel="0" collapsed="false">
      <c r="A458" s="8" t="n">
        <v>455</v>
      </c>
      <c r="B458" s="9" t="str">
        <f aca="false">"546620230707153145113828"</f>
        <v>546620230707153145113828</v>
      </c>
      <c r="C458" s="9" t="s">
        <v>37</v>
      </c>
      <c r="D458" s="8" t="str">
        <f aca="false">"陈春燕"</f>
        <v>陈春燕</v>
      </c>
      <c r="E458" s="9" t="str">
        <f aca="false">"女"</f>
        <v>女</v>
      </c>
    </row>
    <row r="459" customFormat="false" ht="35.1" hidden="false" customHeight="true" outlineLevel="0" collapsed="false">
      <c r="A459" s="8" t="n">
        <v>456</v>
      </c>
      <c r="B459" s="9" t="str">
        <f aca="false">"546620230710191330119433"</f>
        <v>546620230710191330119433</v>
      </c>
      <c r="C459" s="9" t="s">
        <v>37</v>
      </c>
      <c r="D459" s="8" t="str">
        <f aca="false">"王秀红"</f>
        <v>王秀红</v>
      </c>
      <c r="E459" s="9" t="str">
        <f aca="false">"女"</f>
        <v>女</v>
      </c>
    </row>
    <row r="460" customFormat="false" ht="35.1" hidden="false" customHeight="true" outlineLevel="0" collapsed="false">
      <c r="A460" s="8" t="n">
        <v>457</v>
      </c>
      <c r="B460" s="9" t="str">
        <f aca="false">"546620230710191414119436"</f>
        <v>546620230710191414119436</v>
      </c>
      <c r="C460" s="9" t="s">
        <v>37</v>
      </c>
      <c r="D460" s="8" t="str">
        <f aca="false">"蔡兴莉"</f>
        <v>蔡兴莉</v>
      </c>
      <c r="E460" s="9" t="str">
        <f aca="false">"女"</f>
        <v>女</v>
      </c>
    </row>
    <row r="461" customFormat="false" ht="35.1" hidden="false" customHeight="true" outlineLevel="0" collapsed="false">
      <c r="A461" s="8" t="n">
        <v>458</v>
      </c>
      <c r="B461" s="9" t="str">
        <f aca="false">"546620230710195732119464"</f>
        <v>546620230710195732119464</v>
      </c>
      <c r="C461" s="9" t="s">
        <v>37</v>
      </c>
      <c r="D461" s="8" t="str">
        <f aca="false">"陈丽葵"</f>
        <v>陈丽葵</v>
      </c>
      <c r="E461" s="9" t="str">
        <f aca="false">"女"</f>
        <v>女</v>
      </c>
    </row>
    <row r="462" customFormat="false" ht="35.1" hidden="false" customHeight="true" outlineLevel="0" collapsed="false">
      <c r="A462" s="8" t="n">
        <v>459</v>
      </c>
      <c r="B462" s="9" t="str">
        <f aca="false">"546620230709091755117939"</f>
        <v>546620230709091755117939</v>
      </c>
      <c r="C462" s="9" t="s">
        <v>37</v>
      </c>
      <c r="D462" s="8" t="str">
        <f aca="false">"陈玲"</f>
        <v>陈玲</v>
      </c>
      <c r="E462" s="9" t="str">
        <f aca="false">"女"</f>
        <v>女</v>
      </c>
    </row>
    <row r="463" customFormat="false" ht="35.1" hidden="false" customHeight="true" outlineLevel="0" collapsed="false">
      <c r="A463" s="8" t="n">
        <v>460</v>
      </c>
      <c r="B463" s="9" t="str">
        <f aca="false">"546620230710193452119448"</f>
        <v>546620230710193452119448</v>
      </c>
      <c r="C463" s="9" t="s">
        <v>37</v>
      </c>
      <c r="D463" s="8" t="str">
        <f aca="false">"张春"</f>
        <v>张春</v>
      </c>
      <c r="E463" s="9" t="str">
        <f aca="false">"女"</f>
        <v>女</v>
      </c>
    </row>
    <row r="464" customFormat="false" ht="35.1" hidden="false" customHeight="true" outlineLevel="0" collapsed="false">
      <c r="A464" s="8" t="n">
        <v>461</v>
      </c>
      <c r="B464" s="9" t="str">
        <f aca="false">"546620230710132740119149"</f>
        <v>546620230710132740119149</v>
      </c>
      <c r="C464" s="9" t="s">
        <v>37</v>
      </c>
      <c r="D464" s="8" t="str">
        <f aca="false">"肖英"</f>
        <v>肖英</v>
      </c>
      <c r="E464" s="9" t="str">
        <f aca="false">"女"</f>
        <v>女</v>
      </c>
    </row>
    <row r="465" customFormat="false" ht="35.1" hidden="false" customHeight="true" outlineLevel="0" collapsed="false">
      <c r="A465" s="8" t="n">
        <v>462</v>
      </c>
      <c r="B465" s="9" t="str">
        <f aca="false">"546620230707184432114609"</f>
        <v>546620230707184432114609</v>
      </c>
      <c r="C465" s="9" t="s">
        <v>37</v>
      </c>
      <c r="D465" s="8" t="str">
        <f aca="false">"文媛媛"</f>
        <v>文媛媛</v>
      </c>
      <c r="E465" s="9" t="str">
        <f aca="false">"女"</f>
        <v>女</v>
      </c>
    </row>
    <row r="466" customFormat="false" ht="35.1" hidden="false" customHeight="true" outlineLevel="0" collapsed="false">
      <c r="A466" s="8" t="n">
        <v>463</v>
      </c>
      <c r="B466" s="9" t="str">
        <f aca="false">"546620230709181821118284"</f>
        <v>546620230709181821118284</v>
      </c>
      <c r="C466" s="9" t="s">
        <v>37</v>
      </c>
      <c r="D466" s="8" t="str">
        <f aca="false">"肖灵"</f>
        <v>肖灵</v>
      </c>
      <c r="E466" s="9" t="str">
        <f aca="false">"女"</f>
        <v>女</v>
      </c>
    </row>
    <row r="467" customFormat="false" ht="35.1" hidden="false" customHeight="true" outlineLevel="0" collapsed="false">
      <c r="A467" s="8" t="n">
        <v>464</v>
      </c>
      <c r="B467" s="9" t="str">
        <f aca="false">"546620230710203228119489"</f>
        <v>546620230710203228119489</v>
      </c>
      <c r="C467" s="9" t="s">
        <v>37</v>
      </c>
      <c r="D467" s="8" t="str">
        <f aca="false">"洪叶"</f>
        <v>洪叶</v>
      </c>
      <c r="E467" s="9" t="str">
        <f aca="false">"女"</f>
        <v>女</v>
      </c>
    </row>
    <row r="468" customFormat="false" ht="35.1" hidden="false" customHeight="true" outlineLevel="0" collapsed="false">
      <c r="A468" s="8" t="n">
        <v>465</v>
      </c>
      <c r="B468" s="9" t="str">
        <f aca="false">"546620230710204328119504"</f>
        <v>546620230710204328119504</v>
      </c>
      <c r="C468" s="9" t="s">
        <v>37</v>
      </c>
      <c r="D468" s="8" t="str">
        <f aca="false">"吴璨"</f>
        <v>吴璨</v>
      </c>
      <c r="E468" s="9" t="str">
        <f aca="false">"女"</f>
        <v>女</v>
      </c>
    </row>
    <row r="469" customFormat="false" ht="35.1" hidden="false" customHeight="true" outlineLevel="0" collapsed="false">
      <c r="A469" s="8" t="n">
        <v>466</v>
      </c>
      <c r="B469" s="9" t="str">
        <f aca="false">"546620230710203451119493"</f>
        <v>546620230710203451119493</v>
      </c>
      <c r="C469" s="9" t="s">
        <v>37</v>
      </c>
      <c r="D469" s="8" t="str">
        <f aca="false">"文一惠"</f>
        <v>文一惠</v>
      </c>
      <c r="E469" s="9" t="str">
        <f aca="false">"女"</f>
        <v>女</v>
      </c>
    </row>
    <row r="470" customFormat="false" ht="35.1" hidden="false" customHeight="true" outlineLevel="0" collapsed="false">
      <c r="A470" s="8" t="n">
        <v>467</v>
      </c>
      <c r="B470" s="9" t="str">
        <f aca="false">"546620230708021054115645"</f>
        <v>546620230708021054115645</v>
      </c>
      <c r="C470" s="9" t="s">
        <v>37</v>
      </c>
      <c r="D470" s="8" t="str">
        <f aca="false">"薛和乐"</f>
        <v>薛和乐</v>
      </c>
      <c r="E470" s="9" t="str">
        <f aca="false">"女"</f>
        <v>女</v>
      </c>
    </row>
    <row r="471" customFormat="false" ht="35.1" hidden="false" customHeight="true" outlineLevel="0" collapsed="false">
      <c r="A471" s="8" t="n">
        <v>468</v>
      </c>
      <c r="B471" s="9" t="str">
        <f aca="false">"546620230710112008118998"</f>
        <v>546620230710112008118998</v>
      </c>
      <c r="C471" s="9" t="s">
        <v>37</v>
      </c>
      <c r="D471" s="8" t="str">
        <f aca="false">"林惠梅"</f>
        <v>林惠梅</v>
      </c>
      <c r="E471" s="9" t="str">
        <f aca="false">"女"</f>
        <v>女</v>
      </c>
    </row>
    <row r="472" customFormat="false" ht="35.1" hidden="false" customHeight="true" outlineLevel="0" collapsed="false">
      <c r="A472" s="8" t="n">
        <v>469</v>
      </c>
      <c r="B472" s="9" t="str">
        <f aca="false">"546620230710204604119507"</f>
        <v>546620230710204604119507</v>
      </c>
      <c r="C472" s="9" t="s">
        <v>37</v>
      </c>
      <c r="D472" s="8" t="str">
        <f aca="false">"颜来南"</f>
        <v>颜来南</v>
      </c>
      <c r="E472" s="9" t="str">
        <f aca="false">"女"</f>
        <v>女</v>
      </c>
    </row>
    <row r="473" customFormat="false" ht="35.1" hidden="false" customHeight="true" outlineLevel="0" collapsed="false">
      <c r="A473" s="8" t="n">
        <v>470</v>
      </c>
      <c r="B473" s="9" t="str">
        <f aca="false">"546620230710193901119450"</f>
        <v>546620230710193901119450</v>
      </c>
      <c r="C473" s="9" t="s">
        <v>37</v>
      </c>
      <c r="D473" s="8" t="str">
        <f aca="false">"林彬"</f>
        <v>林彬</v>
      </c>
      <c r="E473" s="9" t="str">
        <f aca="false">"女"</f>
        <v>女</v>
      </c>
    </row>
    <row r="474" customFormat="false" ht="35.1" hidden="false" customHeight="true" outlineLevel="0" collapsed="false">
      <c r="A474" s="8" t="n">
        <v>471</v>
      </c>
      <c r="B474" s="9" t="str">
        <f aca="false">"546620230710205536119520"</f>
        <v>546620230710205536119520</v>
      </c>
      <c r="C474" s="9" t="s">
        <v>37</v>
      </c>
      <c r="D474" s="8" t="str">
        <f aca="false">"欧赛玉"</f>
        <v>欧赛玉</v>
      </c>
      <c r="E474" s="9" t="str">
        <f aca="false">"女"</f>
        <v>女</v>
      </c>
    </row>
    <row r="475" customFormat="false" ht="35.1" hidden="false" customHeight="true" outlineLevel="0" collapsed="false">
      <c r="A475" s="8" t="n">
        <v>472</v>
      </c>
      <c r="B475" s="9" t="str">
        <f aca="false">"546620230710000656118586"</f>
        <v>546620230710000656118586</v>
      </c>
      <c r="C475" s="9" t="s">
        <v>37</v>
      </c>
      <c r="D475" s="8" t="str">
        <f aca="false">"莫清敏"</f>
        <v>莫清敏</v>
      </c>
      <c r="E475" s="9" t="str">
        <f aca="false">"女"</f>
        <v>女</v>
      </c>
    </row>
    <row r="476" customFormat="false" ht="35.1" hidden="false" customHeight="true" outlineLevel="0" collapsed="false">
      <c r="A476" s="8" t="n">
        <v>473</v>
      </c>
      <c r="B476" s="9" t="str">
        <f aca="false">"546620230707195700114811"</f>
        <v>546620230707195700114811</v>
      </c>
      <c r="C476" s="9" t="s">
        <v>37</v>
      </c>
      <c r="D476" s="8" t="str">
        <f aca="false">"李宝文"</f>
        <v>李宝文</v>
      </c>
      <c r="E476" s="9" t="str">
        <f aca="false">"女"</f>
        <v>女</v>
      </c>
    </row>
    <row r="477" customFormat="false" ht="35.1" hidden="false" customHeight="true" outlineLevel="0" collapsed="false">
      <c r="A477" s="8" t="n">
        <v>474</v>
      </c>
      <c r="B477" s="9" t="str">
        <f aca="false">"546620230710220411119588"</f>
        <v>546620230710220411119588</v>
      </c>
      <c r="C477" s="9" t="s">
        <v>37</v>
      </c>
      <c r="D477" s="8" t="str">
        <f aca="false">"许春琼"</f>
        <v>许春琼</v>
      </c>
      <c r="E477" s="9" t="str">
        <f aca="false">"女"</f>
        <v>女</v>
      </c>
    </row>
    <row r="478" customFormat="false" ht="35.1" hidden="false" customHeight="true" outlineLevel="0" collapsed="false">
      <c r="A478" s="8" t="n">
        <v>475</v>
      </c>
      <c r="B478" s="9" t="str">
        <f aca="false">"546620230710001931118592"</f>
        <v>546620230710001931118592</v>
      </c>
      <c r="C478" s="9" t="s">
        <v>37</v>
      </c>
      <c r="D478" s="8" t="str">
        <f aca="false">"符行花"</f>
        <v>符行花</v>
      </c>
      <c r="E478" s="9" t="str">
        <f aca="false">"女"</f>
        <v>女</v>
      </c>
    </row>
    <row r="479" customFormat="false" ht="35.1" hidden="false" customHeight="true" outlineLevel="0" collapsed="false">
      <c r="A479" s="8" t="n">
        <v>476</v>
      </c>
      <c r="B479" s="9" t="str">
        <f aca="false">"546620230707194052114776"</f>
        <v>546620230707194052114776</v>
      </c>
      <c r="C479" s="9" t="s">
        <v>37</v>
      </c>
      <c r="D479" s="8" t="str">
        <f aca="false">"符淑霞"</f>
        <v>符淑霞</v>
      </c>
      <c r="E479" s="9" t="str">
        <f aca="false">"女"</f>
        <v>女</v>
      </c>
    </row>
    <row r="480" customFormat="false" ht="35.1" hidden="false" customHeight="true" outlineLevel="0" collapsed="false">
      <c r="A480" s="8" t="n">
        <v>477</v>
      </c>
      <c r="B480" s="9" t="str">
        <f aca="false">"546620230709221933118480"</f>
        <v>546620230709221933118480</v>
      </c>
      <c r="C480" s="9" t="s">
        <v>37</v>
      </c>
      <c r="D480" s="8" t="str">
        <f aca="false">"阮喜"</f>
        <v>阮喜</v>
      </c>
      <c r="E480" s="9" t="str">
        <f aca="false">"女"</f>
        <v>女</v>
      </c>
    </row>
    <row r="481" customFormat="false" ht="35.1" hidden="false" customHeight="true" outlineLevel="0" collapsed="false">
      <c r="A481" s="8" t="n">
        <v>478</v>
      </c>
      <c r="B481" s="9" t="str">
        <f aca="false">"546620230710213955119562"</f>
        <v>546620230710213955119562</v>
      </c>
      <c r="C481" s="9" t="s">
        <v>37</v>
      </c>
      <c r="D481" s="8" t="str">
        <f aca="false">"桂翠"</f>
        <v>桂翠</v>
      </c>
      <c r="E481" s="9" t="str">
        <f aca="false">"女"</f>
        <v>女</v>
      </c>
    </row>
    <row r="482" customFormat="false" ht="35.1" hidden="false" customHeight="true" outlineLevel="0" collapsed="false">
      <c r="A482" s="8" t="n">
        <v>479</v>
      </c>
      <c r="B482" s="9" t="str">
        <f aca="false">"546620230710225057119624"</f>
        <v>546620230710225057119624</v>
      </c>
      <c r="C482" s="9" t="s">
        <v>37</v>
      </c>
      <c r="D482" s="8" t="str">
        <f aca="false">"朱鸿婷"</f>
        <v>朱鸿婷</v>
      </c>
      <c r="E482" s="9" t="str">
        <f aca="false">"女"</f>
        <v>女</v>
      </c>
    </row>
    <row r="483" customFormat="false" ht="35.1" hidden="false" customHeight="true" outlineLevel="0" collapsed="false">
      <c r="A483" s="8" t="n">
        <v>480</v>
      </c>
      <c r="B483" s="9" t="str">
        <f aca="false">"546620230709224213118508"</f>
        <v>546620230709224213118508</v>
      </c>
      <c r="C483" s="9" t="s">
        <v>37</v>
      </c>
      <c r="D483" s="8" t="str">
        <f aca="false">"吴健转"</f>
        <v>吴健转</v>
      </c>
      <c r="E483" s="9" t="str">
        <f aca="false">"女"</f>
        <v>女</v>
      </c>
    </row>
    <row r="484" customFormat="false" ht="35.1" hidden="false" customHeight="true" outlineLevel="0" collapsed="false">
      <c r="A484" s="8" t="n">
        <v>481</v>
      </c>
      <c r="B484" s="9" t="str">
        <f aca="false">"546620230710204007119502"</f>
        <v>546620230710204007119502</v>
      </c>
      <c r="C484" s="9" t="s">
        <v>37</v>
      </c>
      <c r="D484" s="8" t="str">
        <f aca="false">"郭春贻"</f>
        <v>郭春贻</v>
      </c>
      <c r="E484" s="9" t="str">
        <f aca="false">"女"</f>
        <v>女</v>
      </c>
    </row>
    <row r="485" customFormat="false" ht="35.1" hidden="false" customHeight="true" outlineLevel="0" collapsed="false">
      <c r="A485" s="8" t="n">
        <v>482</v>
      </c>
      <c r="B485" s="9" t="str">
        <f aca="false">"546620230710105756118955"</f>
        <v>546620230710105756118955</v>
      </c>
      <c r="C485" s="9" t="s">
        <v>37</v>
      </c>
      <c r="D485" s="8" t="str">
        <f aca="false">"陈剑妹"</f>
        <v>陈剑妹</v>
      </c>
      <c r="E485" s="9" t="str">
        <f aca="false">"女"</f>
        <v>女</v>
      </c>
    </row>
    <row r="486" customFormat="false" ht="35.1" hidden="false" customHeight="true" outlineLevel="0" collapsed="false">
      <c r="A486" s="8" t="n">
        <v>483</v>
      </c>
      <c r="B486" s="9" t="str">
        <f aca="false">"546620230710122937119097"</f>
        <v>546620230710122937119097</v>
      </c>
      <c r="C486" s="9" t="s">
        <v>37</v>
      </c>
      <c r="D486" s="8" t="str">
        <f aca="false">"王玉芳"</f>
        <v>王玉芳</v>
      </c>
      <c r="E486" s="9" t="str">
        <f aca="false">"女"</f>
        <v>女</v>
      </c>
    </row>
    <row r="487" customFormat="false" ht="35.1" hidden="false" customHeight="true" outlineLevel="0" collapsed="false">
      <c r="A487" s="8" t="n">
        <v>484</v>
      </c>
      <c r="B487" s="9" t="str">
        <f aca="false">"546620230710175042119385"</f>
        <v>546620230710175042119385</v>
      </c>
      <c r="C487" s="9" t="s">
        <v>37</v>
      </c>
      <c r="D487" s="8" t="str">
        <f aca="false">"李彩霞"</f>
        <v>李彩霞</v>
      </c>
      <c r="E487" s="9" t="str">
        <f aca="false">"女"</f>
        <v>女</v>
      </c>
    </row>
    <row r="488" customFormat="false" ht="35.1" hidden="false" customHeight="true" outlineLevel="0" collapsed="false">
      <c r="A488" s="8" t="n">
        <v>485</v>
      </c>
      <c r="B488" s="9" t="str">
        <f aca="false">"546620230710232806119656"</f>
        <v>546620230710232806119656</v>
      </c>
      <c r="C488" s="9" t="s">
        <v>37</v>
      </c>
      <c r="D488" s="8" t="str">
        <f aca="false">"卢序源"</f>
        <v>卢序源</v>
      </c>
      <c r="E488" s="9" t="str">
        <f aca="false">"女"</f>
        <v>女</v>
      </c>
    </row>
    <row r="489" customFormat="false" ht="35.1" hidden="false" customHeight="true" outlineLevel="0" collapsed="false">
      <c r="A489" s="8" t="n">
        <v>486</v>
      </c>
      <c r="B489" s="9" t="str">
        <f aca="false">"546620230710233239119662"</f>
        <v>546620230710233239119662</v>
      </c>
      <c r="C489" s="9" t="s">
        <v>37</v>
      </c>
      <c r="D489" s="8" t="str">
        <f aca="false">"李盼盼"</f>
        <v>李盼盼</v>
      </c>
      <c r="E489" s="9" t="str">
        <f aca="false">"女"</f>
        <v>女</v>
      </c>
    </row>
    <row r="490" customFormat="false" ht="35.1" hidden="false" customHeight="true" outlineLevel="0" collapsed="false">
      <c r="A490" s="8" t="n">
        <v>487</v>
      </c>
      <c r="B490" s="9" t="str">
        <f aca="false">"546620230711004010119686"</f>
        <v>546620230711004010119686</v>
      </c>
      <c r="C490" s="9" t="s">
        <v>37</v>
      </c>
      <c r="D490" s="8" t="str">
        <f aca="false">"谭蓉"</f>
        <v>谭蓉</v>
      </c>
      <c r="E490" s="9" t="str">
        <f aca="false">"女"</f>
        <v>女</v>
      </c>
    </row>
    <row r="491" customFormat="false" ht="35.1" hidden="false" customHeight="true" outlineLevel="0" collapsed="false">
      <c r="A491" s="8" t="n">
        <v>488</v>
      </c>
      <c r="B491" s="9" t="str">
        <f aca="false">"546620230710183922119411"</f>
        <v>546620230710183922119411</v>
      </c>
      <c r="C491" s="9" t="s">
        <v>37</v>
      </c>
      <c r="D491" s="8" t="str">
        <f aca="false">"王亿"</f>
        <v>王亿</v>
      </c>
      <c r="E491" s="9" t="str">
        <f aca="false">"女"</f>
        <v>女</v>
      </c>
    </row>
    <row r="492" customFormat="false" ht="35.1" hidden="false" customHeight="true" outlineLevel="0" collapsed="false">
      <c r="A492" s="8" t="n">
        <v>489</v>
      </c>
      <c r="B492" s="9" t="str">
        <f aca="false">"546620230711012548119690"</f>
        <v>546620230711012548119690</v>
      </c>
      <c r="C492" s="9" t="s">
        <v>37</v>
      </c>
      <c r="D492" s="8" t="str">
        <f aca="false">"钟承秋"</f>
        <v>钟承秋</v>
      </c>
      <c r="E492" s="9" t="str">
        <f aca="false">"女"</f>
        <v>女</v>
      </c>
    </row>
    <row r="493" customFormat="false" ht="35.1" hidden="false" customHeight="true" outlineLevel="0" collapsed="false">
      <c r="A493" s="8" t="n">
        <v>490</v>
      </c>
      <c r="B493" s="9" t="str">
        <f aca="false">"546620230709010755117895"</f>
        <v>546620230709010755117895</v>
      </c>
      <c r="C493" s="9" t="s">
        <v>37</v>
      </c>
      <c r="D493" s="8" t="str">
        <f aca="false">"薛菊春"</f>
        <v>薛菊春</v>
      </c>
      <c r="E493" s="9" t="str">
        <f aca="false">"女"</f>
        <v>女</v>
      </c>
    </row>
    <row r="494" customFormat="false" ht="35.1" hidden="false" customHeight="true" outlineLevel="0" collapsed="false">
      <c r="A494" s="8" t="n">
        <v>491</v>
      </c>
      <c r="B494" s="9" t="str">
        <f aca="false">"546620230710195154119459"</f>
        <v>546620230710195154119459</v>
      </c>
      <c r="C494" s="9" t="s">
        <v>37</v>
      </c>
      <c r="D494" s="8" t="str">
        <f aca="false">"王浪"</f>
        <v>王浪</v>
      </c>
      <c r="E494" s="9" t="str">
        <f aca="false">"女"</f>
        <v>女</v>
      </c>
    </row>
    <row r="495" customFormat="false" ht="35.1" hidden="false" customHeight="true" outlineLevel="0" collapsed="false">
      <c r="A495" s="8" t="n">
        <v>492</v>
      </c>
      <c r="B495" s="9" t="str">
        <f aca="false">"546620230710160445119299"</f>
        <v>546620230710160445119299</v>
      </c>
      <c r="C495" s="9" t="s">
        <v>37</v>
      </c>
      <c r="D495" s="8" t="str">
        <f aca="false">"汪晶晶"</f>
        <v>汪晶晶</v>
      </c>
      <c r="E495" s="9" t="str">
        <f aca="false">"女"</f>
        <v>女</v>
      </c>
    </row>
    <row r="496" customFormat="false" ht="35.1" hidden="false" customHeight="true" outlineLevel="0" collapsed="false">
      <c r="A496" s="8" t="n">
        <v>493</v>
      </c>
      <c r="B496" s="9" t="str">
        <f aca="false">"546620230710231250119644"</f>
        <v>546620230710231250119644</v>
      </c>
      <c r="C496" s="9" t="s">
        <v>37</v>
      </c>
      <c r="D496" s="8" t="str">
        <f aca="false">"梁芬"</f>
        <v>梁芬</v>
      </c>
      <c r="E496" s="9" t="str">
        <f aca="false">"女"</f>
        <v>女</v>
      </c>
    </row>
    <row r="497" customFormat="false" ht="35.1" hidden="false" customHeight="true" outlineLevel="0" collapsed="false">
      <c r="A497" s="8" t="n">
        <v>494</v>
      </c>
      <c r="B497" s="9" t="str">
        <f aca="false">"546620230708153715117231"</f>
        <v>546620230708153715117231</v>
      </c>
      <c r="C497" s="9" t="s">
        <v>37</v>
      </c>
      <c r="D497" s="8" t="str">
        <f aca="false">"吴飞"</f>
        <v>吴飞</v>
      </c>
      <c r="E497" s="9" t="str">
        <f aca="false">"女"</f>
        <v>女</v>
      </c>
    </row>
    <row r="498" customFormat="false" ht="35.1" hidden="false" customHeight="true" outlineLevel="0" collapsed="false">
      <c r="A498" s="8" t="n">
        <v>495</v>
      </c>
      <c r="B498" s="9" t="str">
        <f aca="false">"546620230711085126119730"</f>
        <v>546620230711085126119730</v>
      </c>
      <c r="C498" s="9" t="s">
        <v>37</v>
      </c>
      <c r="D498" s="8" t="str">
        <f aca="false">"王永芳"</f>
        <v>王永芳</v>
      </c>
      <c r="E498" s="9" t="str">
        <f aca="false">"女"</f>
        <v>女</v>
      </c>
    </row>
    <row r="499" customFormat="false" ht="35.1" hidden="false" customHeight="true" outlineLevel="0" collapsed="false">
      <c r="A499" s="8" t="n">
        <v>496</v>
      </c>
      <c r="B499" s="9" t="str">
        <f aca="false">"546620230708171934117570"</f>
        <v>546620230708171934117570</v>
      </c>
      <c r="C499" s="9" t="s">
        <v>37</v>
      </c>
      <c r="D499" s="8" t="str">
        <f aca="false">"林燕翔"</f>
        <v>林燕翔</v>
      </c>
      <c r="E499" s="9" t="str">
        <f aca="false">"女"</f>
        <v>女</v>
      </c>
    </row>
    <row r="500" customFormat="false" ht="35.1" hidden="false" customHeight="true" outlineLevel="0" collapsed="false">
      <c r="A500" s="8" t="n">
        <v>497</v>
      </c>
      <c r="B500" s="9" t="str">
        <f aca="false">"546620230709224155118506"</f>
        <v>546620230709224155118506</v>
      </c>
      <c r="C500" s="9" t="s">
        <v>37</v>
      </c>
      <c r="D500" s="8" t="str">
        <f aca="false">"张烨"</f>
        <v>张烨</v>
      </c>
      <c r="E500" s="9" t="str">
        <f aca="false">"女"</f>
        <v>女</v>
      </c>
    </row>
    <row r="501" customFormat="false" ht="35.1" hidden="false" customHeight="true" outlineLevel="0" collapsed="false">
      <c r="A501" s="8" t="n">
        <v>498</v>
      </c>
      <c r="B501" s="9" t="str">
        <f aca="false">"546620230711100226119842"</f>
        <v>546620230711100226119842</v>
      </c>
      <c r="C501" s="9" t="s">
        <v>37</v>
      </c>
      <c r="D501" s="8" t="str">
        <f aca="false">"林玉娇"</f>
        <v>林玉娇</v>
      </c>
      <c r="E501" s="9" t="str">
        <f aca="false">"女"</f>
        <v>女</v>
      </c>
    </row>
    <row r="502" customFormat="false" ht="35.1" hidden="false" customHeight="true" outlineLevel="0" collapsed="false">
      <c r="A502" s="8" t="n">
        <v>499</v>
      </c>
      <c r="B502" s="9" t="str">
        <f aca="false">"546620230710095007118809"</f>
        <v>546620230710095007118809</v>
      </c>
      <c r="C502" s="9" t="s">
        <v>37</v>
      </c>
      <c r="D502" s="8" t="str">
        <f aca="false">"吴维君"</f>
        <v>吴维君</v>
      </c>
      <c r="E502" s="9" t="str">
        <f aca="false">"女"</f>
        <v>女</v>
      </c>
    </row>
    <row r="503" customFormat="false" ht="35.1" hidden="false" customHeight="true" outlineLevel="0" collapsed="false">
      <c r="A503" s="8" t="n">
        <v>500</v>
      </c>
      <c r="B503" s="9" t="str">
        <f aca="false">"546620230711101905119860"</f>
        <v>546620230711101905119860</v>
      </c>
      <c r="C503" s="9" t="s">
        <v>37</v>
      </c>
      <c r="D503" s="8" t="str">
        <f aca="false">"刘明鹃"</f>
        <v>刘明鹃</v>
      </c>
      <c r="E503" s="9" t="str">
        <f aca="false">"女"</f>
        <v>女</v>
      </c>
    </row>
    <row r="504" customFormat="false" ht="35.1" hidden="false" customHeight="true" outlineLevel="0" collapsed="false">
      <c r="A504" s="8" t="n">
        <v>501</v>
      </c>
      <c r="B504" s="9" t="str">
        <f aca="false">"546620230711102800119870"</f>
        <v>546620230711102800119870</v>
      </c>
      <c r="C504" s="9" t="s">
        <v>37</v>
      </c>
      <c r="D504" s="8" t="str">
        <f aca="false">"武凤超"</f>
        <v>武凤超</v>
      </c>
      <c r="E504" s="9" t="str">
        <f aca="false">"女"</f>
        <v>女</v>
      </c>
    </row>
    <row r="505" customFormat="false" ht="35.1" hidden="false" customHeight="true" outlineLevel="0" collapsed="false">
      <c r="A505" s="8" t="n">
        <v>502</v>
      </c>
      <c r="B505" s="9" t="str">
        <f aca="false">"546620230711095646119834"</f>
        <v>546620230711095646119834</v>
      </c>
      <c r="C505" s="9" t="s">
        <v>37</v>
      </c>
      <c r="D505" s="8" t="str">
        <f aca="false">"翁亚珍"</f>
        <v>翁亚珍</v>
      </c>
      <c r="E505" s="9" t="str">
        <f aca="false">"女"</f>
        <v>女</v>
      </c>
    </row>
    <row r="506" customFormat="false" ht="35.1" hidden="false" customHeight="true" outlineLevel="0" collapsed="false">
      <c r="A506" s="8" t="n">
        <v>503</v>
      </c>
      <c r="B506" s="9" t="str">
        <f aca="false">"546620230711093514119807"</f>
        <v>546620230711093514119807</v>
      </c>
      <c r="C506" s="9" t="s">
        <v>37</v>
      </c>
      <c r="D506" s="8" t="str">
        <f aca="false">"颜栖栖"</f>
        <v>颜栖栖</v>
      </c>
      <c r="E506" s="9" t="str">
        <f aca="false">"女"</f>
        <v>女</v>
      </c>
    </row>
    <row r="507" customFormat="false" ht="35.1" hidden="false" customHeight="true" outlineLevel="0" collapsed="false">
      <c r="A507" s="8" t="n">
        <v>504</v>
      </c>
      <c r="B507" s="9" t="str">
        <f aca="false">"546620230708112921116304"</f>
        <v>546620230708112921116304</v>
      </c>
      <c r="C507" s="9" t="s">
        <v>37</v>
      </c>
      <c r="D507" s="8" t="str">
        <f aca="false">"王家莉"</f>
        <v>王家莉</v>
      </c>
      <c r="E507" s="9" t="str">
        <f aca="false">"女"</f>
        <v>女</v>
      </c>
    </row>
    <row r="508" customFormat="false" ht="35.1" hidden="false" customHeight="true" outlineLevel="0" collapsed="false">
      <c r="A508" s="8" t="n">
        <v>505</v>
      </c>
      <c r="B508" s="9" t="str">
        <f aca="false">"546620230710134009119165"</f>
        <v>546620230710134009119165</v>
      </c>
      <c r="C508" s="9" t="s">
        <v>37</v>
      </c>
      <c r="D508" s="8" t="str">
        <f aca="false">"殷琼玉"</f>
        <v>殷琼玉</v>
      </c>
      <c r="E508" s="9" t="str">
        <f aca="false">"女"</f>
        <v>女</v>
      </c>
    </row>
    <row r="509" customFormat="false" ht="35.1" hidden="false" customHeight="true" outlineLevel="0" collapsed="false">
      <c r="A509" s="8" t="n">
        <v>506</v>
      </c>
      <c r="B509" s="9" t="str">
        <f aca="false">"546620230711105659119905"</f>
        <v>546620230711105659119905</v>
      </c>
      <c r="C509" s="9" t="s">
        <v>37</v>
      </c>
      <c r="D509" s="8" t="str">
        <f aca="false">"杨转清"</f>
        <v>杨转清</v>
      </c>
      <c r="E509" s="9" t="str">
        <f aca="false">"女"</f>
        <v>女</v>
      </c>
    </row>
    <row r="510" customFormat="false" ht="35.1" hidden="false" customHeight="true" outlineLevel="0" collapsed="false">
      <c r="A510" s="8" t="n">
        <v>507</v>
      </c>
      <c r="B510" s="9" t="str">
        <f aca="false">"546620230707120653112879"</f>
        <v>546620230707120653112879</v>
      </c>
      <c r="C510" s="9" t="s">
        <v>37</v>
      </c>
      <c r="D510" s="8" t="str">
        <f aca="false">"孙红霞"</f>
        <v>孙红霞</v>
      </c>
      <c r="E510" s="9" t="str">
        <f aca="false">"女"</f>
        <v>女</v>
      </c>
    </row>
    <row r="511" customFormat="false" ht="35.1" hidden="false" customHeight="true" outlineLevel="0" collapsed="false">
      <c r="A511" s="8" t="n">
        <v>508</v>
      </c>
      <c r="B511" s="9" t="str">
        <f aca="false">"546620230711104527119890"</f>
        <v>546620230711104527119890</v>
      </c>
      <c r="C511" s="9" t="s">
        <v>37</v>
      </c>
      <c r="D511" s="8" t="str">
        <f aca="false">"李漫"</f>
        <v>李漫</v>
      </c>
      <c r="E511" s="9" t="str">
        <f aca="false">"女"</f>
        <v>女</v>
      </c>
    </row>
    <row r="512" customFormat="false" ht="35.1" hidden="false" customHeight="true" outlineLevel="0" collapsed="false">
      <c r="A512" s="8" t="n">
        <v>509</v>
      </c>
      <c r="B512" s="9" t="str">
        <f aca="false">"546620230711111710119928"</f>
        <v>546620230711111710119928</v>
      </c>
      <c r="C512" s="9" t="s">
        <v>37</v>
      </c>
      <c r="D512" s="8" t="str">
        <f aca="false">"刘金利"</f>
        <v>刘金利</v>
      </c>
      <c r="E512" s="9" t="str">
        <f aca="false">"女"</f>
        <v>女</v>
      </c>
    </row>
    <row r="513" customFormat="false" ht="35.1" hidden="false" customHeight="true" outlineLevel="0" collapsed="false">
      <c r="A513" s="8" t="n">
        <v>510</v>
      </c>
      <c r="B513" s="9" t="str">
        <f aca="false">"546620230711111342119924"</f>
        <v>546620230711111342119924</v>
      </c>
      <c r="C513" s="9" t="s">
        <v>37</v>
      </c>
      <c r="D513" s="8" t="str">
        <f aca="false">"李琼辉"</f>
        <v>李琼辉</v>
      </c>
      <c r="E513" s="9" t="str">
        <f aca="false">"女"</f>
        <v>女</v>
      </c>
    </row>
    <row r="514" customFormat="false" ht="35.1" hidden="false" customHeight="true" outlineLevel="0" collapsed="false">
      <c r="A514" s="8" t="n">
        <v>511</v>
      </c>
      <c r="B514" s="9" t="str">
        <f aca="false">"546620230710162317119317"</f>
        <v>546620230710162317119317</v>
      </c>
      <c r="C514" s="9" t="s">
        <v>37</v>
      </c>
      <c r="D514" s="8" t="str">
        <f aca="false">"邢丽妹"</f>
        <v>邢丽妹</v>
      </c>
      <c r="E514" s="9" t="str">
        <f aca="false">"女"</f>
        <v>女</v>
      </c>
    </row>
    <row r="515" customFormat="false" ht="35.1" hidden="false" customHeight="true" outlineLevel="0" collapsed="false">
      <c r="A515" s="8" t="n">
        <v>512</v>
      </c>
      <c r="B515" s="9" t="str">
        <f aca="false">"546620230711100855119852"</f>
        <v>546620230711100855119852</v>
      </c>
      <c r="C515" s="9" t="s">
        <v>37</v>
      </c>
      <c r="D515" s="8" t="str">
        <f aca="false">"占吉和"</f>
        <v>占吉和</v>
      </c>
      <c r="E515" s="9" t="str">
        <f aca="false">"女"</f>
        <v>女</v>
      </c>
    </row>
    <row r="516" customFormat="false" ht="35.1" hidden="false" customHeight="true" outlineLevel="0" collapsed="false">
      <c r="A516" s="8" t="n">
        <v>513</v>
      </c>
      <c r="B516" s="9" t="str">
        <f aca="false">"546620230710165209119340"</f>
        <v>546620230710165209119340</v>
      </c>
      <c r="C516" s="9" t="s">
        <v>37</v>
      </c>
      <c r="D516" s="8" t="str">
        <f aca="false">"赵春霞"</f>
        <v>赵春霞</v>
      </c>
      <c r="E516" s="9" t="str">
        <f aca="false">"女"</f>
        <v>女</v>
      </c>
    </row>
    <row r="517" customFormat="false" ht="35.1" hidden="false" customHeight="true" outlineLevel="0" collapsed="false">
      <c r="A517" s="8" t="n">
        <v>514</v>
      </c>
      <c r="B517" s="9" t="str">
        <f aca="false">"546620230711100417119847"</f>
        <v>546620230711100417119847</v>
      </c>
      <c r="C517" s="9" t="s">
        <v>37</v>
      </c>
      <c r="D517" s="8" t="str">
        <f aca="false">"孙定青"</f>
        <v>孙定青</v>
      </c>
      <c r="E517" s="9" t="str">
        <f aca="false">"女"</f>
        <v>女</v>
      </c>
    </row>
    <row r="518" customFormat="false" ht="35.1" hidden="false" customHeight="true" outlineLevel="0" collapsed="false">
      <c r="A518" s="8" t="n">
        <v>515</v>
      </c>
      <c r="B518" s="9" t="str">
        <f aca="false">"546620230711100851119851"</f>
        <v>546620230711100851119851</v>
      </c>
      <c r="C518" s="9" t="s">
        <v>37</v>
      </c>
      <c r="D518" s="8" t="str">
        <f aca="false">"欧发坤"</f>
        <v>欧发坤</v>
      </c>
      <c r="E518" s="9" t="str">
        <f aca="false">"女"</f>
        <v>女</v>
      </c>
    </row>
    <row r="519" customFormat="false" ht="35.1" hidden="false" customHeight="true" outlineLevel="0" collapsed="false">
      <c r="A519" s="8" t="n">
        <v>516</v>
      </c>
      <c r="B519" s="9" t="str">
        <f aca="false">"546620230711094838119820"</f>
        <v>546620230711094838119820</v>
      </c>
      <c r="C519" s="9" t="s">
        <v>37</v>
      </c>
      <c r="D519" s="8" t="str">
        <f aca="false">"文雯"</f>
        <v>文雯</v>
      </c>
      <c r="E519" s="9" t="str">
        <f aca="false">"女"</f>
        <v>女</v>
      </c>
    </row>
    <row r="520" customFormat="false" ht="35.1" hidden="false" customHeight="true" outlineLevel="0" collapsed="false">
      <c r="A520" s="8" t="n">
        <v>517</v>
      </c>
      <c r="B520" s="9" t="str">
        <f aca="false">"546620230710200224119466"</f>
        <v>546620230710200224119466</v>
      </c>
      <c r="C520" s="9" t="s">
        <v>37</v>
      </c>
      <c r="D520" s="8" t="str">
        <f aca="false">"符少仙"</f>
        <v>符少仙</v>
      </c>
      <c r="E520" s="9" t="str">
        <f aca="false">"女"</f>
        <v>女</v>
      </c>
    </row>
    <row r="521" customFormat="false" ht="35.1" hidden="false" customHeight="true" outlineLevel="0" collapsed="false">
      <c r="A521" s="8" t="n">
        <v>518</v>
      </c>
      <c r="B521" s="9" t="str">
        <f aca="false">"546620230710103218118892"</f>
        <v>546620230710103218118892</v>
      </c>
      <c r="C521" s="9" t="s">
        <v>37</v>
      </c>
      <c r="D521" s="8" t="str">
        <f aca="false">"蓝舒怡"</f>
        <v>蓝舒怡</v>
      </c>
      <c r="E521" s="9" t="str">
        <f aca="false">"女"</f>
        <v>女</v>
      </c>
    </row>
    <row r="522" customFormat="false" ht="35.1" hidden="false" customHeight="true" outlineLevel="0" collapsed="false">
      <c r="A522" s="8" t="n">
        <v>519</v>
      </c>
      <c r="B522" s="9" t="str">
        <f aca="false">"546620230708110210116212"</f>
        <v>546620230708110210116212</v>
      </c>
      <c r="C522" s="9" t="s">
        <v>37</v>
      </c>
      <c r="D522" s="8" t="str">
        <f aca="false">"王子苗"</f>
        <v>王子苗</v>
      </c>
      <c r="E522" s="9" t="str">
        <f aca="false">"女"</f>
        <v>女</v>
      </c>
    </row>
    <row r="523" customFormat="false" ht="35.1" hidden="false" customHeight="true" outlineLevel="0" collapsed="false">
      <c r="A523" s="8" t="n">
        <v>520</v>
      </c>
      <c r="B523" s="9" t="str">
        <f aca="false">"546620230710220716119593"</f>
        <v>546620230710220716119593</v>
      </c>
      <c r="C523" s="9" t="s">
        <v>37</v>
      </c>
      <c r="D523" s="8" t="str">
        <f aca="false">"冯艳艳"</f>
        <v>冯艳艳</v>
      </c>
      <c r="E523" s="9" t="str">
        <f aca="false">"女"</f>
        <v>女</v>
      </c>
    </row>
    <row r="524" customFormat="false" ht="35.1" hidden="false" customHeight="true" outlineLevel="0" collapsed="false">
      <c r="A524" s="8" t="n">
        <v>521</v>
      </c>
      <c r="B524" s="9" t="str">
        <f aca="false">"546620230710221115119596"</f>
        <v>546620230710221115119596</v>
      </c>
      <c r="C524" s="9" t="s">
        <v>37</v>
      </c>
      <c r="D524" s="8" t="str">
        <f aca="false">"林祝心"</f>
        <v>林祝心</v>
      </c>
      <c r="E524" s="9" t="str">
        <f aca="false">"女"</f>
        <v>女</v>
      </c>
    </row>
    <row r="525" customFormat="false" ht="35.1" hidden="false" customHeight="true" outlineLevel="0" collapsed="false">
      <c r="A525" s="8" t="n">
        <v>522</v>
      </c>
      <c r="B525" s="9" t="str">
        <f aca="false">"546620230710223235119614"</f>
        <v>546620230710223235119614</v>
      </c>
      <c r="C525" s="9" t="s">
        <v>37</v>
      </c>
      <c r="D525" s="8" t="str">
        <f aca="false">"陈琳"</f>
        <v>陈琳</v>
      </c>
      <c r="E525" s="9" t="str">
        <f aca="false">"女"</f>
        <v>女</v>
      </c>
    </row>
    <row r="526" customFormat="false" ht="35.1" hidden="false" customHeight="true" outlineLevel="0" collapsed="false">
      <c r="A526" s="8" t="n">
        <v>523</v>
      </c>
      <c r="B526" s="9" t="str">
        <f aca="false">"546620230711110032119912"</f>
        <v>546620230711110032119912</v>
      </c>
      <c r="C526" s="9" t="s">
        <v>37</v>
      </c>
      <c r="D526" s="8" t="str">
        <f aca="false">"林少霞"</f>
        <v>林少霞</v>
      </c>
      <c r="E526" s="9" t="str">
        <f aca="false">"女"</f>
        <v>女</v>
      </c>
    </row>
    <row r="527" customFormat="false" ht="35.1" hidden="false" customHeight="true" outlineLevel="0" collapsed="false">
      <c r="A527" s="8" t="n">
        <v>524</v>
      </c>
      <c r="B527" s="9" t="str">
        <f aca="false">"546620230708122918116497"</f>
        <v>546620230708122918116497</v>
      </c>
      <c r="C527" s="9" t="s">
        <v>37</v>
      </c>
      <c r="D527" s="8" t="str">
        <f aca="false">"王泽婉"</f>
        <v>王泽婉</v>
      </c>
      <c r="E527" s="9" t="str">
        <f aca="false">"女"</f>
        <v>女</v>
      </c>
    </row>
    <row r="528" customFormat="false" ht="35.1" hidden="false" customHeight="true" outlineLevel="0" collapsed="false">
      <c r="A528" s="8" t="n">
        <v>525</v>
      </c>
      <c r="B528" s="9" t="str">
        <f aca="false">"546620230710203600119495"</f>
        <v>546620230710203600119495</v>
      </c>
      <c r="C528" s="9" t="s">
        <v>37</v>
      </c>
      <c r="D528" s="8" t="str">
        <f aca="false">"朱小云"</f>
        <v>朱小云</v>
      </c>
      <c r="E528" s="9" t="str">
        <f aca="false">"女"</f>
        <v>女</v>
      </c>
    </row>
    <row r="529" customFormat="false" ht="35.1" hidden="false" customHeight="true" outlineLevel="0" collapsed="false">
      <c r="A529" s="8" t="n">
        <v>526</v>
      </c>
      <c r="B529" s="9" t="str">
        <f aca="false">"546620230711143108120077"</f>
        <v>546620230711143108120077</v>
      </c>
      <c r="C529" s="9" t="s">
        <v>37</v>
      </c>
      <c r="D529" s="8" t="str">
        <f aca="false">"方秋庆"</f>
        <v>方秋庆</v>
      </c>
      <c r="E529" s="9" t="str">
        <f aca="false">"女"</f>
        <v>女</v>
      </c>
    </row>
    <row r="530" customFormat="false" ht="35.1" hidden="false" customHeight="true" outlineLevel="0" collapsed="false">
      <c r="A530" s="8" t="n">
        <v>527</v>
      </c>
      <c r="B530" s="9" t="str">
        <f aca="false">"546620230711141434120065"</f>
        <v>546620230711141434120065</v>
      </c>
      <c r="C530" s="9" t="s">
        <v>37</v>
      </c>
      <c r="D530" s="8" t="str">
        <f aca="false">"唐家于"</f>
        <v>唐家于</v>
      </c>
      <c r="E530" s="9" t="str">
        <f aca="false">"女"</f>
        <v>女</v>
      </c>
    </row>
    <row r="531" customFormat="false" ht="35.1" hidden="false" customHeight="true" outlineLevel="0" collapsed="false">
      <c r="A531" s="8" t="n">
        <v>528</v>
      </c>
      <c r="B531" s="9" t="str">
        <f aca="false">"546620230709100633117968"</f>
        <v>546620230709100633117968</v>
      </c>
      <c r="C531" s="9" t="s">
        <v>37</v>
      </c>
      <c r="D531" s="8" t="str">
        <f aca="false">"张雪梅"</f>
        <v>张雪梅</v>
      </c>
      <c r="E531" s="9" t="str">
        <f aca="false">"女"</f>
        <v>女</v>
      </c>
    </row>
    <row r="532" customFormat="false" ht="35.1" hidden="false" customHeight="true" outlineLevel="0" collapsed="false">
      <c r="A532" s="8" t="n">
        <v>529</v>
      </c>
      <c r="B532" s="9" t="str">
        <f aca="false">"546620230710121339119079"</f>
        <v>546620230710121339119079</v>
      </c>
      <c r="C532" s="9" t="s">
        <v>37</v>
      </c>
      <c r="D532" s="8" t="str">
        <f aca="false">"陈燕"</f>
        <v>陈燕</v>
      </c>
      <c r="E532" s="9" t="str">
        <f aca="false">"女"</f>
        <v>女</v>
      </c>
    </row>
    <row r="533" customFormat="false" ht="35.1" hidden="false" customHeight="true" outlineLevel="0" collapsed="false">
      <c r="A533" s="8" t="n">
        <v>530</v>
      </c>
      <c r="B533" s="9" t="str">
        <f aca="false">"546620230711153635120144"</f>
        <v>546620230711153635120144</v>
      </c>
      <c r="C533" s="9" t="s">
        <v>37</v>
      </c>
      <c r="D533" s="8" t="str">
        <f aca="false">"梁永贵"</f>
        <v>梁永贵</v>
      </c>
      <c r="E533" s="9" t="str">
        <f aca="false">"女"</f>
        <v>女</v>
      </c>
    </row>
    <row r="534" customFormat="false" ht="35.1" hidden="false" customHeight="true" outlineLevel="0" collapsed="false">
      <c r="A534" s="8" t="n">
        <v>531</v>
      </c>
      <c r="B534" s="9" t="str">
        <f aca="false">"546620230711111704119927"</f>
        <v>546620230711111704119927</v>
      </c>
      <c r="C534" s="9" t="s">
        <v>37</v>
      </c>
      <c r="D534" s="8" t="str">
        <f aca="false">"吴亚平"</f>
        <v>吴亚平</v>
      </c>
      <c r="E534" s="9" t="str">
        <f aca="false">"女"</f>
        <v>女</v>
      </c>
    </row>
    <row r="535" customFormat="false" ht="35.1" hidden="false" customHeight="true" outlineLevel="0" collapsed="false">
      <c r="A535" s="8" t="n">
        <v>532</v>
      </c>
      <c r="B535" s="9" t="str">
        <f aca="false">"546620230709214210118441"</f>
        <v>546620230709214210118441</v>
      </c>
      <c r="C535" s="9" t="s">
        <v>37</v>
      </c>
      <c r="D535" s="8" t="str">
        <f aca="false">"陈佳鑫"</f>
        <v>陈佳鑫</v>
      </c>
      <c r="E535" s="9" t="str">
        <f aca="false">"男"</f>
        <v>男</v>
      </c>
    </row>
    <row r="536" customFormat="false" ht="35.1" hidden="false" customHeight="true" outlineLevel="0" collapsed="false">
      <c r="A536" s="8" t="n">
        <v>533</v>
      </c>
      <c r="B536" s="9" t="str">
        <f aca="false">"546620230711121155119982"</f>
        <v>546620230711121155119982</v>
      </c>
      <c r="C536" s="9" t="s">
        <v>37</v>
      </c>
      <c r="D536" s="8" t="str">
        <f aca="false">"吴春丽"</f>
        <v>吴春丽</v>
      </c>
      <c r="E536" s="9" t="str">
        <f aca="false">"女"</f>
        <v>女</v>
      </c>
    </row>
    <row r="537" customFormat="false" ht="35.1" hidden="false" customHeight="true" outlineLevel="0" collapsed="false">
      <c r="A537" s="8" t="n">
        <v>534</v>
      </c>
      <c r="B537" s="9" t="str">
        <f aca="false">"546620230711164522120211"</f>
        <v>546620230711164522120211</v>
      </c>
      <c r="C537" s="9" t="s">
        <v>37</v>
      </c>
      <c r="D537" s="8" t="str">
        <f aca="false">"文娇珍"</f>
        <v>文娇珍</v>
      </c>
      <c r="E537" s="9" t="str">
        <f aca="false">"女"</f>
        <v>女</v>
      </c>
    </row>
    <row r="538" customFormat="false" ht="35.1" hidden="false" customHeight="true" outlineLevel="0" collapsed="false">
      <c r="A538" s="8" t="n">
        <v>535</v>
      </c>
      <c r="B538" s="9" t="str">
        <f aca="false">"546620230710122823119095"</f>
        <v>546620230710122823119095</v>
      </c>
      <c r="C538" s="9" t="s">
        <v>37</v>
      </c>
      <c r="D538" s="8" t="str">
        <f aca="false">"谢海秀"</f>
        <v>谢海秀</v>
      </c>
      <c r="E538" s="9" t="str">
        <f aca="false">"女"</f>
        <v>女</v>
      </c>
    </row>
    <row r="539" customFormat="false" ht="35.1" hidden="false" customHeight="true" outlineLevel="0" collapsed="false">
      <c r="A539" s="8" t="n">
        <v>536</v>
      </c>
      <c r="B539" s="9" t="str">
        <f aca="false">"546620230710225328119626"</f>
        <v>546620230710225328119626</v>
      </c>
      <c r="C539" s="9" t="s">
        <v>37</v>
      </c>
      <c r="D539" s="8" t="str">
        <f aca="false">"邓明珠"</f>
        <v>邓明珠</v>
      </c>
      <c r="E539" s="9" t="str">
        <f aca="false">"女"</f>
        <v>女</v>
      </c>
    </row>
    <row r="540" customFormat="false" ht="35.1" hidden="false" customHeight="true" outlineLevel="0" collapsed="false">
      <c r="A540" s="8" t="n">
        <v>537</v>
      </c>
      <c r="B540" s="9" t="str">
        <f aca="false">"546620230710112336119006"</f>
        <v>546620230710112336119006</v>
      </c>
      <c r="C540" s="9" t="s">
        <v>37</v>
      </c>
      <c r="D540" s="8" t="str">
        <f aca="false">"刘月"</f>
        <v>刘月</v>
      </c>
      <c r="E540" s="9" t="str">
        <f aca="false">"女"</f>
        <v>女</v>
      </c>
    </row>
    <row r="541" customFormat="false" ht="35.1" hidden="false" customHeight="true" outlineLevel="0" collapsed="false">
      <c r="A541" s="8" t="n">
        <v>538</v>
      </c>
      <c r="B541" s="9" t="str">
        <f aca="false">"546620230711165008120214"</f>
        <v>546620230711165008120214</v>
      </c>
      <c r="C541" s="9" t="s">
        <v>37</v>
      </c>
      <c r="D541" s="8" t="str">
        <f aca="false">"林丽娜"</f>
        <v>林丽娜</v>
      </c>
      <c r="E541" s="9" t="str">
        <f aca="false">"女"</f>
        <v>女</v>
      </c>
    </row>
    <row r="542" customFormat="false" ht="35.1" hidden="false" customHeight="true" outlineLevel="0" collapsed="false">
      <c r="A542" s="8" t="n">
        <v>539</v>
      </c>
      <c r="B542" s="9" t="str">
        <f aca="false">"546620230711172005120238"</f>
        <v>546620230711172005120238</v>
      </c>
      <c r="C542" s="9" t="s">
        <v>37</v>
      </c>
      <c r="D542" s="8" t="str">
        <f aca="false">"吴淑玲"</f>
        <v>吴淑玲</v>
      </c>
      <c r="E542" s="9" t="str">
        <f aca="false">"女"</f>
        <v>女</v>
      </c>
    </row>
    <row r="543" customFormat="false" ht="35.1" hidden="false" customHeight="true" outlineLevel="0" collapsed="false">
      <c r="A543" s="8" t="n">
        <v>540</v>
      </c>
      <c r="B543" s="9" t="str">
        <f aca="false">"546620230710164902119337"</f>
        <v>546620230710164902119337</v>
      </c>
      <c r="C543" s="9" t="s">
        <v>37</v>
      </c>
      <c r="D543" s="8" t="str">
        <f aca="false">"陆丽英"</f>
        <v>陆丽英</v>
      </c>
      <c r="E543" s="9" t="str">
        <f aca="false">"女"</f>
        <v>女</v>
      </c>
    </row>
    <row r="544" customFormat="false" ht="35.1" hidden="false" customHeight="true" outlineLevel="0" collapsed="false">
      <c r="A544" s="8" t="n">
        <v>541</v>
      </c>
      <c r="B544" s="9" t="str">
        <f aca="false">"546620230707132928113262"</f>
        <v>546620230707132928113262</v>
      </c>
      <c r="C544" s="9" t="s">
        <v>37</v>
      </c>
      <c r="D544" s="8" t="str">
        <f aca="false">"金颜"</f>
        <v>金颜</v>
      </c>
      <c r="E544" s="9" t="str">
        <f aca="false">"女"</f>
        <v>女</v>
      </c>
    </row>
    <row r="545" customFormat="false" ht="35.1" hidden="false" customHeight="true" outlineLevel="0" collapsed="false">
      <c r="A545" s="8" t="n">
        <v>542</v>
      </c>
      <c r="B545" s="9" t="str">
        <f aca="false">"546620230711170244120221"</f>
        <v>546620230711170244120221</v>
      </c>
      <c r="C545" s="9" t="s">
        <v>37</v>
      </c>
      <c r="D545" s="8" t="str">
        <f aca="false">"蔡欣优"</f>
        <v>蔡欣优</v>
      </c>
      <c r="E545" s="9" t="str">
        <f aca="false">"女"</f>
        <v>女</v>
      </c>
    </row>
    <row r="546" customFormat="false" ht="35.1" hidden="false" customHeight="true" outlineLevel="0" collapsed="false">
      <c r="A546" s="8" t="n">
        <v>543</v>
      </c>
      <c r="B546" s="9" t="str">
        <f aca="false">"546620230711161746120187"</f>
        <v>546620230711161746120187</v>
      </c>
      <c r="C546" s="9" t="s">
        <v>37</v>
      </c>
      <c r="D546" s="8" t="str">
        <f aca="false">"张彩佳"</f>
        <v>张彩佳</v>
      </c>
      <c r="E546" s="9" t="str">
        <f aca="false">"女"</f>
        <v>女</v>
      </c>
    </row>
    <row r="547" customFormat="false" ht="35.1" hidden="false" customHeight="true" outlineLevel="0" collapsed="false">
      <c r="A547" s="8" t="n">
        <v>544</v>
      </c>
      <c r="B547" s="9" t="str">
        <f aca="false">"546620230711112254119935"</f>
        <v>546620230711112254119935</v>
      </c>
      <c r="C547" s="9" t="s">
        <v>37</v>
      </c>
      <c r="D547" s="8" t="str">
        <f aca="false">"李婧"</f>
        <v>李婧</v>
      </c>
      <c r="E547" s="9" t="str">
        <f aca="false">"女"</f>
        <v>女</v>
      </c>
    </row>
    <row r="548" customFormat="false" ht="35.1" hidden="false" customHeight="true" outlineLevel="0" collapsed="false">
      <c r="A548" s="8" t="n">
        <v>545</v>
      </c>
      <c r="B548" s="9" t="str">
        <f aca="false">"546620230711165633120216"</f>
        <v>546620230711165633120216</v>
      </c>
      <c r="C548" s="9" t="s">
        <v>37</v>
      </c>
      <c r="D548" s="8" t="str">
        <f aca="false">"李丽娟"</f>
        <v>李丽娟</v>
      </c>
      <c r="E548" s="9" t="str">
        <f aca="false">"女"</f>
        <v>女</v>
      </c>
    </row>
    <row r="549" customFormat="false" ht="35.1" hidden="false" customHeight="true" outlineLevel="0" collapsed="false">
      <c r="A549" s="8" t="n">
        <v>546</v>
      </c>
      <c r="B549" s="9" t="str">
        <f aca="false">"546620230711180737120278"</f>
        <v>546620230711180737120278</v>
      </c>
      <c r="C549" s="9" t="s">
        <v>37</v>
      </c>
      <c r="D549" s="8" t="str">
        <f aca="false">"容吉央"</f>
        <v>容吉央</v>
      </c>
      <c r="E549" s="9" t="str">
        <f aca="false">"女"</f>
        <v>女</v>
      </c>
    </row>
    <row r="550" customFormat="false" ht="35.1" hidden="false" customHeight="true" outlineLevel="0" collapsed="false">
      <c r="A550" s="8" t="n">
        <v>547</v>
      </c>
      <c r="B550" s="9" t="str">
        <f aca="false">"546620230709184009118298"</f>
        <v>546620230709184009118298</v>
      </c>
      <c r="C550" s="9" t="s">
        <v>37</v>
      </c>
      <c r="D550" s="8" t="str">
        <f aca="false">"吕海丽"</f>
        <v>吕海丽</v>
      </c>
      <c r="E550" s="9" t="str">
        <f aca="false">"女"</f>
        <v>女</v>
      </c>
    </row>
    <row r="551" customFormat="false" ht="35.1" hidden="false" customHeight="true" outlineLevel="0" collapsed="false">
      <c r="A551" s="8" t="n">
        <v>548</v>
      </c>
      <c r="B551" s="9" t="str">
        <f aca="false">"546620230707154500113917"</f>
        <v>546620230707154500113917</v>
      </c>
      <c r="C551" s="9" t="s">
        <v>37</v>
      </c>
      <c r="D551" s="8" t="str">
        <f aca="false">"黎观妹"</f>
        <v>黎观妹</v>
      </c>
      <c r="E551" s="9" t="str">
        <f aca="false">"女"</f>
        <v>女</v>
      </c>
    </row>
    <row r="552" customFormat="false" ht="35.1" hidden="false" customHeight="true" outlineLevel="0" collapsed="false">
      <c r="A552" s="8" t="n">
        <v>549</v>
      </c>
      <c r="B552" s="9" t="str">
        <f aca="false">"546620230710123626119105"</f>
        <v>546620230710123626119105</v>
      </c>
      <c r="C552" s="9" t="s">
        <v>37</v>
      </c>
      <c r="D552" s="8" t="str">
        <f aca="false">"翁红艳"</f>
        <v>翁红艳</v>
      </c>
      <c r="E552" s="9" t="str">
        <f aca="false">"女"</f>
        <v>女</v>
      </c>
    </row>
    <row r="553" customFormat="false" ht="35.1" hidden="false" customHeight="true" outlineLevel="0" collapsed="false">
      <c r="A553" s="8" t="n">
        <v>550</v>
      </c>
      <c r="B553" s="9" t="str">
        <f aca="false">"546620230711185117120303"</f>
        <v>546620230711185117120303</v>
      </c>
      <c r="C553" s="9" t="s">
        <v>37</v>
      </c>
      <c r="D553" s="8" t="str">
        <f aca="false">"杨文菲"</f>
        <v>杨文菲</v>
      </c>
      <c r="E553" s="9" t="str">
        <f aca="false">"男"</f>
        <v>男</v>
      </c>
    </row>
    <row r="554" customFormat="false" ht="35.1" hidden="false" customHeight="true" outlineLevel="0" collapsed="false">
      <c r="A554" s="8" t="n">
        <v>551</v>
      </c>
      <c r="B554" s="9" t="str">
        <f aca="false">"546620230710180507119393"</f>
        <v>546620230710180507119393</v>
      </c>
      <c r="C554" s="9" t="s">
        <v>37</v>
      </c>
      <c r="D554" s="8" t="str">
        <f aca="false">"王琼仙"</f>
        <v>王琼仙</v>
      </c>
      <c r="E554" s="9" t="str">
        <f aca="false">"女"</f>
        <v>女</v>
      </c>
    </row>
    <row r="555" customFormat="false" ht="35.1" hidden="false" customHeight="true" outlineLevel="0" collapsed="false">
      <c r="A555" s="8" t="n">
        <v>552</v>
      </c>
      <c r="B555" s="9" t="str">
        <f aca="false">"546620230711143430120084"</f>
        <v>546620230711143430120084</v>
      </c>
      <c r="C555" s="9" t="s">
        <v>37</v>
      </c>
      <c r="D555" s="8" t="str">
        <f aca="false">"吴红珠"</f>
        <v>吴红珠</v>
      </c>
      <c r="E555" s="9" t="str">
        <f aca="false">"女"</f>
        <v>女</v>
      </c>
    </row>
    <row r="556" customFormat="false" ht="35.1" hidden="false" customHeight="true" outlineLevel="0" collapsed="false">
      <c r="A556" s="8" t="n">
        <v>553</v>
      </c>
      <c r="B556" s="9" t="str">
        <f aca="false">"546620230707155247113948"</f>
        <v>546620230707155247113948</v>
      </c>
      <c r="C556" s="9" t="s">
        <v>37</v>
      </c>
      <c r="D556" s="8" t="str">
        <f aca="false">"吴挺玲"</f>
        <v>吴挺玲</v>
      </c>
      <c r="E556" s="9" t="str">
        <f aca="false">"女"</f>
        <v>女</v>
      </c>
    </row>
    <row r="557" customFormat="false" ht="35.1" hidden="false" customHeight="true" outlineLevel="0" collapsed="false">
      <c r="A557" s="8" t="n">
        <v>554</v>
      </c>
      <c r="B557" s="9" t="str">
        <f aca="false">"546620230711193106120327"</f>
        <v>546620230711193106120327</v>
      </c>
      <c r="C557" s="9" t="s">
        <v>37</v>
      </c>
      <c r="D557" s="8" t="str">
        <f aca="false">"王梅"</f>
        <v>王梅</v>
      </c>
      <c r="E557" s="9" t="str">
        <f aca="false">"女"</f>
        <v>女</v>
      </c>
    </row>
    <row r="558" customFormat="false" ht="35.1" hidden="false" customHeight="true" outlineLevel="0" collapsed="false">
      <c r="A558" s="8" t="n">
        <v>555</v>
      </c>
      <c r="B558" s="9" t="str">
        <f aca="false">"546620230711192714120323"</f>
        <v>546620230711192714120323</v>
      </c>
      <c r="C558" s="9" t="s">
        <v>37</v>
      </c>
      <c r="D558" s="8" t="str">
        <f aca="false">"吴燕"</f>
        <v>吴燕</v>
      </c>
      <c r="E558" s="9" t="str">
        <f aca="false">"女"</f>
        <v>女</v>
      </c>
    </row>
    <row r="559" customFormat="false" ht="35.1" hidden="false" customHeight="true" outlineLevel="0" collapsed="false">
      <c r="A559" s="8" t="n">
        <v>556</v>
      </c>
      <c r="B559" s="9" t="str">
        <f aca="false">"546620230711194403120330"</f>
        <v>546620230711194403120330</v>
      </c>
      <c r="C559" s="9" t="s">
        <v>37</v>
      </c>
      <c r="D559" s="8" t="str">
        <f aca="false">"邱婷"</f>
        <v>邱婷</v>
      </c>
      <c r="E559" s="9" t="str">
        <f aca="false">"女"</f>
        <v>女</v>
      </c>
    </row>
    <row r="560" customFormat="false" ht="35.1" hidden="false" customHeight="true" outlineLevel="0" collapsed="false">
      <c r="A560" s="8" t="n">
        <v>557</v>
      </c>
      <c r="B560" s="9" t="str">
        <f aca="false">"546620230711200737120344"</f>
        <v>546620230711200737120344</v>
      </c>
      <c r="C560" s="9" t="s">
        <v>37</v>
      </c>
      <c r="D560" s="8" t="str">
        <f aca="false">"黄珍珍"</f>
        <v>黄珍珍</v>
      </c>
      <c r="E560" s="9" t="str">
        <f aca="false">"女"</f>
        <v>女</v>
      </c>
    </row>
    <row r="561" customFormat="false" ht="35.1" hidden="false" customHeight="true" outlineLevel="0" collapsed="false">
      <c r="A561" s="8" t="n">
        <v>558</v>
      </c>
      <c r="B561" s="9" t="str">
        <f aca="false">"546620230711154546120157"</f>
        <v>546620230711154546120157</v>
      </c>
      <c r="C561" s="9" t="s">
        <v>37</v>
      </c>
      <c r="D561" s="8" t="str">
        <f aca="false">"陈容"</f>
        <v>陈容</v>
      </c>
      <c r="E561" s="9" t="str">
        <f aca="false">"女"</f>
        <v>女</v>
      </c>
    </row>
    <row r="562" customFormat="false" ht="35.1" hidden="false" customHeight="true" outlineLevel="0" collapsed="false">
      <c r="A562" s="8" t="n">
        <v>559</v>
      </c>
      <c r="B562" s="9" t="str">
        <f aca="false">"546620230711194602120332"</f>
        <v>546620230711194602120332</v>
      </c>
      <c r="C562" s="9" t="s">
        <v>37</v>
      </c>
      <c r="D562" s="8" t="str">
        <f aca="false">"张丹丹"</f>
        <v>张丹丹</v>
      </c>
      <c r="E562" s="9" t="str">
        <f aca="false">"女"</f>
        <v>女</v>
      </c>
    </row>
    <row r="563" customFormat="false" ht="35.1" hidden="false" customHeight="true" outlineLevel="0" collapsed="false">
      <c r="A563" s="8" t="n">
        <v>560</v>
      </c>
      <c r="B563" s="9" t="str">
        <f aca="false">"546620230711092400119791"</f>
        <v>546620230711092400119791</v>
      </c>
      <c r="C563" s="9" t="s">
        <v>37</v>
      </c>
      <c r="D563" s="8" t="str">
        <f aca="false">"易曼娜"</f>
        <v>易曼娜</v>
      </c>
      <c r="E563" s="9" t="str">
        <f aca="false">"女"</f>
        <v>女</v>
      </c>
    </row>
    <row r="564" customFormat="false" ht="35.1" hidden="false" customHeight="true" outlineLevel="0" collapsed="false">
      <c r="A564" s="8" t="n">
        <v>561</v>
      </c>
      <c r="B564" s="9" t="str">
        <f aca="false">"546620230710222456119606"</f>
        <v>546620230710222456119606</v>
      </c>
      <c r="C564" s="9" t="s">
        <v>37</v>
      </c>
      <c r="D564" s="8" t="str">
        <f aca="false">"陈良娟"</f>
        <v>陈良娟</v>
      </c>
      <c r="E564" s="9" t="str">
        <f aca="false">"女"</f>
        <v>女</v>
      </c>
    </row>
    <row r="565" customFormat="false" ht="35.1" hidden="false" customHeight="true" outlineLevel="0" collapsed="false">
      <c r="A565" s="8" t="n">
        <v>562</v>
      </c>
      <c r="B565" s="9" t="str">
        <f aca="false">"546620230711115406119974"</f>
        <v>546620230711115406119974</v>
      </c>
      <c r="C565" s="9" t="s">
        <v>37</v>
      </c>
      <c r="D565" s="8" t="str">
        <f aca="false">"林崇月"</f>
        <v>林崇月</v>
      </c>
      <c r="E565" s="9" t="str">
        <f aca="false">"女"</f>
        <v>女</v>
      </c>
    </row>
    <row r="566" customFormat="false" ht="35.1" hidden="false" customHeight="true" outlineLevel="0" collapsed="false">
      <c r="A566" s="8" t="n">
        <v>563</v>
      </c>
      <c r="B566" s="9" t="str">
        <f aca="false">"546620230711220214120426"</f>
        <v>546620230711220214120426</v>
      </c>
      <c r="C566" s="9" t="s">
        <v>37</v>
      </c>
      <c r="D566" s="8" t="str">
        <f aca="false">"符月灵"</f>
        <v>符月灵</v>
      </c>
      <c r="E566" s="9" t="str">
        <f aca="false">"女"</f>
        <v>女</v>
      </c>
    </row>
    <row r="567" customFormat="false" ht="35.1" hidden="false" customHeight="true" outlineLevel="0" collapsed="false">
      <c r="A567" s="8" t="n">
        <v>564</v>
      </c>
      <c r="B567" s="9" t="str">
        <f aca="false">"546620230708230125117836"</f>
        <v>546620230708230125117836</v>
      </c>
      <c r="C567" s="9" t="s">
        <v>37</v>
      </c>
      <c r="D567" s="8" t="str">
        <f aca="false">"黄心塬"</f>
        <v>黄心塬</v>
      </c>
      <c r="E567" s="9" t="str">
        <f aca="false">"女"</f>
        <v>女</v>
      </c>
    </row>
    <row r="568" customFormat="false" ht="35.1" hidden="false" customHeight="true" outlineLevel="0" collapsed="false">
      <c r="A568" s="8" t="n">
        <v>565</v>
      </c>
      <c r="B568" s="9" t="str">
        <f aca="false">"546620230711221055120440"</f>
        <v>546620230711221055120440</v>
      </c>
      <c r="C568" s="9" t="s">
        <v>37</v>
      </c>
      <c r="D568" s="8" t="str">
        <f aca="false">"侯凌烨"</f>
        <v>侯凌烨</v>
      </c>
      <c r="E568" s="9" t="str">
        <f aca="false">"女"</f>
        <v>女</v>
      </c>
    </row>
    <row r="569" customFormat="false" ht="35.1" hidden="false" customHeight="true" outlineLevel="0" collapsed="false">
      <c r="A569" s="8" t="n">
        <v>566</v>
      </c>
      <c r="B569" s="9" t="str">
        <f aca="false">"546620230711130231120020"</f>
        <v>546620230711130231120020</v>
      </c>
      <c r="C569" s="9" t="s">
        <v>37</v>
      </c>
      <c r="D569" s="8" t="str">
        <f aca="false">"吴玉丹"</f>
        <v>吴玉丹</v>
      </c>
      <c r="E569" s="9" t="str">
        <f aca="false">"女"</f>
        <v>女</v>
      </c>
    </row>
    <row r="570" customFormat="false" ht="35.1" hidden="false" customHeight="true" outlineLevel="0" collapsed="false">
      <c r="A570" s="8" t="n">
        <v>567</v>
      </c>
      <c r="B570" s="9" t="str">
        <f aca="false">"546620230711123448120005"</f>
        <v>546620230711123448120005</v>
      </c>
      <c r="C570" s="9" t="s">
        <v>37</v>
      </c>
      <c r="D570" s="8" t="str">
        <f aca="false">"陈小薇"</f>
        <v>陈小薇</v>
      </c>
      <c r="E570" s="9" t="str">
        <f aca="false">"女"</f>
        <v>女</v>
      </c>
    </row>
    <row r="571" customFormat="false" ht="35.1" hidden="false" customHeight="true" outlineLevel="0" collapsed="false">
      <c r="A571" s="8" t="n">
        <v>568</v>
      </c>
      <c r="B571" s="9" t="str">
        <f aca="false">"546620230711212944120397"</f>
        <v>546620230711212944120397</v>
      </c>
      <c r="C571" s="9" t="s">
        <v>37</v>
      </c>
      <c r="D571" s="8" t="str">
        <f aca="false">"梁永艳"</f>
        <v>梁永艳</v>
      </c>
      <c r="E571" s="9" t="str">
        <f aca="false">"女"</f>
        <v>女</v>
      </c>
    </row>
    <row r="572" customFormat="false" ht="35.1" hidden="false" customHeight="true" outlineLevel="0" collapsed="false">
      <c r="A572" s="8" t="n">
        <v>569</v>
      </c>
      <c r="B572" s="9" t="str">
        <f aca="false">"546620230709225423118524"</f>
        <v>546620230709225423118524</v>
      </c>
      <c r="C572" s="9" t="s">
        <v>37</v>
      </c>
      <c r="D572" s="8" t="str">
        <f aca="false">"叶丽萍"</f>
        <v>叶丽萍</v>
      </c>
      <c r="E572" s="9" t="str">
        <f aca="false">"女"</f>
        <v>女</v>
      </c>
    </row>
    <row r="573" customFormat="false" ht="35.1" hidden="false" customHeight="true" outlineLevel="0" collapsed="false">
      <c r="A573" s="8" t="n">
        <v>570</v>
      </c>
      <c r="B573" s="9" t="str">
        <f aca="false">"546620230711205205120371"</f>
        <v>546620230711205205120371</v>
      </c>
      <c r="C573" s="9" t="s">
        <v>37</v>
      </c>
      <c r="D573" s="8" t="str">
        <f aca="false">"文艳玲"</f>
        <v>文艳玲</v>
      </c>
      <c r="E573" s="9" t="str">
        <f aca="false">"女"</f>
        <v>女</v>
      </c>
    </row>
    <row r="574" customFormat="false" ht="35.1" hidden="false" customHeight="true" outlineLevel="0" collapsed="false">
      <c r="A574" s="8" t="n">
        <v>571</v>
      </c>
      <c r="B574" s="9" t="str">
        <f aca="false">"546620230709002350117886"</f>
        <v>546620230709002350117886</v>
      </c>
      <c r="C574" s="9" t="s">
        <v>37</v>
      </c>
      <c r="D574" s="8" t="str">
        <f aca="false">"杨巧凝"</f>
        <v>杨巧凝</v>
      </c>
      <c r="E574" s="9" t="str">
        <f aca="false">"女"</f>
        <v>女</v>
      </c>
    </row>
    <row r="575" customFormat="false" ht="35.1" hidden="false" customHeight="true" outlineLevel="0" collapsed="false">
      <c r="A575" s="8" t="n">
        <v>572</v>
      </c>
      <c r="B575" s="9" t="str">
        <f aca="false">"546620230711224642120468"</f>
        <v>546620230711224642120468</v>
      </c>
      <c r="C575" s="9" t="s">
        <v>37</v>
      </c>
      <c r="D575" s="8" t="str">
        <f aca="false">"叶丽娜"</f>
        <v>叶丽娜</v>
      </c>
      <c r="E575" s="9" t="str">
        <f aca="false">"女"</f>
        <v>女</v>
      </c>
    </row>
    <row r="576" customFormat="false" ht="35.1" hidden="false" customHeight="true" outlineLevel="0" collapsed="false">
      <c r="A576" s="8" t="n">
        <v>573</v>
      </c>
      <c r="B576" s="9" t="str">
        <f aca="false">"546620230712000900120507"</f>
        <v>546620230712000900120507</v>
      </c>
      <c r="C576" s="9" t="s">
        <v>37</v>
      </c>
      <c r="D576" s="8" t="str">
        <f aca="false">"陈忆红"</f>
        <v>陈忆红</v>
      </c>
      <c r="E576" s="9" t="str">
        <f aca="false">"女"</f>
        <v>女</v>
      </c>
    </row>
    <row r="577" customFormat="false" ht="35.1" hidden="false" customHeight="true" outlineLevel="0" collapsed="false">
      <c r="A577" s="8" t="n">
        <v>574</v>
      </c>
      <c r="B577" s="9" t="str">
        <f aca="false">"546620230711140043120057"</f>
        <v>546620230711140043120057</v>
      </c>
      <c r="C577" s="9" t="s">
        <v>37</v>
      </c>
      <c r="D577" s="8" t="str">
        <f aca="false">"朱威雪"</f>
        <v>朱威雪</v>
      </c>
      <c r="E577" s="9" t="str">
        <f aca="false">"女"</f>
        <v>女</v>
      </c>
    </row>
    <row r="578" customFormat="false" ht="35.1" hidden="false" customHeight="true" outlineLevel="0" collapsed="false">
      <c r="A578" s="8" t="n">
        <v>575</v>
      </c>
      <c r="B578" s="9" t="str">
        <f aca="false">"546620230712004034120517"</f>
        <v>546620230712004034120517</v>
      </c>
      <c r="C578" s="9" t="s">
        <v>37</v>
      </c>
      <c r="D578" s="8" t="str">
        <f aca="false">"李延岩"</f>
        <v>李延岩</v>
      </c>
      <c r="E578" s="9" t="str">
        <f aca="false">"女"</f>
        <v>女</v>
      </c>
    </row>
    <row r="579" customFormat="false" ht="35.1" hidden="false" customHeight="true" outlineLevel="0" collapsed="false">
      <c r="A579" s="8" t="n">
        <v>576</v>
      </c>
      <c r="B579" s="9" t="str">
        <f aca="false">"546620230712001543120510"</f>
        <v>546620230712001543120510</v>
      </c>
      <c r="C579" s="9" t="s">
        <v>37</v>
      </c>
      <c r="D579" s="8" t="str">
        <f aca="false">"李珍珠"</f>
        <v>李珍珠</v>
      </c>
      <c r="E579" s="9" t="str">
        <f aca="false">"女"</f>
        <v>女</v>
      </c>
    </row>
    <row r="580" customFormat="false" ht="35.1" hidden="false" customHeight="true" outlineLevel="0" collapsed="false">
      <c r="A580" s="8" t="n">
        <v>577</v>
      </c>
      <c r="B580" s="9" t="str">
        <f aca="false">"546620230712002941120515"</f>
        <v>546620230712002941120515</v>
      </c>
      <c r="C580" s="9" t="s">
        <v>37</v>
      </c>
      <c r="D580" s="8" t="str">
        <f aca="false">"蔡志妹"</f>
        <v>蔡志妹</v>
      </c>
      <c r="E580" s="9" t="str">
        <f aca="false">"女"</f>
        <v>女</v>
      </c>
    </row>
    <row r="581" customFormat="false" ht="35.1" hidden="false" customHeight="true" outlineLevel="0" collapsed="false">
      <c r="A581" s="8" t="n">
        <v>578</v>
      </c>
      <c r="B581" s="9" t="str">
        <f aca="false">"546620230711225637120473"</f>
        <v>546620230711225637120473</v>
      </c>
      <c r="C581" s="9" t="s">
        <v>37</v>
      </c>
      <c r="D581" s="8" t="str">
        <f aca="false">"李海芳"</f>
        <v>李海芳</v>
      </c>
      <c r="E581" s="9" t="str">
        <f aca="false">"女"</f>
        <v>女</v>
      </c>
    </row>
    <row r="582" customFormat="false" ht="35.1" hidden="false" customHeight="true" outlineLevel="0" collapsed="false">
      <c r="A582" s="8" t="n">
        <v>579</v>
      </c>
      <c r="B582" s="9" t="str">
        <f aca="false">"546620230712085957120567"</f>
        <v>546620230712085957120567</v>
      </c>
      <c r="C582" s="9" t="s">
        <v>37</v>
      </c>
      <c r="D582" s="8" t="str">
        <f aca="false">"冯芳"</f>
        <v>冯芳</v>
      </c>
      <c r="E582" s="9" t="str">
        <f aca="false">"女"</f>
        <v>女</v>
      </c>
    </row>
    <row r="583" customFormat="false" ht="35.1" hidden="false" customHeight="true" outlineLevel="0" collapsed="false">
      <c r="A583" s="8" t="n">
        <v>580</v>
      </c>
      <c r="B583" s="9" t="str">
        <f aca="false">"546620230707140342113413"</f>
        <v>546620230707140342113413</v>
      </c>
      <c r="C583" s="9" t="s">
        <v>37</v>
      </c>
      <c r="D583" s="8" t="str">
        <f aca="false">"郑珊家"</f>
        <v>郑珊家</v>
      </c>
      <c r="E583" s="9" t="str">
        <f aca="false">"女"</f>
        <v>女</v>
      </c>
    </row>
    <row r="584" customFormat="false" ht="35.1" hidden="false" customHeight="true" outlineLevel="0" collapsed="false">
      <c r="A584" s="8" t="n">
        <v>581</v>
      </c>
      <c r="B584" s="9" t="str">
        <f aca="false">"546620230711115325119972"</f>
        <v>546620230711115325119972</v>
      </c>
      <c r="C584" s="9" t="s">
        <v>37</v>
      </c>
      <c r="D584" s="8" t="str">
        <f aca="false">"陈梅"</f>
        <v>陈梅</v>
      </c>
      <c r="E584" s="9" t="str">
        <f aca="false">"女"</f>
        <v>女</v>
      </c>
    </row>
    <row r="585" customFormat="false" ht="35.1" hidden="false" customHeight="true" outlineLevel="0" collapsed="false">
      <c r="A585" s="8" t="n">
        <v>582</v>
      </c>
      <c r="B585" s="9" t="str">
        <f aca="false">"546620230712081305120547"</f>
        <v>546620230712081305120547</v>
      </c>
      <c r="C585" s="9" t="s">
        <v>37</v>
      </c>
      <c r="D585" s="8" t="str">
        <f aca="false">"张正曼"</f>
        <v>张正曼</v>
      </c>
      <c r="E585" s="9" t="str">
        <f aca="false">"女"</f>
        <v>女</v>
      </c>
    </row>
    <row r="586" customFormat="false" ht="35.1" hidden="false" customHeight="true" outlineLevel="0" collapsed="false">
      <c r="A586" s="8" t="n">
        <v>583</v>
      </c>
      <c r="B586" s="9" t="str">
        <f aca="false">"546620230711110043119913"</f>
        <v>546620230711110043119913</v>
      </c>
      <c r="C586" s="9" t="s">
        <v>37</v>
      </c>
      <c r="D586" s="8" t="str">
        <f aca="false">"梁正娇"</f>
        <v>梁正娇</v>
      </c>
      <c r="E586" s="9" t="str">
        <f aca="false">"女"</f>
        <v>女</v>
      </c>
    </row>
    <row r="587" customFormat="false" ht="35.1" hidden="false" customHeight="true" outlineLevel="0" collapsed="false">
      <c r="A587" s="8" t="n">
        <v>584</v>
      </c>
      <c r="B587" s="9" t="str">
        <f aca="false">"546620230712103829120679"</f>
        <v>546620230712103829120679</v>
      </c>
      <c r="C587" s="9" t="s">
        <v>37</v>
      </c>
      <c r="D587" s="8" t="str">
        <f aca="false">"冯瑶"</f>
        <v>冯瑶</v>
      </c>
      <c r="E587" s="9" t="str">
        <f aca="false">"女"</f>
        <v>女</v>
      </c>
    </row>
    <row r="588" customFormat="false" ht="35.1" hidden="false" customHeight="true" outlineLevel="0" collapsed="false">
      <c r="A588" s="8" t="n">
        <v>585</v>
      </c>
      <c r="B588" s="9" t="str">
        <f aca="false">"546620230710162759119321"</f>
        <v>546620230710162759119321</v>
      </c>
      <c r="C588" s="9" t="s">
        <v>37</v>
      </c>
      <c r="D588" s="8" t="str">
        <f aca="false">"陈肖静"</f>
        <v>陈肖静</v>
      </c>
      <c r="E588" s="9" t="str">
        <f aca="false">"女"</f>
        <v>女</v>
      </c>
    </row>
    <row r="589" customFormat="false" ht="35.1" hidden="false" customHeight="true" outlineLevel="0" collapsed="false">
      <c r="A589" s="8" t="n">
        <v>586</v>
      </c>
      <c r="B589" s="9" t="str">
        <f aca="false">"546620230712110458120713"</f>
        <v>546620230712110458120713</v>
      </c>
      <c r="C589" s="9" t="s">
        <v>37</v>
      </c>
      <c r="D589" s="8" t="str">
        <f aca="false">"何峥"</f>
        <v>何峥</v>
      </c>
      <c r="E589" s="9" t="str">
        <f aca="false">"女"</f>
        <v>女</v>
      </c>
    </row>
    <row r="590" customFormat="false" ht="35.1" hidden="false" customHeight="true" outlineLevel="0" collapsed="false">
      <c r="A590" s="8" t="n">
        <v>587</v>
      </c>
      <c r="B590" s="9" t="str">
        <f aca="false">"546620230707145639113644"</f>
        <v>546620230707145639113644</v>
      </c>
      <c r="C590" s="9" t="s">
        <v>37</v>
      </c>
      <c r="D590" s="8" t="str">
        <f aca="false">"黄春亭"</f>
        <v>黄春亭</v>
      </c>
      <c r="E590" s="9" t="str">
        <f aca="false">"女"</f>
        <v>女</v>
      </c>
    </row>
    <row r="591" customFormat="false" ht="35.1" hidden="false" customHeight="true" outlineLevel="0" collapsed="false">
      <c r="A591" s="8" t="n">
        <v>588</v>
      </c>
      <c r="B591" s="9" t="str">
        <f aca="false">"546620230712112854120740"</f>
        <v>546620230712112854120740</v>
      </c>
      <c r="C591" s="9" t="s">
        <v>37</v>
      </c>
      <c r="D591" s="8" t="str">
        <f aca="false">"李敏"</f>
        <v>李敏</v>
      </c>
      <c r="E591" s="9" t="str">
        <f aca="false">"女"</f>
        <v>女</v>
      </c>
    </row>
    <row r="592" customFormat="false" ht="35.1" hidden="false" customHeight="true" outlineLevel="0" collapsed="false">
      <c r="A592" s="8" t="n">
        <v>589</v>
      </c>
      <c r="B592" s="9" t="str">
        <f aca="false">"546620230707105100112456"</f>
        <v>546620230707105100112456</v>
      </c>
      <c r="C592" s="9" t="s">
        <v>37</v>
      </c>
      <c r="D592" s="8" t="str">
        <f aca="false">"陈淑珠"</f>
        <v>陈淑珠</v>
      </c>
      <c r="E592" s="9" t="str">
        <f aca="false">"女"</f>
        <v>女</v>
      </c>
    </row>
    <row r="593" customFormat="false" ht="35.1" hidden="false" customHeight="true" outlineLevel="0" collapsed="false">
      <c r="A593" s="8" t="n">
        <v>590</v>
      </c>
      <c r="B593" s="9" t="str">
        <f aca="false">"546620230712100201120620"</f>
        <v>546620230712100201120620</v>
      </c>
      <c r="C593" s="9" t="s">
        <v>37</v>
      </c>
      <c r="D593" s="8" t="str">
        <f aca="false">"刘桂花"</f>
        <v>刘桂花</v>
      </c>
      <c r="E593" s="9" t="str">
        <f aca="false">"女"</f>
        <v>女</v>
      </c>
    </row>
    <row r="594" customFormat="false" ht="35.1" hidden="false" customHeight="true" outlineLevel="0" collapsed="false">
      <c r="A594" s="8" t="n">
        <v>591</v>
      </c>
      <c r="B594" s="9" t="str">
        <f aca="false">"546620230712090316120571"</f>
        <v>546620230712090316120571</v>
      </c>
      <c r="C594" s="9" t="s">
        <v>37</v>
      </c>
      <c r="D594" s="8" t="str">
        <f aca="false">"杨协"</f>
        <v>杨协</v>
      </c>
      <c r="E594" s="9" t="str">
        <f aca="false">"女"</f>
        <v>女</v>
      </c>
    </row>
    <row r="595" customFormat="false" ht="35.1" hidden="false" customHeight="true" outlineLevel="0" collapsed="false">
      <c r="A595" s="8" t="n">
        <v>592</v>
      </c>
      <c r="B595" s="9" t="str">
        <f aca="false">"546620230712105449120704"</f>
        <v>546620230712105449120704</v>
      </c>
      <c r="C595" s="9" t="s">
        <v>37</v>
      </c>
      <c r="D595" s="8" t="str">
        <f aca="false">"陈蝶"</f>
        <v>陈蝶</v>
      </c>
      <c r="E595" s="9" t="str">
        <f aca="false">"女"</f>
        <v>女</v>
      </c>
    </row>
    <row r="596" customFormat="false" ht="35.1" hidden="false" customHeight="true" outlineLevel="0" collapsed="false">
      <c r="A596" s="8" t="n">
        <v>593</v>
      </c>
      <c r="B596" s="9" t="str">
        <f aca="false">"546620230711175016120264"</f>
        <v>546620230711175016120264</v>
      </c>
      <c r="C596" s="9" t="s">
        <v>37</v>
      </c>
      <c r="D596" s="8" t="str">
        <f aca="false">"符永霞"</f>
        <v>符永霞</v>
      </c>
      <c r="E596" s="9" t="str">
        <f aca="false">"女"</f>
        <v>女</v>
      </c>
    </row>
    <row r="597" customFormat="false" ht="35.1" hidden="false" customHeight="true" outlineLevel="0" collapsed="false">
      <c r="A597" s="8" t="n">
        <v>594</v>
      </c>
      <c r="B597" s="9" t="str">
        <f aca="false">"546620230711235119120504"</f>
        <v>546620230711235119120504</v>
      </c>
      <c r="C597" s="9" t="s">
        <v>37</v>
      </c>
      <c r="D597" s="8" t="str">
        <f aca="false">"王文佳"</f>
        <v>王文佳</v>
      </c>
      <c r="E597" s="9" t="str">
        <f aca="false">"女"</f>
        <v>女</v>
      </c>
    </row>
    <row r="598" customFormat="false" ht="35.1" hidden="false" customHeight="true" outlineLevel="0" collapsed="false">
      <c r="A598" s="8" t="n">
        <v>595</v>
      </c>
      <c r="B598" s="9" t="str">
        <f aca="false">"546620230712130316120814"</f>
        <v>546620230712130316120814</v>
      </c>
      <c r="C598" s="9" t="s">
        <v>37</v>
      </c>
      <c r="D598" s="8" t="str">
        <f aca="false">"李林霞"</f>
        <v>李林霞</v>
      </c>
      <c r="E598" s="9" t="str">
        <f aca="false">"女"</f>
        <v>女</v>
      </c>
    </row>
    <row r="599" customFormat="false" ht="35.1" hidden="false" customHeight="true" outlineLevel="0" collapsed="false">
      <c r="A599" s="8" t="n">
        <v>596</v>
      </c>
      <c r="B599" s="9" t="str">
        <f aca="false">"546620230712130919120816"</f>
        <v>546620230712130919120816</v>
      </c>
      <c r="C599" s="9" t="s">
        <v>37</v>
      </c>
      <c r="D599" s="8" t="str">
        <f aca="false">"陈玉翔"</f>
        <v>陈玉翔</v>
      </c>
      <c r="E599" s="9" t="str">
        <f aca="false">"女"</f>
        <v>女</v>
      </c>
    </row>
    <row r="600" customFormat="false" ht="35.1" hidden="false" customHeight="true" outlineLevel="0" collapsed="false">
      <c r="A600" s="8" t="n">
        <v>597</v>
      </c>
      <c r="B600" s="9" t="str">
        <f aca="false">"546620230709100239117962"</f>
        <v>546620230709100239117962</v>
      </c>
      <c r="C600" s="9" t="s">
        <v>37</v>
      </c>
      <c r="D600" s="8" t="str">
        <f aca="false">"谢梅霞"</f>
        <v>谢梅霞</v>
      </c>
      <c r="E600" s="9" t="str">
        <f aca="false">"女"</f>
        <v>女</v>
      </c>
    </row>
    <row r="601" customFormat="false" ht="35.1" hidden="false" customHeight="true" outlineLevel="0" collapsed="false">
      <c r="A601" s="8" t="n">
        <v>598</v>
      </c>
      <c r="B601" s="9" t="str">
        <f aca="false">"546620230711183430120294"</f>
        <v>546620230711183430120294</v>
      </c>
      <c r="C601" s="9" t="s">
        <v>37</v>
      </c>
      <c r="D601" s="8" t="str">
        <f aca="false">"杜海才"</f>
        <v>杜海才</v>
      </c>
      <c r="E601" s="9" t="str">
        <f aca="false">"女"</f>
        <v>女</v>
      </c>
    </row>
    <row r="602" customFormat="false" ht="35.1" hidden="false" customHeight="true" outlineLevel="0" collapsed="false">
      <c r="A602" s="8" t="n">
        <v>599</v>
      </c>
      <c r="B602" s="9" t="str">
        <f aca="false">"546620230712143001120861"</f>
        <v>546620230712143001120861</v>
      </c>
      <c r="C602" s="9" t="s">
        <v>37</v>
      </c>
      <c r="D602" s="8" t="str">
        <f aca="false">"符另春"</f>
        <v>符另春</v>
      </c>
      <c r="E602" s="9" t="str">
        <f aca="false">"女"</f>
        <v>女</v>
      </c>
    </row>
    <row r="603" customFormat="false" ht="35.1" hidden="false" customHeight="true" outlineLevel="0" collapsed="false">
      <c r="A603" s="8" t="n">
        <v>600</v>
      </c>
      <c r="B603" s="9" t="str">
        <f aca="false">"546620230712142309120853"</f>
        <v>546620230712142309120853</v>
      </c>
      <c r="C603" s="9" t="s">
        <v>37</v>
      </c>
      <c r="D603" s="8" t="str">
        <f aca="false">"吴金南"</f>
        <v>吴金南</v>
      </c>
      <c r="E603" s="9" t="str">
        <f aca="false">"女"</f>
        <v>女</v>
      </c>
    </row>
    <row r="604" customFormat="false" ht="35.1" hidden="false" customHeight="true" outlineLevel="0" collapsed="false">
      <c r="A604" s="8" t="n">
        <v>601</v>
      </c>
      <c r="B604" s="9" t="str">
        <f aca="false">"546620230712142910120860"</f>
        <v>546620230712142910120860</v>
      </c>
      <c r="C604" s="9" t="s">
        <v>37</v>
      </c>
      <c r="D604" s="8" t="str">
        <f aca="false">"谢南静"</f>
        <v>谢南静</v>
      </c>
      <c r="E604" s="9" t="str">
        <f aca="false">"女"</f>
        <v>女</v>
      </c>
    </row>
    <row r="605" customFormat="false" ht="35.1" hidden="false" customHeight="true" outlineLevel="0" collapsed="false">
      <c r="A605" s="8" t="n">
        <v>602</v>
      </c>
      <c r="B605" s="9" t="str">
        <f aca="false">"546620230709214211118442"</f>
        <v>546620230709214211118442</v>
      </c>
      <c r="C605" s="9" t="s">
        <v>37</v>
      </c>
      <c r="D605" s="8" t="str">
        <f aca="false">"吕丛海"</f>
        <v>吕丛海</v>
      </c>
      <c r="E605" s="9" t="str">
        <f aca="false">"男"</f>
        <v>男</v>
      </c>
    </row>
    <row r="606" customFormat="false" ht="35.1" hidden="false" customHeight="true" outlineLevel="0" collapsed="false">
      <c r="A606" s="8" t="n">
        <v>603</v>
      </c>
      <c r="B606" s="9" t="str">
        <f aca="false">"546620230709215440118452"</f>
        <v>546620230709215440118452</v>
      </c>
      <c r="C606" s="9" t="s">
        <v>37</v>
      </c>
      <c r="D606" s="8" t="str">
        <f aca="false">"林晴雯"</f>
        <v>林晴雯</v>
      </c>
      <c r="E606" s="9" t="str">
        <f aca="false">"女"</f>
        <v>女</v>
      </c>
    </row>
    <row r="607" customFormat="false" ht="35.1" hidden="false" customHeight="true" outlineLevel="0" collapsed="false">
      <c r="A607" s="8" t="n">
        <v>604</v>
      </c>
      <c r="B607" s="9" t="str">
        <f aca="false">"546620230709220013118460"</f>
        <v>546620230709220013118460</v>
      </c>
      <c r="C607" s="9" t="s">
        <v>37</v>
      </c>
      <c r="D607" s="8" t="str">
        <f aca="false">"覃小赛"</f>
        <v>覃小赛</v>
      </c>
      <c r="E607" s="9" t="str">
        <f aca="false">"女"</f>
        <v>女</v>
      </c>
    </row>
    <row r="608" customFormat="false" ht="35.1" hidden="false" customHeight="true" outlineLevel="0" collapsed="false">
      <c r="A608" s="8" t="n">
        <v>605</v>
      </c>
      <c r="B608" s="9" t="str">
        <f aca="false">"546620230709221714118477"</f>
        <v>546620230709221714118477</v>
      </c>
      <c r="C608" s="9" t="s">
        <v>37</v>
      </c>
      <c r="D608" s="8" t="str">
        <f aca="false">"邓玉新"</f>
        <v>邓玉新</v>
      </c>
      <c r="E608" s="9" t="str">
        <f aca="false">"女"</f>
        <v>女</v>
      </c>
    </row>
    <row r="609" customFormat="false" ht="35.1" hidden="false" customHeight="true" outlineLevel="0" collapsed="false">
      <c r="A609" s="8" t="n">
        <v>606</v>
      </c>
      <c r="B609" s="9" t="str">
        <f aca="false">"546620230712153520120925"</f>
        <v>546620230712153520120925</v>
      </c>
      <c r="C609" s="9" t="s">
        <v>37</v>
      </c>
      <c r="D609" s="8" t="str">
        <f aca="false">"陈云青"</f>
        <v>陈云青</v>
      </c>
      <c r="E609" s="9" t="str">
        <f aca="false">"女"</f>
        <v>女</v>
      </c>
    </row>
    <row r="610" customFormat="false" ht="35.1" hidden="false" customHeight="true" outlineLevel="0" collapsed="false">
      <c r="A610" s="8" t="n">
        <v>607</v>
      </c>
      <c r="B610" s="9" t="str">
        <f aca="false">"546620230709183812118297"</f>
        <v>546620230709183812118297</v>
      </c>
      <c r="C610" s="9" t="s">
        <v>37</v>
      </c>
      <c r="D610" s="8" t="str">
        <f aca="false">"林燕"</f>
        <v>林燕</v>
      </c>
      <c r="E610" s="9" t="str">
        <f aca="false">"女"</f>
        <v>女</v>
      </c>
    </row>
    <row r="611" customFormat="false" ht="35.1" hidden="false" customHeight="true" outlineLevel="0" collapsed="false">
      <c r="A611" s="8" t="n">
        <v>608</v>
      </c>
      <c r="B611" s="9" t="str">
        <f aca="false">"546620230712163837121001"</f>
        <v>546620230712163837121001</v>
      </c>
      <c r="C611" s="9" t="s">
        <v>37</v>
      </c>
      <c r="D611" s="8" t="str">
        <f aca="false">"陈江虹"</f>
        <v>陈江虹</v>
      </c>
      <c r="E611" s="9" t="str">
        <f aca="false">"女"</f>
        <v>女</v>
      </c>
    </row>
    <row r="612" customFormat="false" ht="35.1" hidden="false" customHeight="true" outlineLevel="0" collapsed="false">
      <c r="A612" s="8" t="n">
        <v>609</v>
      </c>
      <c r="B612" s="9" t="str">
        <f aca="false">"546620230711153953120150"</f>
        <v>546620230711153953120150</v>
      </c>
      <c r="C612" s="9" t="s">
        <v>37</v>
      </c>
      <c r="D612" s="8" t="str">
        <f aca="false">"吴悠"</f>
        <v>吴悠</v>
      </c>
      <c r="E612" s="9" t="str">
        <f aca="false">"女"</f>
        <v>女</v>
      </c>
    </row>
    <row r="613" customFormat="false" ht="35.1" hidden="false" customHeight="true" outlineLevel="0" collapsed="false">
      <c r="A613" s="8" t="n">
        <v>610</v>
      </c>
      <c r="B613" s="9" t="str">
        <f aca="false">"546620230712164822121011"</f>
        <v>546620230712164822121011</v>
      </c>
      <c r="C613" s="9" t="s">
        <v>37</v>
      </c>
      <c r="D613" s="8" t="str">
        <f aca="false">"游英玉"</f>
        <v>游英玉</v>
      </c>
      <c r="E613" s="9" t="str">
        <f aca="false">"女"</f>
        <v>女</v>
      </c>
    </row>
    <row r="614" customFormat="false" ht="35.1" hidden="false" customHeight="true" outlineLevel="0" collapsed="false">
      <c r="A614" s="8" t="n">
        <v>611</v>
      </c>
      <c r="B614" s="9" t="str">
        <f aca="false">"546620230712171117121028"</f>
        <v>546620230712171117121028</v>
      </c>
      <c r="C614" s="9" t="s">
        <v>37</v>
      </c>
      <c r="D614" s="8" t="str">
        <f aca="false">"戴石玉"</f>
        <v>戴石玉</v>
      </c>
      <c r="E614" s="9" t="str">
        <f aca="false">"女"</f>
        <v>女</v>
      </c>
    </row>
    <row r="615" customFormat="false" ht="35.1" hidden="false" customHeight="true" outlineLevel="0" collapsed="false">
      <c r="A615" s="8" t="n">
        <v>612</v>
      </c>
      <c r="B615" s="9" t="str">
        <f aca="false">"546620230707160052113986"</f>
        <v>546620230707160052113986</v>
      </c>
      <c r="C615" s="9" t="s">
        <v>37</v>
      </c>
      <c r="D615" s="8" t="str">
        <f aca="false">"李小翠"</f>
        <v>李小翠</v>
      </c>
      <c r="E615" s="9" t="str">
        <f aca="false">"女"</f>
        <v>女</v>
      </c>
    </row>
    <row r="616" customFormat="false" ht="35.1" hidden="false" customHeight="true" outlineLevel="0" collapsed="false">
      <c r="A616" s="8" t="n">
        <v>613</v>
      </c>
      <c r="B616" s="9" t="str">
        <f aca="false">"546620230709115952118045"</f>
        <v>546620230709115952118045</v>
      </c>
      <c r="C616" s="9" t="s">
        <v>37</v>
      </c>
      <c r="D616" s="8" t="str">
        <f aca="false">"陈丽珠"</f>
        <v>陈丽珠</v>
      </c>
      <c r="E616" s="9" t="str">
        <f aca="false">"女"</f>
        <v>女</v>
      </c>
    </row>
    <row r="617" customFormat="false" ht="35.1" hidden="false" customHeight="true" outlineLevel="0" collapsed="false">
      <c r="A617" s="8" t="n">
        <v>614</v>
      </c>
      <c r="B617" s="9" t="str">
        <f aca="false">"546620230711201855120352"</f>
        <v>546620230711201855120352</v>
      </c>
      <c r="C617" s="9" t="s">
        <v>37</v>
      </c>
      <c r="D617" s="8" t="str">
        <f aca="false">"韩小莉"</f>
        <v>韩小莉</v>
      </c>
      <c r="E617" s="9" t="str">
        <f aca="false">"女"</f>
        <v>女</v>
      </c>
    </row>
    <row r="618" customFormat="false" ht="35.1" hidden="false" customHeight="true" outlineLevel="0" collapsed="false">
      <c r="A618" s="8" t="n">
        <v>615</v>
      </c>
      <c r="B618" s="9" t="str">
        <f aca="false">"546620230711201324120350"</f>
        <v>546620230711201324120350</v>
      </c>
      <c r="C618" s="9" t="s">
        <v>37</v>
      </c>
      <c r="D618" s="8" t="str">
        <f aca="false">"王金玉"</f>
        <v>王金玉</v>
      </c>
      <c r="E618" s="9" t="str">
        <f aca="false">"女"</f>
        <v>女</v>
      </c>
    </row>
    <row r="619" customFormat="false" ht="35.1" hidden="false" customHeight="true" outlineLevel="0" collapsed="false">
      <c r="A619" s="8" t="n">
        <v>616</v>
      </c>
      <c r="B619" s="9" t="str">
        <f aca="false">"546620230707133905113312"</f>
        <v>546620230707133905113312</v>
      </c>
      <c r="C619" s="9" t="s">
        <v>37</v>
      </c>
      <c r="D619" s="8" t="str">
        <f aca="false">"林南花"</f>
        <v>林南花</v>
      </c>
      <c r="E619" s="9" t="str">
        <f aca="false">"女"</f>
        <v>女</v>
      </c>
    </row>
    <row r="620" customFormat="false" ht="35.1" hidden="false" customHeight="true" outlineLevel="0" collapsed="false">
      <c r="A620" s="8" t="n">
        <v>617</v>
      </c>
      <c r="B620" s="9" t="str">
        <f aca="false">"546620230712001838120511"</f>
        <v>546620230712001838120511</v>
      </c>
      <c r="C620" s="9" t="s">
        <v>37</v>
      </c>
      <c r="D620" s="8" t="str">
        <f aca="false">"邱婉容"</f>
        <v>邱婉容</v>
      </c>
      <c r="E620" s="9" t="str">
        <f aca="false">"女"</f>
        <v>女</v>
      </c>
    </row>
    <row r="621" customFormat="false" ht="35.1" hidden="false" customHeight="true" outlineLevel="0" collapsed="false">
      <c r="A621" s="8" t="n">
        <v>618</v>
      </c>
      <c r="B621" s="9" t="str">
        <f aca="false">"546620230712113158120745"</f>
        <v>546620230712113158120745</v>
      </c>
      <c r="C621" s="9" t="s">
        <v>37</v>
      </c>
      <c r="D621" s="8" t="str">
        <f aca="false">"曾其润"</f>
        <v>曾其润</v>
      </c>
      <c r="E621" s="9" t="str">
        <f aca="false">"女"</f>
        <v>女</v>
      </c>
    </row>
    <row r="622" customFormat="false" ht="35.1" hidden="false" customHeight="true" outlineLevel="0" collapsed="false">
      <c r="A622" s="8" t="n">
        <v>619</v>
      </c>
      <c r="B622" s="9" t="str">
        <f aca="false">"546620230712191913121120"</f>
        <v>546620230712191913121120</v>
      </c>
      <c r="C622" s="9" t="s">
        <v>37</v>
      </c>
      <c r="D622" s="8" t="str">
        <f aca="false">"梁咏淑"</f>
        <v>梁咏淑</v>
      </c>
      <c r="E622" s="9" t="str">
        <f aca="false">"女"</f>
        <v>女</v>
      </c>
    </row>
    <row r="623" customFormat="false" ht="35.1" hidden="false" customHeight="true" outlineLevel="0" collapsed="false">
      <c r="A623" s="8" t="n">
        <v>620</v>
      </c>
      <c r="B623" s="9" t="str">
        <f aca="false">"546620230712194044121142"</f>
        <v>546620230712194044121142</v>
      </c>
      <c r="C623" s="9" t="s">
        <v>37</v>
      </c>
      <c r="D623" s="8" t="str">
        <f aca="false">"赵越"</f>
        <v>赵越</v>
      </c>
      <c r="E623" s="9" t="str">
        <f aca="false">"女"</f>
        <v>女</v>
      </c>
    </row>
    <row r="624" customFormat="false" ht="35.1" hidden="false" customHeight="true" outlineLevel="0" collapsed="false">
      <c r="A624" s="8" t="n">
        <v>621</v>
      </c>
      <c r="B624" s="9" t="str">
        <f aca="false">"546620230710121026119076"</f>
        <v>546620230710121026119076</v>
      </c>
      <c r="C624" s="9" t="s">
        <v>37</v>
      </c>
      <c r="D624" s="8" t="str">
        <f aca="false">"曾云霞"</f>
        <v>曾云霞</v>
      </c>
      <c r="E624" s="9" t="str">
        <f aca="false">"女"</f>
        <v>女</v>
      </c>
    </row>
    <row r="625" customFormat="false" ht="35.1" hidden="false" customHeight="true" outlineLevel="0" collapsed="false">
      <c r="A625" s="8" t="n">
        <v>622</v>
      </c>
      <c r="B625" s="9" t="str">
        <f aca="false">"546620230712200712121160"</f>
        <v>546620230712200712121160</v>
      </c>
      <c r="C625" s="9" t="s">
        <v>37</v>
      </c>
      <c r="D625" s="8" t="str">
        <f aca="false">"吴其远"</f>
        <v>吴其远</v>
      </c>
      <c r="E625" s="9" t="str">
        <f aca="false">"男"</f>
        <v>男</v>
      </c>
    </row>
    <row r="626" customFormat="false" ht="35.1" hidden="false" customHeight="true" outlineLevel="0" collapsed="false">
      <c r="A626" s="8" t="n">
        <v>623</v>
      </c>
      <c r="B626" s="9" t="str">
        <f aca="false">"546620230711222317120455"</f>
        <v>546620230711222317120455</v>
      </c>
      <c r="C626" s="9" t="s">
        <v>37</v>
      </c>
      <c r="D626" s="8" t="str">
        <f aca="false">"钟雅"</f>
        <v>钟雅</v>
      </c>
      <c r="E626" s="9" t="str">
        <f aca="false">"女"</f>
        <v>女</v>
      </c>
    </row>
    <row r="627" customFormat="false" ht="35.1" hidden="false" customHeight="true" outlineLevel="0" collapsed="false">
      <c r="A627" s="8" t="n">
        <v>624</v>
      </c>
      <c r="B627" s="9" t="str">
        <f aca="false">"546620230712210526121213"</f>
        <v>546620230712210526121213</v>
      </c>
      <c r="C627" s="9" t="s">
        <v>37</v>
      </c>
      <c r="D627" s="8" t="str">
        <f aca="false">"杨燕"</f>
        <v>杨燕</v>
      </c>
      <c r="E627" s="9" t="str">
        <f aca="false">"女"</f>
        <v>女</v>
      </c>
    </row>
    <row r="628" customFormat="false" ht="35.1" hidden="false" customHeight="true" outlineLevel="0" collapsed="false">
      <c r="A628" s="8" t="n">
        <v>625</v>
      </c>
      <c r="B628" s="9" t="str">
        <f aca="false">"546620230712141128120845"</f>
        <v>546620230712141128120845</v>
      </c>
      <c r="C628" s="9" t="s">
        <v>37</v>
      </c>
      <c r="D628" s="8" t="str">
        <f aca="false">"叶婉敏"</f>
        <v>叶婉敏</v>
      </c>
      <c r="E628" s="9" t="str">
        <f aca="false">"女"</f>
        <v>女</v>
      </c>
    </row>
    <row r="629" customFormat="false" ht="35.1" hidden="false" customHeight="true" outlineLevel="0" collapsed="false">
      <c r="A629" s="8" t="n">
        <v>626</v>
      </c>
      <c r="B629" s="9" t="str">
        <f aca="false">"546620230711105455119901"</f>
        <v>546620230711105455119901</v>
      </c>
      <c r="C629" s="9" t="s">
        <v>37</v>
      </c>
      <c r="D629" s="8" t="str">
        <f aca="false">"谭华荣"</f>
        <v>谭华荣</v>
      </c>
      <c r="E629" s="9" t="str">
        <f aca="false">"女"</f>
        <v>女</v>
      </c>
    </row>
    <row r="630" customFormat="false" ht="35.1" hidden="false" customHeight="true" outlineLevel="0" collapsed="false">
      <c r="A630" s="8" t="n">
        <v>627</v>
      </c>
      <c r="B630" s="9" t="str">
        <f aca="false">"546620230712184104121089"</f>
        <v>546620230712184104121089</v>
      </c>
      <c r="C630" s="9" t="s">
        <v>37</v>
      </c>
      <c r="D630" s="8" t="str">
        <f aca="false">"吴蔓拉"</f>
        <v>吴蔓拉</v>
      </c>
      <c r="E630" s="9" t="str">
        <f aca="false">"女"</f>
        <v>女</v>
      </c>
    </row>
    <row r="631" customFormat="false" ht="35.1" hidden="false" customHeight="true" outlineLevel="0" collapsed="false">
      <c r="A631" s="8" t="n">
        <v>628</v>
      </c>
      <c r="B631" s="9" t="str">
        <f aca="false">"546620230712205742121206"</f>
        <v>546620230712205742121206</v>
      </c>
      <c r="C631" s="9" t="s">
        <v>37</v>
      </c>
      <c r="D631" s="8" t="str">
        <f aca="false">"王海妹"</f>
        <v>王海妹</v>
      </c>
      <c r="E631" s="9" t="str">
        <f aca="false">"女"</f>
        <v>女</v>
      </c>
    </row>
    <row r="632" customFormat="false" ht="35.1" hidden="false" customHeight="true" outlineLevel="0" collapsed="false">
      <c r="A632" s="8" t="n">
        <v>629</v>
      </c>
      <c r="B632" s="9" t="str">
        <f aca="false">"546620230712214903121262"</f>
        <v>546620230712214903121262</v>
      </c>
      <c r="C632" s="9" t="s">
        <v>37</v>
      </c>
      <c r="D632" s="8" t="str">
        <f aca="false">"蔡美玲"</f>
        <v>蔡美玲</v>
      </c>
      <c r="E632" s="9" t="str">
        <f aca="false">"女"</f>
        <v>女</v>
      </c>
    </row>
    <row r="633" customFormat="false" ht="35.1" hidden="false" customHeight="true" outlineLevel="0" collapsed="false">
      <c r="A633" s="8" t="n">
        <v>630</v>
      </c>
      <c r="B633" s="9" t="str">
        <f aca="false">"546620230712213434121245"</f>
        <v>546620230712213434121245</v>
      </c>
      <c r="C633" s="9" t="s">
        <v>37</v>
      </c>
      <c r="D633" s="8" t="str">
        <f aca="false">"翁白丽"</f>
        <v>翁白丽</v>
      </c>
      <c r="E633" s="9" t="str">
        <f aca="false">"女"</f>
        <v>女</v>
      </c>
    </row>
    <row r="634" customFormat="false" ht="35.1" hidden="false" customHeight="true" outlineLevel="0" collapsed="false">
      <c r="A634" s="8" t="n">
        <v>631</v>
      </c>
      <c r="B634" s="9" t="str">
        <f aca="false">"546620230712205730121205"</f>
        <v>546620230712205730121205</v>
      </c>
      <c r="C634" s="9" t="s">
        <v>37</v>
      </c>
      <c r="D634" s="8" t="str">
        <f aca="false">"陈积珠"</f>
        <v>陈积珠</v>
      </c>
      <c r="E634" s="9" t="str">
        <f aca="false">"女"</f>
        <v>女</v>
      </c>
    </row>
    <row r="635" customFormat="false" ht="35.1" hidden="false" customHeight="true" outlineLevel="0" collapsed="false">
      <c r="A635" s="8" t="n">
        <v>632</v>
      </c>
      <c r="B635" s="9" t="str">
        <f aca="false">"546620230712225644121340"</f>
        <v>546620230712225644121340</v>
      </c>
      <c r="C635" s="9" t="s">
        <v>37</v>
      </c>
      <c r="D635" s="8" t="str">
        <f aca="false">"符开兰"</f>
        <v>符开兰</v>
      </c>
      <c r="E635" s="9" t="str">
        <f aca="false">"女"</f>
        <v>女</v>
      </c>
    </row>
    <row r="636" customFormat="false" ht="35.1" hidden="false" customHeight="true" outlineLevel="0" collapsed="false">
      <c r="A636" s="8" t="n">
        <v>633</v>
      </c>
      <c r="B636" s="9" t="str">
        <f aca="false">"546620230710090156118712"</f>
        <v>546620230710090156118712</v>
      </c>
      <c r="C636" s="9" t="s">
        <v>37</v>
      </c>
      <c r="D636" s="8" t="str">
        <f aca="false">"黄乾龙"</f>
        <v>黄乾龙</v>
      </c>
      <c r="E636" s="9" t="str">
        <f aca="false">"女"</f>
        <v>女</v>
      </c>
    </row>
    <row r="637" customFormat="false" ht="35.1" hidden="false" customHeight="true" outlineLevel="0" collapsed="false">
      <c r="A637" s="8" t="n">
        <v>634</v>
      </c>
      <c r="B637" s="9" t="str">
        <f aca="false">"546620230712203928121183"</f>
        <v>546620230712203928121183</v>
      </c>
      <c r="C637" s="9" t="s">
        <v>37</v>
      </c>
      <c r="D637" s="8" t="str">
        <f aca="false">"王梅秀"</f>
        <v>王梅秀</v>
      </c>
      <c r="E637" s="9" t="str">
        <f aca="false">"女"</f>
        <v>女</v>
      </c>
    </row>
    <row r="638" customFormat="false" ht="35.1" hidden="false" customHeight="true" outlineLevel="0" collapsed="false">
      <c r="A638" s="8" t="n">
        <v>635</v>
      </c>
      <c r="B638" s="9" t="str">
        <f aca="false">"546620230713080847121453"</f>
        <v>546620230713080847121453</v>
      </c>
      <c r="C638" s="9" t="s">
        <v>37</v>
      </c>
      <c r="D638" s="8" t="str">
        <f aca="false">"孙蔓"</f>
        <v>孙蔓</v>
      </c>
      <c r="E638" s="9" t="str">
        <f aca="false">"女"</f>
        <v>女</v>
      </c>
    </row>
    <row r="639" customFormat="false" ht="35.1" hidden="false" customHeight="true" outlineLevel="0" collapsed="false">
      <c r="A639" s="8" t="n">
        <v>636</v>
      </c>
      <c r="B639" s="9" t="str">
        <f aca="false">"546620230711210334120376"</f>
        <v>546620230711210334120376</v>
      </c>
      <c r="C639" s="9" t="s">
        <v>37</v>
      </c>
      <c r="D639" s="8" t="str">
        <f aca="false">"吴凡"</f>
        <v>吴凡</v>
      </c>
      <c r="E639" s="9" t="str">
        <f aca="false">"女"</f>
        <v>女</v>
      </c>
    </row>
    <row r="640" customFormat="false" ht="35.1" hidden="false" customHeight="true" outlineLevel="0" collapsed="false">
      <c r="A640" s="8" t="n">
        <v>637</v>
      </c>
      <c r="B640" s="9" t="str">
        <f aca="false">"546620230712235830121403"</f>
        <v>546620230712235830121403</v>
      </c>
      <c r="C640" s="9" t="s">
        <v>37</v>
      </c>
      <c r="D640" s="8" t="str">
        <f aca="false">"叶玲"</f>
        <v>叶玲</v>
      </c>
      <c r="E640" s="9" t="str">
        <f aca="false">"女"</f>
        <v>女</v>
      </c>
    </row>
    <row r="641" customFormat="false" ht="35.1" hidden="false" customHeight="true" outlineLevel="0" collapsed="false">
      <c r="A641" s="8" t="n">
        <v>638</v>
      </c>
      <c r="B641" s="9" t="str">
        <f aca="false">"546620230709233844118561"</f>
        <v>546620230709233844118561</v>
      </c>
      <c r="C641" s="9" t="s">
        <v>37</v>
      </c>
      <c r="D641" s="8" t="str">
        <f aca="false">"廖娇云"</f>
        <v>廖娇云</v>
      </c>
      <c r="E641" s="9" t="str">
        <f aca="false">"女"</f>
        <v>女</v>
      </c>
    </row>
    <row r="642" customFormat="false" ht="35.1" hidden="false" customHeight="true" outlineLevel="0" collapsed="false">
      <c r="A642" s="8" t="n">
        <v>639</v>
      </c>
      <c r="B642" s="9" t="str">
        <f aca="false">"546620230713200616121867"</f>
        <v>546620230713200616121867</v>
      </c>
      <c r="C642" s="9" t="s">
        <v>37</v>
      </c>
      <c r="D642" s="8" t="str">
        <f aca="false">"刘锐"</f>
        <v>刘锐</v>
      </c>
      <c r="E642" s="9" t="str">
        <f aca="false">"女"</f>
        <v>女</v>
      </c>
    </row>
    <row r="643" customFormat="false" ht="35.1" hidden="false" customHeight="true" outlineLevel="0" collapsed="false">
      <c r="A643" s="8" t="n">
        <v>640</v>
      </c>
      <c r="B643" s="9" t="str">
        <f aca="false">"546620230707111141112579"</f>
        <v>546620230707111141112579</v>
      </c>
      <c r="C643" s="9" t="s">
        <v>38</v>
      </c>
      <c r="D643" s="8" t="str">
        <f aca="false">"陈颖"</f>
        <v>陈颖</v>
      </c>
      <c r="E643" s="9" t="str">
        <f aca="false">"女"</f>
        <v>女</v>
      </c>
    </row>
    <row r="644" customFormat="false" ht="35.1" hidden="false" customHeight="true" outlineLevel="0" collapsed="false">
      <c r="A644" s="8" t="n">
        <v>641</v>
      </c>
      <c r="B644" s="9" t="str">
        <f aca="false">"546620230707144142113577"</f>
        <v>546620230707144142113577</v>
      </c>
      <c r="C644" s="9" t="s">
        <v>38</v>
      </c>
      <c r="D644" s="8" t="str">
        <f aca="false">"凌林"</f>
        <v>凌林</v>
      </c>
      <c r="E644" s="9" t="str">
        <f aca="false">"女"</f>
        <v>女</v>
      </c>
    </row>
    <row r="645" customFormat="false" ht="35.1" hidden="false" customHeight="true" outlineLevel="0" collapsed="false">
      <c r="A645" s="8" t="n">
        <v>642</v>
      </c>
      <c r="B645" s="9" t="str">
        <f aca="false">"546620230707154253113902"</f>
        <v>546620230707154253113902</v>
      </c>
      <c r="C645" s="9" t="s">
        <v>38</v>
      </c>
      <c r="D645" s="8" t="str">
        <f aca="false">"林芳玉"</f>
        <v>林芳玉</v>
      </c>
      <c r="E645" s="9" t="str">
        <f aca="false">"女"</f>
        <v>女</v>
      </c>
    </row>
    <row r="646" customFormat="false" ht="35.1" hidden="false" customHeight="true" outlineLevel="0" collapsed="false">
      <c r="A646" s="8" t="n">
        <v>643</v>
      </c>
      <c r="B646" s="9" t="str">
        <f aca="false">"546620230708084050115772"</f>
        <v>546620230708084050115772</v>
      </c>
      <c r="C646" s="9" t="s">
        <v>38</v>
      </c>
      <c r="D646" s="8" t="str">
        <f aca="false">"李金泽"</f>
        <v>李金泽</v>
      </c>
      <c r="E646" s="9" t="str">
        <f aca="false">"男"</f>
        <v>男</v>
      </c>
    </row>
    <row r="647" customFormat="false" ht="35.1" hidden="false" customHeight="true" outlineLevel="0" collapsed="false">
      <c r="A647" s="8" t="n">
        <v>644</v>
      </c>
      <c r="B647" s="9" t="str">
        <f aca="false">"546620230708234310117872"</f>
        <v>546620230708234310117872</v>
      </c>
      <c r="C647" s="9" t="s">
        <v>38</v>
      </c>
      <c r="D647" s="8" t="str">
        <f aca="false">"陈海英"</f>
        <v>陈海英</v>
      </c>
      <c r="E647" s="9" t="str">
        <f aca="false">"女"</f>
        <v>女</v>
      </c>
    </row>
    <row r="648" customFormat="false" ht="35.1" hidden="false" customHeight="true" outlineLevel="0" collapsed="false">
      <c r="A648" s="8" t="n">
        <v>645</v>
      </c>
      <c r="B648" s="9" t="str">
        <f aca="false">"546620230709093534117947"</f>
        <v>546620230709093534117947</v>
      </c>
      <c r="C648" s="9" t="s">
        <v>38</v>
      </c>
      <c r="D648" s="8" t="str">
        <f aca="false">"陈文媛"</f>
        <v>陈文媛</v>
      </c>
      <c r="E648" s="9" t="str">
        <f aca="false">"女"</f>
        <v>女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3:57:42Z</dcterms:created>
  <dc:creator>Administrator</dc:creator>
  <dc:description/>
  <dc:language>en-US</dc:language>
  <cp:lastModifiedBy>Windows 用户</cp:lastModifiedBy>
  <dcterms:modified xsi:type="dcterms:W3CDTF">2023-07-25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0D6AAD5745008B4E5110BDF9628F_13</vt:lpwstr>
  </property>
  <property fmtid="{D5CDD505-2E9C-101B-9397-08002B2CF9AE}" pid="3" name="KSOProductBuildVer">
    <vt:lpwstr>2052-12.1.0.15120</vt:lpwstr>
  </property>
</Properties>
</file>