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2:$F$15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 uniqueCount="10">
  <si>
    <r>
      <rPr>
        <b val="true"/>
        <sz val="20"/>
        <color rgb="FF000000"/>
        <rFont val="宋体"/>
        <family val="0"/>
        <charset val="134"/>
      </rPr>
      <t xml:space="preserve">2023</t>
    </r>
    <r>
      <rPr>
        <b val="true"/>
        <sz val="20"/>
        <color rgb="FF000000"/>
        <rFont val="Noto Sans"/>
        <family val="2"/>
      </rPr>
      <t xml:space="preserve">年乐东黎族自治县第二幼儿园公开招聘员额人员资格初审合格人员名单</t>
    </r>
  </si>
  <si>
    <t xml:space="preserve">序号</t>
  </si>
  <si>
    <t xml:space="preserve">报考号</t>
  </si>
  <si>
    <t xml:space="preserve">报考岗位</t>
  </si>
  <si>
    <t xml:space="preserve">姓名</t>
  </si>
  <si>
    <t xml:space="preserve">性别</t>
  </si>
  <si>
    <t xml:space="preserve">备注</t>
  </si>
  <si>
    <r>
      <rPr>
        <sz val="11"/>
        <color rgb="FF000000"/>
        <rFont val="宋体"/>
        <family val="0"/>
        <charset val="134"/>
      </rPr>
      <t xml:space="preserve">0101_</t>
    </r>
    <r>
      <rPr>
        <sz val="11"/>
        <color rgb="FF000000"/>
        <rFont val="Noto Sans"/>
        <family val="2"/>
      </rPr>
      <t xml:space="preserve">幼儿专任教师</t>
    </r>
  </si>
  <si>
    <r>
      <rPr>
        <sz val="11"/>
        <color rgb="FF000000"/>
        <rFont val="宋体"/>
        <family val="0"/>
        <charset val="134"/>
      </rPr>
      <t xml:space="preserve">0102_</t>
    </r>
    <r>
      <rPr>
        <sz val="11"/>
        <color rgb="FF000000"/>
        <rFont val="Noto Sans"/>
        <family val="2"/>
      </rPr>
      <t xml:space="preserve">医务人员</t>
    </r>
  </si>
  <si>
    <r>
      <rPr>
        <sz val="11"/>
        <color rgb="FF000000"/>
        <rFont val="宋体"/>
        <family val="0"/>
        <charset val="134"/>
      </rPr>
      <t xml:space="preserve">0103_</t>
    </r>
    <r>
      <rPr>
        <sz val="11"/>
        <color rgb="FF000000"/>
        <rFont val="Noto Sans"/>
        <family val="2"/>
      </rPr>
      <t xml:space="preserve">财会人员</t>
    </r>
  </si>
</sst>
</file>

<file path=xl/styles.xml><?xml version="1.0" encoding="utf-8"?>
<styleSheet xmlns="http://schemas.openxmlformats.org/spreadsheetml/2006/main">
  <numFmts count="2">
    <numFmt numFmtId="164" formatCode="General"/>
    <numFmt numFmtId="165" formatCode="General"/>
  </numFmts>
  <fonts count="9">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35" zeroHeight="false" outlineLevelRow="0" outlineLevelCol="0"/>
  <cols>
    <col collapsed="false" customWidth="false" hidden="false" outlineLevel="0" max="1" min="1" style="1" width="8.99"/>
    <col collapsed="false" customWidth="true" hidden="false" outlineLevel="0" max="2" min="2" style="2" width="27.33"/>
    <col collapsed="false" customWidth="true" hidden="false" outlineLevel="0" max="3" min="3" style="2" width="22.55"/>
    <col collapsed="false" customWidth="true" hidden="false" outlineLevel="0" max="4" min="4" style="2" width="13.21"/>
    <col collapsed="false" customWidth="true" hidden="false" outlineLevel="0" max="5" min="5" style="2" width="10.55"/>
    <col collapsed="false" customWidth="true" hidden="false" outlineLevel="0" max="6" min="6" style="2" width="24.66"/>
    <col collapsed="false" customWidth="false" hidden="false" outlineLevel="0" max="257" min="7" style="1" width="8.99"/>
  </cols>
  <sheetData>
    <row r="1" customFormat="false" ht="60" hidden="false" customHeight="true" outlineLevel="0" collapsed="false">
      <c r="A1" s="3" t="s">
        <v>0</v>
      </c>
      <c r="B1" s="3"/>
      <c r="C1" s="3"/>
      <c r="D1" s="3"/>
      <c r="E1" s="3"/>
      <c r="F1" s="3"/>
    </row>
    <row r="2" s="6" customFormat="true" ht="35" hidden="false" customHeight="true" outlineLevel="0" collapsed="false">
      <c r="A2" s="4" t="s">
        <v>1</v>
      </c>
      <c r="B2" s="5" t="s">
        <v>2</v>
      </c>
      <c r="C2" s="5" t="s">
        <v>3</v>
      </c>
      <c r="D2" s="5" t="s">
        <v>4</v>
      </c>
      <c r="E2" s="5" t="s">
        <v>5</v>
      </c>
      <c r="F2" s="5" t="s">
        <v>6</v>
      </c>
    </row>
    <row r="3" s="6" customFormat="true" ht="35" hidden="false" customHeight="true" outlineLevel="0" collapsed="false">
      <c r="A3" s="7" t="n">
        <v>1</v>
      </c>
      <c r="B3" s="8" t="str">
        <f aca="false">"56272023081023193313433"</f>
        <v>56272023081023193313433</v>
      </c>
      <c r="C3" s="8" t="s">
        <v>7</v>
      </c>
      <c r="D3" s="8" t="str">
        <f aca="false">"文武真"</f>
        <v>文武真</v>
      </c>
      <c r="E3" s="8" t="str">
        <f aca="false">"女"</f>
        <v>女</v>
      </c>
      <c r="F3" s="8"/>
    </row>
    <row r="4" customFormat="false" ht="35" hidden="false" customHeight="true" outlineLevel="0" collapsed="false">
      <c r="A4" s="7" t="n">
        <v>2</v>
      </c>
      <c r="B4" s="8" t="str">
        <f aca="false">"56272023081000012411301"</f>
        <v>56272023081000012411301</v>
      </c>
      <c r="C4" s="8" t="s">
        <v>7</v>
      </c>
      <c r="D4" s="8" t="str">
        <f aca="false">"符海威"</f>
        <v>符海威</v>
      </c>
      <c r="E4" s="8" t="str">
        <f aca="false">"男"</f>
        <v>男</v>
      </c>
      <c r="F4" s="8"/>
    </row>
    <row r="5" customFormat="false" ht="35" hidden="false" customHeight="true" outlineLevel="0" collapsed="false">
      <c r="A5" s="7" t="n">
        <v>3</v>
      </c>
      <c r="B5" s="8" t="str">
        <f aca="false">"56272023081000014611302"</f>
        <v>56272023081000014611302</v>
      </c>
      <c r="C5" s="8" t="s">
        <v>7</v>
      </c>
      <c r="D5" s="8" t="str">
        <f aca="false">"吕慧女"</f>
        <v>吕慧女</v>
      </c>
      <c r="E5" s="8" t="str">
        <f aca="false">"女"</f>
        <v>女</v>
      </c>
      <c r="F5" s="8"/>
    </row>
    <row r="6" customFormat="false" ht="35" hidden="false" customHeight="true" outlineLevel="0" collapsed="false">
      <c r="A6" s="7" t="n">
        <v>4</v>
      </c>
      <c r="B6" s="8" t="str">
        <f aca="false">"56272023081000095211310"</f>
        <v>56272023081000095211310</v>
      </c>
      <c r="C6" s="8" t="s">
        <v>7</v>
      </c>
      <c r="D6" s="8" t="str">
        <f aca="false">"刘仁芬"</f>
        <v>刘仁芬</v>
      </c>
      <c r="E6" s="8" t="str">
        <f aca="false">"女"</f>
        <v>女</v>
      </c>
      <c r="F6" s="8"/>
    </row>
    <row r="7" customFormat="false" ht="35" hidden="false" customHeight="true" outlineLevel="0" collapsed="false">
      <c r="A7" s="7" t="n">
        <v>5</v>
      </c>
      <c r="B7" s="8" t="str">
        <f aca="false">"56272023081000304311324"</f>
        <v>56272023081000304311324</v>
      </c>
      <c r="C7" s="8" t="s">
        <v>7</v>
      </c>
      <c r="D7" s="8" t="str">
        <f aca="false">"蔡家洁"</f>
        <v>蔡家洁</v>
      </c>
      <c r="E7" s="8" t="str">
        <f aca="false">"女"</f>
        <v>女</v>
      </c>
      <c r="F7" s="8"/>
    </row>
    <row r="8" customFormat="false" ht="35" hidden="false" customHeight="true" outlineLevel="0" collapsed="false">
      <c r="A8" s="7" t="n">
        <v>6</v>
      </c>
      <c r="B8" s="8" t="str">
        <f aca="false">"56272023081000413411328"</f>
        <v>56272023081000413411328</v>
      </c>
      <c r="C8" s="8" t="s">
        <v>7</v>
      </c>
      <c r="D8" s="8" t="str">
        <f aca="false">"林秀君"</f>
        <v>林秀君</v>
      </c>
      <c r="E8" s="8" t="str">
        <f aca="false">"女"</f>
        <v>女</v>
      </c>
      <c r="F8" s="8"/>
    </row>
    <row r="9" customFormat="false" ht="35" hidden="false" customHeight="true" outlineLevel="0" collapsed="false">
      <c r="A9" s="7" t="n">
        <v>7</v>
      </c>
      <c r="B9" s="8" t="str">
        <f aca="false">"56272023081000081311308"</f>
        <v>56272023081000081311308</v>
      </c>
      <c r="C9" s="8" t="s">
        <v>7</v>
      </c>
      <c r="D9" s="8" t="str">
        <f aca="false">"钟小琴"</f>
        <v>钟小琴</v>
      </c>
      <c r="E9" s="8" t="str">
        <f aca="false">"女"</f>
        <v>女</v>
      </c>
      <c r="F9" s="8"/>
    </row>
    <row r="10" customFormat="false" ht="35" hidden="false" customHeight="true" outlineLevel="0" collapsed="false">
      <c r="A10" s="7" t="n">
        <v>8</v>
      </c>
      <c r="B10" s="8" t="str">
        <f aca="false">"56272023081001460911339"</f>
        <v>56272023081001460911339</v>
      </c>
      <c r="C10" s="8" t="s">
        <v>7</v>
      </c>
      <c r="D10" s="8" t="str">
        <f aca="false">"王月婧"</f>
        <v>王月婧</v>
      </c>
      <c r="E10" s="8" t="str">
        <f aca="false">"女"</f>
        <v>女</v>
      </c>
      <c r="F10" s="8"/>
    </row>
    <row r="11" customFormat="false" ht="35" hidden="false" customHeight="true" outlineLevel="0" collapsed="false">
      <c r="A11" s="7" t="n">
        <v>9</v>
      </c>
      <c r="B11" s="8" t="str">
        <f aca="false">"56272023081002115011342"</f>
        <v>56272023081002115011342</v>
      </c>
      <c r="C11" s="8" t="s">
        <v>7</v>
      </c>
      <c r="D11" s="8" t="str">
        <f aca="false">"王翔"</f>
        <v>王翔</v>
      </c>
      <c r="E11" s="8" t="str">
        <f aca="false">"女"</f>
        <v>女</v>
      </c>
      <c r="F11" s="8"/>
    </row>
    <row r="12" customFormat="false" ht="35" hidden="false" customHeight="true" outlineLevel="0" collapsed="false">
      <c r="A12" s="7" t="n">
        <v>10</v>
      </c>
      <c r="B12" s="8" t="str">
        <f aca="false">"56272023081006470911352"</f>
        <v>56272023081006470911352</v>
      </c>
      <c r="C12" s="8" t="s">
        <v>7</v>
      </c>
      <c r="D12" s="8" t="str">
        <f aca="false">"邢孔立"</f>
        <v>邢孔立</v>
      </c>
      <c r="E12" s="8" t="str">
        <f aca="false">"女"</f>
        <v>女</v>
      </c>
      <c r="F12" s="8"/>
    </row>
    <row r="13" customFormat="false" ht="35" hidden="false" customHeight="true" outlineLevel="0" collapsed="false">
      <c r="A13" s="7" t="n">
        <v>11</v>
      </c>
      <c r="B13" s="8" t="str">
        <f aca="false">"56272023081007260211359"</f>
        <v>56272023081007260211359</v>
      </c>
      <c r="C13" s="8" t="s">
        <v>7</v>
      </c>
      <c r="D13" s="8" t="str">
        <f aca="false">"黄丽婷"</f>
        <v>黄丽婷</v>
      </c>
      <c r="E13" s="8" t="str">
        <f aca="false">"女"</f>
        <v>女</v>
      </c>
      <c r="F13" s="8"/>
    </row>
    <row r="14" customFormat="false" ht="35" hidden="false" customHeight="true" outlineLevel="0" collapsed="false">
      <c r="A14" s="7" t="n">
        <v>12</v>
      </c>
      <c r="B14" s="8" t="str">
        <f aca="false">"56272023081008354311414"</f>
        <v>56272023081008354311414</v>
      </c>
      <c r="C14" s="8" t="s">
        <v>7</v>
      </c>
      <c r="D14" s="8" t="str">
        <f aca="false">"胡思婷"</f>
        <v>胡思婷</v>
      </c>
      <c r="E14" s="8" t="str">
        <f aca="false">"女"</f>
        <v>女</v>
      </c>
      <c r="F14" s="8"/>
    </row>
    <row r="15" customFormat="false" ht="35" hidden="false" customHeight="true" outlineLevel="0" collapsed="false">
      <c r="A15" s="7" t="n">
        <v>13</v>
      </c>
      <c r="B15" s="8" t="str">
        <f aca="false">"56272023081008474711437"</f>
        <v>56272023081008474711437</v>
      </c>
      <c r="C15" s="8" t="s">
        <v>7</v>
      </c>
      <c r="D15" s="8" t="str">
        <f aca="false">"林朝琼"</f>
        <v>林朝琼</v>
      </c>
      <c r="E15" s="8" t="str">
        <f aca="false">"女"</f>
        <v>女</v>
      </c>
      <c r="F15" s="8"/>
    </row>
    <row r="16" customFormat="false" ht="35" hidden="false" customHeight="true" outlineLevel="0" collapsed="false">
      <c r="A16" s="7" t="n">
        <v>14</v>
      </c>
      <c r="B16" s="8" t="str">
        <f aca="false">"56272023081008520311444"</f>
        <v>56272023081008520311444</v>
      </c>
      <c r="C16" s="8" t="s">
        <v>7</v>
      </c>
      <c r="D16" s="8" t="str">
        <f aca="false">"林贻"</f>
        <v>林贻</v>
      </c>
      <c r="E16" s="8" t="str">
        <f aca="false">"女"</f>
        <v>女</v>
      </c>
      <c r="F16" s="8"/>
    </row>
    <row r="17" customFormat="false" ht="35" hidden="false" customHeight="true" outlineLevel="0" collapsed="false">
      <c r="A17" s="7" t="n">
        <v>15</v>
      </c>
      <c r="B17" s="8" t="str">
        <f aca="false">"56272023081008491211441"</f>
        <v>56272023081008491211441</v>
      </c>
      <c r="C17" s="8" t="s">
        <v>7</v>
      </c>
      <c r="D17" s="8" t="str">
        <f aca="false">"符晓冰"</f>
        <v>符晓冰</v>
      </c>
      <c r="E17" s="8" t="str">
        <f aca="false">"女"</f>
        <v>女</v>
      </c>
      <c r="F17" s="8"/>
    </row>
    <row r="18" customFormat="false" ht="35" hidden="false" customHeight="true" outlineLevel="0" collapsed="false">
      <c r="A18" s="7" t="n">
        <v>16</v>
      </c>
      <c r="B18" s="8" t="str">
        <f aca="false">"56272023081009043811478"</f>
        <v>56272023081009043811478</v>
      </c>
      <c r="C18" s="8" t="s">
        <v>7</v>
      </c>
      <c r="D18" s="8" t="str">
        <f aca="false">"洪素金"</f>
        <v>洪素金</v>
      </c>
      <c r="E18" s="8" t="str">
        <f aca="false">"女"</f>
        <v>女</v>
      </c>
      <c r="F18" s="8"/>
    </row>
    <row r="19" customFormat="false" ht="35" hidden="false" customHeight="true" outlineLevel="0" collapsed="false">
      <c r="A19" s="7" t="n">
        <v>17</v>
      </c>
      <c r="B19" s="8" t="str">
        <f aca="false">"56272023081009114311510"</f>
        <v>56272023081009114311510</v>
      </c>
      <c r="C19" s="8" t="s">
        <v>7</v>
      </c>
      <c r="D19" s="8" t="str">
        <f aca="false">"曾学凤"</f>
        <v>曾学凤</v>
      </c>
      <c r="E19" s="8" t="str">
        <f aca="false">"女"</f>
        <v>女</v>
      </c>
      <c r="F19" s="8"/>
    </row>
    <row r="20" customFormat="false" ht="35" hidden="false" customHeight="true" outlineLevel="0" collapsed="false">
      <c r="A20" s="7" t="n">
        <v>18</v>
      </c>
      <c r="B20" s="8" t="str">
        <f aca="false">"56272023081008574211455"</f>
        <v>56272023081008574211455</v>
      </c>
      <c r="C20" s="8" t="s">
        <v>7</v>
      </c>
      <c r="D20" s="8" t="str">
        <f aca="false">"谢春"</f>
        <v>谢春</v>
      </c>
      <c r="E20" s="8" t="str">
        <f aca="false">"女"</f>
        <v>女</v>
      </c>
      <c r="F20" s="8"/>
    </row>
    <row r="21" customFormat="false" ht="35" hidden="false" customHeight="true" outlineLevel="0" collapsed="false">
      <c r="A21" s="7" t="n">
        <v>19</v>
      </c>
      <c r="B21" s="8" t="str">
        <f aca="false">"56272023081009091711497"</f>
        <v>56272023081009091711497</v>
      </c>
      <c r="C21" s="8" t="s">
        <v>7</v>
      </c>
      <c r="D21" s="8" t="str">
        <f aca="false">"吴琪"</f>
        <v>吴琪</v>
      </c>
      <c r="E21" s="8" t="str">
        <f aca="false">"女"</f>
        <v>女</v>
      </c>
      <c r="F21" s="8"/>
    </row>
    <row r="22" customFormat="false" ht="35" hidden="false" customHeight="true" outlineLevel="0" collapsed="false">
      <c r="A22" s="7" t="n">
        <v>20</v>
      </c>
      <c r="B22" s="8" t="str">
        <f aca="false">"56272023081009045011481"</f>
        <v>56272023081009045011481</v>
      </c>
      <c r="C22" s="8" t="s">
        <v>7</v>
      </c>
      <c r="D22" s="8" t="str">
        <f aca="false">"吴雪霞"</f>
        <v>吴雪霞</v>
      </c>
      <c r="E22" s="8" t="str">
        <f aca="false">"女"</f>
        <v>女</v>
      </c>
      <c r="F22" s="8"/>
    </row>
    <row r="23" customFormat="false" ht="35" hidden="false" customHeight="true" outlineLevel="0" collapsed="false">
      <c r="A23" s="7" t="n">
        <v>21</v>
      </c>
      <c r="B23" s="8" t="str">
        <f aca="false">"56272023081009163511523"</f>
        <v>56272023081009163511523</v>
      </c>
      <c r="C23" s="8" t="s">
        <v>7</v>
      </c>
      <c r="D23" s="8" t="str">
        <f aca="false">"冯步佑"</f>
        <v>冯步佑</v>
      </c>
      <c r="E23" s="8" t="str">
        <f aca="false">"女"</f>
        <v>女</v>
      </c>
      <c r="F23" s="8"/>
    </row>
    <row r="24" customFormat="false" ht="35" hidden="false" customHeight="true" outlineLevel="0" collapsed="false">
      <c r="A24" s="7" t="n">
        <v>22</v>
      </c>
      <c r="B24" s="8" t="str">
        <f aca="false">"56272023081009180711528"</f>
        <v>56272023081009180711528</v>
      </c>
      <c r="C24" s="8" t="s">
        <v>7</v>
      </c>
      <c r="D24" s="8" t="str">
        <f aca="false">"杨土英"</f>
        <v>杨土英</v>
      </c>
      <c r="E24" s="8" t="str">
        <f aca="false">"女"</f>
        <v>女</v>
      </c>
      <c r="F24" s="8"/>
    </row>
    <row r="25" customFormat="false" ht="35" hidden="false" customHeight="true" outlineLevel="0" collapsed="false">
      <c r="A25" s="7" t="n">
        <v>23</v>
      </c>
      <c r="B25" s="8" t="str">
        <f aca="false">"56272023081009031711471"</f>
        <v>56272023081009031711471</v>
      </c>
      <c r="C25" s="8" t="s">
        <v>7</v>
      </c>
      <c r="D25" s="8" t="str">
        <f aca="false">"钟唐静"</f>
        <v>钟唐静</v>
      </c>
      <c r="E25" s="8" t="str">
        <f aca="false">"女"</f>
        <v>女</v>
      </c>
      <c r="F25" s="8"/>
    </row>
    <row r="26" customFormat="false" ht="35" hidden="false" customHeight="true" outlineLevel="0" collapsed="false">
      <c r="A26" s="7" t="n">
        <v>24</v>
      </c>
      <c r="B26" s="8" t="str">
        <f aca="false">"56272023081009140811517"</f>
        <v>56272023081009140811517</v>
      </c>
      <c r="C26" s="8" t="s">
        <v>7</v>
      </c>
      <c r="D26" s="8" t="str">
        <f aca="false">"庞建萍"</f>
        <v>庞建萍</v>
      </c>
      <c r="E26" s="8" t="str">
        <f aca="false">"女"</f>
        <v>女</v>
      </c>
      <c r="F26" s="8"/>
    </row>
    <row r="27" customFormat="false" ht="35" hidden="false" customHeight="true" outlineLevel="0" collapsed="false">
      <c r="A27" s="7" t="n">
        <v>25</v>
      </c>
      <c r="B27" s="8" t="str">
        <f aca="false">"56272023081009220711544"</f>
        <v>56272023081009220711544</v>
      </c>
      <c r="C27" s="8" t="s">
        <v>7</v>
      </c>
      <c r="D27" s="8" t="str">
        <f aca="false">"黎秀尾"</f>
        <v>黎秀尾</v>
      </c>
      <c r="E27" s="8" t="str">
        <f aca="false">"女"</f>
        <v>女</v>
      </c>
      <c r="F27" s="8"/>
    </row>
    <row r="28" customFormat="false" ht="35" hidden="false" customHeight="true" outlineLevel="0" collapsed="false">
      <c r="A28" s="7" t="n">
        <v>26</v>
      </c>
      <c r="B28" s="8" t="str">
        <f aca="false">"56272023081009084911493"</f>
        <v>56272023081009084911493</v>
      </c>
      <c r="C28" s="8" t="s">
        <v>7</v>
      </c>
      <c r="D28" s="8" t="str">
        <f aca="false">"覃小苗"</f>
        <v>覃小苗</v>
      </c>
      <c r="E28" s="8" t="str">
        <f aca="false">"女"</f>
        <v>女</v>
      </c>
      <c r="F28" s="8"/>
    </row>
    <row r="29" customFormat="false" ht="35" hidden="false" customHeight="true" outlineLevel="0" collapsed="false">
      <c r="A29" s="7" t="n">
        <v>27</v>
      </c>
      <c r="B29" s="8" t="str">
        <f aca="false">"56272023081009082711492"</f>
        <v>56272023081009082711492</v>
      </c>
      <c r="C29" s="8" t="s">
        <v>7</v>
      </c>
      <c r="D29" s="8" t="str">
        <f aca="false">"羊尾兰"</f>
        <v>羊尾兰</v>
      </c>
      <c r="E29" s="8" t="str">
        <f aca="false">"女"</f>
        <v>女</v>
      </c>
      <c r="F29" s="8"/>
    </row>
    <row r="30" customFormat="false" ht="35" hidden="false" customHeight="true" outlineLevel="0" collapsed="false">
      <c r="A30" s="7" t="n">
        <v>28</v>
      </c>
      <c r="B30" s="8" t="str">
        <f aca="false">"56272023081008205211391"</f>
        <v>56272023081008205211391</v>
      </c>
      <c r="C30" s="8" t="s">
        <v>7</v>
      </c>
      <c r="D30" s="8" t="str">
        <f aca="false">"王浩婷"</f>
        <v>王浩婷</v>
      </c>
      <c r="E30" s="8" t="str">
        <f aca="false">"女"</f>
        <v>女</v>
      </c>
      <c r="F30" s="8"/>
    </row>
    <row r="31" customFormat="false" ht="35" hidden="false" customHeight="true" outlineLevel="0" collapsed="false">
      <c r="A31" s="7" t="n">
        <v>29</v>
      </c>
      <c r="B31" s="8" t="str">
        <f aca="false">"56272023081009250611553"</f>
        <v>56272023081009250611553</v>
      </c>
      <c r="C31" s="8" t="s">
        <v>7</v>
      </c>
      <c r="D31" s="8" t="str">
        <f aca="false">"王晓玉"</f>
        <v>王晓玉</v>
      </c>
      <c r="E31" s="8" t="str">
        <f aca="false">"女"</f>
        <v>女</v>
      </c>
      <c r="F31" s="8"/>
    </row>
    <row r="32" customFormat="false" ht="35" hidden="false" customHeight="true" outlineLevel="0" collapsed="false">
      <c r="A32" s="7" t="n">
        <v>30</v>
      </c>
      <c r="B32" s="8" t="str">
        <f aca="false">"56272023081009404711607"</f>
        <v>56272023081009404711607</v>
      </c>
      <c r="C32" s="8" t="s">
        <v>7</v>
      </c>
      <c r="D32" s="8" t="str">
        <f aca="false">"程婕"</f>
        <v>程婕</v>
      </c>
      <c r="E32" s="8" t="str">
        <f aca="false">"女"</f>
        <v>女</v>
      </c>
      <c r="F32" s="8"/>
    </row>
    <row r="33" customFormat="false" ht="35" hidden="false" customHeight="true" outlineLevel="0" collapsed="false">
      <c r="A33" s="7" t="n">
        <v>31</v>
      </c>
      <c r="B33" s="8" t="str">
        <f aca="false">"56272023081009355811588"</f>
        <v>56272023081009355811588</v>
      </c>
      <c r="C33" s="8" t="s">
        <v>7</v>
      </c>
      <c r="D33" s="8" t="str">
        <f aca="false">"张宽彩"</f>
        <v>张宽彩</v>
      </c>
      <c r="E33" s="8" t="str">
        <f aca="false">"女"</f>
        <v>女</v>
      </c>
      <c r="F33" s="8"/>
    </row>
    <row r="34" customFormat="false" ht="35" hidden="false" customHeight="true" outlineLevel="0" collapsed="false">
      <c r="A34" s="7" t="n">
        <v>32</v>
      </c>
      <c r="B34" s="8" t="str">
        <f aca="false">"56272023081009411311610"</f>
        <v>56272023081009411311610</v>
      </c>
      <c r="C34" s="8" t="s">
        <v>7</v>
      </c>
      <c r="D34" s="8" t="str">
        <f aca="false">"羊丽霞"</f>
        <v>羊丽霞</v>
      </c>
      <c r="E34" s="8" t="str">
        <f aca="false">"女"</f>
        <v>女</v>
      </c>
      <c r="F34" s="8"/>
    </row>
    <row r="35" customFormat="false" ht="35" hidden="false" customHeight="true" outlineLevel="0" collapsed="false">
      <c r="A35" s="7" t="n">
        <v>33</v>
      </c>
      <c r="B35" s="8" t="str">
        <f aca="false">"56272023081009423111613"</f>
        <v>56272023081009423111613</v>
      </c>
      <c r="C35" s="8" t="s">
        <v>7</v>
      </c>
      <c r="D35" s="8" t="str">
        <f aca="false">"莫婷"</f>
        <v>莫婷</v>
      </c>
      <c r="E35" s="8" t="str">
        <f aca="false">"女"</f>
        <v>女</v>
      </c>
      <c r="F35" s="8"/>
    </row>
    <row r="36" customFormat="false" ht="35" hidden="false" customHeight="true" outlineLevel="0" collapsed="false">
      <c r="A36" s="7" t="n">
        <v>34</v>
      </c>
      <c r="B36" s="8" t="str">
        <f aca="false">"56272023081009410811609"</f>
        <v>56272023081009410811609</v>
      </c>
      <c r="C36" s="8" t="s">
        <v>7</v>
      </c>
      <c r="D36" s="8" t="str">
        <f aca="false">"胡妮娜"</f>
        <v>胡妮娜</v>
      </c>
      <c r="E36" s="8" t="str">
        <f aca="false">"女"</f>
        <v>女</v>
      </c>
      <c r="F36" s="8"/>
    </row>
    <row r="37" customFormat="false" ht="35" hidden="false" customHeight="true" outlineLevel="0" collapsed="false">
      <c r="A37" s="7" t="n">
        <v>35</v>
      </c>
      <c r="B37" s="8" t="str">
        <f aca="false">"56272023081009221111545"</f>
        <v>56272023081009221111545</v>
      </c>
      <c r="C37" s="8" t="s">
        <v>7</v>
      </c>
      <c r="D37" s="8" t="str">
        <f aca="false">"王雪霞"</f>
        <v>王雪霞</v>
      </c>
      <c r="E37" s="8" t="str">
        <f aca="false">"女"</f>
        <v>女</v>
      </c>
      <c r="F37" s="8"/>
    </row>
    <row r="38" customFormat="false" ht="35" hidden="false" customHeight="true" outlineLevel="0" collapsed="false">
      <c r="A38" s="7" t="n">
        <v>36</v>
      </c>
      <c r="B38" s="8" t="str">
        <f aca="false">"56272023081009521811643"</f>
        <v>56272023081009521811643</v>
      </c>
      <c r="C38" s="8" t="s">
        <v>7</v>
      </c>
      <c r="D38" s="8" t="str">
        <f aca="false">"罗晶"</f>
        <v>罗晶</v>
      </c>
      <c r="E38" s="8" t="str">
        <f aca="false">"女"</f>
        <v>女</v>
      </c>
      <c r="F38" s="8"/>
    </row>
    <row r="39" customFormat="false" ht="35" hidden="false" customHeight="true" outlineLevel="0" collapsed="false">
      <c r="A39" s="7" t="n">
        <v>37</v>
      </c>
      <c r="B39" s="8" t="str">
        <f aca="false">"56272023081009415211612"</f>
        <v>56272023081009415211612</v>
      </c>
      <c r="C39" s="8" t="s">
        <v>7</v>
      </c>
      <c r="D39" s="8" t="str">
        <f aca="false">"符鑫"</f>
        <v>符鑫</v>
      </c>
      <c r="E39" s="8" t="str">
        <f aca="false">"男"</f>
        <v>男</v>
      </c>
      <c r="F39" s="8"/>
    </row>
    <row r="40" customFormat="false" ht="35" hidden="false" customHeight="true" outlineLevel="0" collapsed="false">
      <c r="A40" s="7" t="n">
        <v>38</v>
      </c>
      <c r="B40" s="8" t="str">
        <f aca="false">"56272023081009281811569"</f>
        <v>56272023081009281811569</v>
      </c>
      <c r="C40" s="8" t="s">
        <v>7</v>
      </c>
      <c r="D40" s="8" t="str">
        <f aca="false">"羊少花"</f>
        <v>羊少花</v>
      </c>
      <c r="E40" s="8" t="str">
        <f aca="false">"女"</f>
        <v>女</v>
      </c>
      <c r="F40" s="8"/>
    </row>
    <row r="41" customFormat="false" ht="35" hidden="false" customHeight="true" outlineLevel="0" collapsed="false">
      <c r="A41" s="7" t="n">
        <v>39</v>
      </c>
      <c r="B41" s="8" t="str">
        <f aca="false">"56272023081009550911649"</f>
        <v>56272023081009550911649</v>
      </c>
      <c r="C41" s="8" t="s">
        <v>7</v>
      </c>
      <c r="D41" s="8" t="str">
        <f aca="false">"李昕"</f>
        <v>李昕</v>
      </c>
      <c r="E41" s="8" t="str">
        <f aca="false">"女"</f>
        <v>女</v>
      </c>
      <c r="F41" s="8"/>
    </row>
    <row r="42" customFormat="false" ht="35" hidden="false" customHeight="true" outlineLevel="0" collapsed="false">
      <c r="A42" s="7" t="n">
        <v>40</v>
      </c>
      <c r="B42" s="8" t="str">
        <f aca="false">"56272023081008592111461"</f>
        <v>56272023081008592111461</v>
      </c>
      <c r="C42" s="8" t="s">
        <v>7</v>
      </c>
      <c r="D42" s="8" t="str">
        <f aca="false">"罗永娟"</f>
        <v>罗永娟</v>
      </c>
      <c r="E42" s="8" t="str">
        <f aca="false">"女"</f>
        <v>女</v>
      </c>
      <c r="F42" s="8"/>
    </row>
    <row r="43" customFormat="false" ht="35" hidden="false" customHeight="true" outlineLevel="0" collapsed="false">
      <c r="A43" s="7" t="n">
        <v>41</v>
      </c>
      <c r="B43" s="8" t="str">
        <f aca="false">"56272023081009503011635"</f>
        <v>56272023081009503011635</v>
      </c>
      <c r="C43" s="8" t="s">
        <v>7</v>
      </c>
      <c r="D43" s="8" t="str">
        <f aca="false">"林丹惠"</f>
        <v>林丹惠</v>
      </c>
      <c r="E43" s="8" t="str">
        <f aca="false">"女"</f>
        <v>女</v>
      </c>
      <c r="F43" s="8"/>
    </row>
    <row r="44" customFormat="false" ht="35" hidden="false" customHeight="true" outlineLevel="0" collapsed="false">
      <c r="A44" s="7" t="n">
        <v>42</v>
      </c>
      <c r="B44" s="8" t="str">
        <f aca="false">"56272023081009582911665"</f>
        <v>56272023081009582911665</v>
      </c>
      <c r="C44" s="8" t="s">
        <v>7</v>
      </c>
      <c r="D44" s="8" t="str">
        <f aca="false">"蔡敏儿"</f>
        <v>蔡敏儿</v>
      </c>
      <c r="E44" s="8" t="str">
        <f aca="false">"女"</f>
        <v>女</v>
      </c>
      <c r="F44" s="8"/>
    </row>
    <row r="45" customFormat="false" ht="35" hidden="false" customHeight="true" outlineLevel="0" collapsed="false">
      <c r="A45" s="7" t="n">
        <v>43</v>
      </c>
      <c r="B45" s="8" t="str">
        <f aca="false">"56272023081009584011666"</f>
        <v>56272023081009584011666</v>
      </c>
      <c r="C45" s="8" t="s">
        <v>7</v>
      </c>
      <c r="D45" s="8" t="str">
        <f aca="false">"张新玲"</f>
        <v>张新玲</v>
      </c>
      <c r="E45" s="8" t="str">
        <f aca="false">"女"</f>
        <v>女</v>
      </c>
      <c r="F45" s="8"/>
    </row>
    <row r="46" customFormat="false" ht="35" hidden="false" customHeight="true" outlineLevel="0" collapsed="false">
      <c r="A46" s="7" t="n">
        <v>44</v>
      </c>
      <c r="B46" s="8" t="str">
        <f aca="false">"56272023081009403911605"</f>
        <v>56272023081009403911605</v>
      </c>
      <c r="C46" s="8" t="s">
        <v>7</v>
      </c>
      <c r="D46" s="8" t="str">
        <f aca="false">"陈积情"</f>
        <v>陈积情</v>
      </c>
      <c r="E46" s="8" t="str">
        <f aca="false">"女"</f>
        <v>女</v>
      </c>
      <c r="F46" s="8"/>
    </row>
    <row r="47" customFormat="false" ht="35" hidden="false" customHeight="true" outlineLevel="0" collapsed="false">
      <c r="A47" s="7" t="n">
        <v>45</v>
      </c>
      <c r="B47" s="8" t="str">
        <f aca="false">"56272023081009365111592"</f>
        <v>56272023081009365111592</v>
      </c>
      <c r="C47" s="8" t="s">
        <v>7</v>
      </c>
      <c r="D47" s="8" t="str">
        <f aca="false">"徐家娣"</f>
        <v>徐家娣</v>
      </c>
      <c r="E47" s="8" t="str">
        <f aca="false">"女"</f>
        <v>女</v>
      </c>
      <c r="F47" s="8"/>
    </row>
    <row r="48" customFormat="false" ht="35" hidden="false" customHeight="true" outlineLevel="0" collapsed="false">
      <c r="A48" s="7" t="n">
        <v>46</v>
      </c>
      <c r="B48" s="8" t="str">
        <f aca="false">"56272023081009555511653"</f>
        <v>56272023081009555511653</v>
      </c>
      <c r="C48" s="8" t="s">
        <v>7</v>
      </c>
      <c r="D48" s="8" t="str">
        <f aca="false">"韦亚靖"</f>
        <v>韦亚靖</v>
      </c>
      <c r="E48" s="8" t="str">
        <f aca="false">"女"</f>
        <v>女</v>
      </c>
      <c r="F48" s="8"/>
    </row>
    <row r="49" customFormat="false" ht="35" hidden="false" customHeight="true" outlineLevel="0" collapsed="false">
      <c r="A49" s="7" t="n">
        <v>47</v>
      </c>
      <c r="B49" s="8" t="str">
        <f aca="false">"56272023081010023311679"</f>
        <v>56272023081010023311679</v>
      </c>
      <c r="C49" s="8" t="s">
        <v>7</v>
      </c>
      <c r="D49" s="8" t="str">
        <f aca="false">"吴娇莲"</f>
        <v>吴娇莲</v>
      </c>
      <c r="E49" s="8" t="str">
        <f aca="false">"女"</f>
        <v>女</v>
      </c>
      <c r="F49" s="8"/>
    </row>
    <row r="50" customFormat="false" ht="35" hidden="false" customHeight="true" outlineLevel="0" collapsed="false">
      <c r="A50" s="7" t="n">
        <v>48</v>
      </c>
      <c r="B50" s="8" t="str">
        <f aca="false">"56272023081009443611617"</f>
        <v>56272023081009443611617</v>
      </c>
      <c r="C50" s="8" t="s">
        <v>7</v>
      </c>
      <c r="D50" s="8" t="str">
        <f aca="false">"王惠清"</f>
        <v>王惠清</v>
      </c>
      <c r="E50" s="8" t="str">
        <f aca="false">"女"</f>
        <v>女</v>
      </c>
      <c r="F50" s="8"/>
    </row>
    <row r="51" customFormat="false" ht="35" hidden="false" customHeight="true" outlineLevel="0" collapsed="false">
      <c r="A51" s="7" t="n">
        <v>49</v>
      </c>
      <c r="B51" s="8" t="str">
        <f aca="false">"56272023081009283811571"</f>
        <v>56272023081009283811571</v>
      </c>
      <c r="C51" s="8" t="s">
        <v>7</v>
      </c>
      <c r="D51" s="8" t="str">
        <f aca="false">"符丽丹"</f>
        <v>符丽丹</v>
      </c>
      <c r="E51" s="8" t="str">
        <f aca="false">"女"</f>
        <v>女</v>
      </c>
      <c r="F51" s="8" t="str">
        <f aca="false">"身份证号码后四位4364"</f>
        <v>身份证号码后四位4364</v>
      </c>
    </row>
    <row r="52" customFormat="false" ht="35" hidden="false" customHeight="true" outlineLevel="0" collapsed="false">
      <c r="A52" s="7" t="n">
        <v>50</v>
      </c>
      <c r="B52" s="8" t="str">
        <f aca="false">"56272023081009150411521"</f>
        <v>56272023081009150411521</v>
      </c>
      <c r="C52" s="8" t="s">
        <v>7</v>
      </c>
      <c r="D52" s="8" t="str">
        <f aca="false">"郑东婷"</f>
        <v>郑东婷</v>
      </c>
      <c r="E52" s="8" t="str">
        <f aca="false">"女"</f>
        <v>女</v>
      </c>
      <c r="F52" s="8"/>
    </row>
    <row r="53" customFormat="false" ht="35" hidden="false" customHeight="true" outlineLevel="0" collapsed="false">
      <c r="A53" s="7" t="n">
        <v>51</v>
      </c>
      <c r="B53" s="8" t="str">
        <f aca="false">"56272023081010070411691"</f>
        <v>56272023081010070411691</v>
      </c>
      <c r="C53" s="8" t="s">
        <v>7</v>
      </c>
      <c r="D53" s="8" t="str">
        <f aca="false">"陈恩妮"</f>
        <v>陈恩妮</v>
      </c>
      <c r="E53" s="8" t="str">
        <f aca="false">"女"</f>
        <v>女</v>
      </c>
      <c r="F53" s="8"/>
    </row>
    <row r="54" customFormat="false" ht="35" hidden="false" customHeight="true" outlineLevel="0" collapsed="false">
      <c r="A54" s="7" t="n">
        <v>52</v>
      </c>
      <c r="B54" s="8" t="str">
        <f aca="false">"56272023081010070911692"</f>
        <v>56272023081010070911692</v>
      </c>
      <c r="C54" s="8" t="s">
        <v>7</v>
      </c>
      <c r="D54" s="8" t="str">
        <f aca="false">"符其丹"</f>
        <v>符其丹</v>
      </c>
      <c r="E54" s="8" t="str">
        <f aca="false">"女"</f>
        <v>女</v>
      </c>
      <c r="F54" s="8"/>
    </row>
    <row r="55" customFormat="false" ht="35" hidden="false" customHeight="true" outlineLevel="0" collapsed="false">
      <c r="A55" s="7" t="n">
        <v>53</v>
      </c>
      <c r="B55" s="8" t="str">
        <f aca="false">"56272023081009002111463"</f>
        <v>56272023081009002111463</v>
      </c>
      <c r="C55" s="8" t="s">
        <v>7</v>
      </c>
      <c r="D55" s="8" t="str">
        <f aca="false">"韩语茹"</f>
        <v>韩语茹</v>
      </c>
      <c r="E55" s="8" t="str">
        <f aca="false">"女"</f>
        <v>女</v>
      </c>
      <c r="F55" s="8"/>
    </row>
    <row r="56" customFormat="false" ht="35" hidden="false" customHeight="true" outlineLevel="0" collapsed="false">
      <c r="A56" s="7" t="n">
        <v>54</v>
      </c>
      <c r="B56" s="8" t="str">
        <f aca="false">"56272023081009550411647"</f>
        <v>56272023081009550411647</v>
      </c>
      <c r="C56" s="8" t="s">
        <v>7</v>
      </c>
      <c r="D56" s="8" t="str">
        <f aca="false">"韩小兰"</f>
        <v>韩小兰</v>
      </c>
      <c r="E56" s="8" t="str">
        <f aca="false">"女"</f>
        <v>女</v>
      </c>
      <c r="F56" s="8"/>
    </row>
    <row r="57" customFormat="false" ht="35" hidden="false" customHeight="true" outlineLevel="0" collapsed="false">
      <c r="A57" s="7" t="n">
        <v>55</v>
      </c>
      <c r="B57" s="8" t="str">
        <f aca="false">"56272023081010075211694"</f>
        <v>56272023081010075211694</v>
      </c>
      <c r="C57" s="8" t="s">
        <v>7</v>
      </c>
      <c r="D57" s="8" t="str">
        <f aca="false">"黎如婷"</f>
        <v>黎如婷</v>
      </c>
      <c r="E57" s="8" t="str">
        <f aca="false">"女"</f>
        <v>女</v>
      </c>
      <c r="F57" s="8"/>
    </row>
    <row r="58" customFormat="false" ht="35" hidden="false" customHeight="true" outlineLevel="0" collapsed="false">
      <c r="A58" s="7" t="n">
        <v>56</v>
      </c>
      <c r="B58" s="8" t="str">
        <f aca="false">"56272023081009242611551"</f>
        <v>56272023081009242611551</v>
      </c>
      <c r="C58" s="8" t="s">
        <v>7</v>
      </c>
      <c r="D58" s="8" t="str">
        <f aca="false">"郑月明"</f>
        <v>郑月明</v>
      </c>
      <c r="E58" s="8" t="str">
        <f aca="false">"女"</f>
        <v>女</v>
      </c>
      <c r="F58" s="8"/>
    </row>
    <row r="59" customFormat="false" ht="35" hidden="false" customHeight="true" outlineLevel="0" collapsed="false">
      <c r="A59" s="7" t="n">
        <v>57</v>
      </c>
      <c r="B59" s="8" t="str">
        <f aca="false">"56272023081009573811661"</f>
        <v>56272023081009573811661</v>
      </c>
      <c r="C59" s="8" t="s">
        <v>7</v>
      </c>
      <c r="D59" s="8" t="str">
        <f aca="false">"云飘飘"</f>
        <v>云飘飘</v>
      </c>
      <c r="E59" s="8" t="str">
        <f aca="false">"女"</f>
        <v>女</v>
      </c>
      <c r="F59" s="8"/>
    </row>
    <row r="60" customFormat="false" ht="35" hidden="false" customHeight="true" outlineLevel="0" collapsed="false">
      <c r="A60" s="7" t="n">
        <v>58</v>
      </c>
      <c r="B60" s="8" t="str">
        <f aca="false">"56272023081010154711722"</f>
        <v>56272023081010154711722</v>
      </c>
      <c r="C60" s="8" t="s">
        <v>7</v>
      </c>
      <c r="D60" s="8" t="str">
        <f aca="false">"王国秋"</f>
        <v>王国秋</v>
      </c>
      <c r="E60" s="8" t="str">
        <f aca="false">"女"</f>
        <v>女</v>
      </c>
      <c r="F60" s="8"/>
    </row>
    <row r="61" customFormat="false" ht="35" hidden="false" customHeight="true" outlineLevel="0" collapsed="false">
      <c r="A61" s="7" t="n">
        <v>59</v>
      </c>
      <c r="B61" s="8" t="str">
        <f aca="false">"56272023081010060511689"</f>
        <v>56272023081010060511689</v>
      </c>
      <c r="C61" s="8" t="s">
        <v>7</v>
      </c>
      <c r="D61" s="8" t="str">
        <f aca="false">"陈艳莹"</f>
        <v>陈艳莹</v>
      </c>
      <c r="E61" s="8" t="str">
        <f aca="false">"女"</f>
        <v>女</v>
      </c>
      <c r="F61" s="8"/>
    </row>
    <row r="62" customFormat="false" ht="35" hidden="false" customHeight="true" outlineLevel="0" collapsed="false">
      <c r="A62" s="7" t="n">
        <v>60</v>
      </c>
      <c r="B62" s="8" t="str">
        <f aca="false">"56272023081010015911678"</f>
        <v>56272023081010015911678</v>
      </c>
      <c r="C62" s="8" t="s">
        <v>7</v>
      </c>
      <c r="D62" s="8" t="str">
        <f aca="false">"林绘"</f>
        <v>林绘</v>
      </c>
      <c r="E62" s="8" t="str">
        <f aca="false">"女"</f>
        <v>女</v>
      </c>
      <c r="F62" s="8"/>
    </row>
    <row r="63" customFormat="false" ht="35" hidden="false" customHeight="true" outlineLevel="0" collapsed="false">
      <c r="A63" s="7" t="n">
        <v>61</v>
      </c>
      <c r="B63" s="8" t="str">
        <f aca="false">"56272023081009361511589"</f>
        <v>56272023081009361511589</v>
      </c>
      <c r="C63" s="8" t="s">
        <v>7</v>
      </c>
      <c r="D63" s="8" t="str">
        <f aca="false">"谭小妃"</f>
        <v>谭小妃</v>
      </c>
      <c r="E63" s="8" t="str">
        <f aca="false">"女"</f>
        <v>女</v>
      </c>
      <c r="F63" s="8"/>
    </row>
    <row r="64" customFormat="false" ht="35" hidden="false" customHeight="true" outlineLevel="0" collapsed="false">
      <c r="A64" s="7" t="n">
        <v>62</v>
      </c>
      <c r="B64" s="8" t="str">
        <f aca="false">"56272023081009542011646"</f>
        <v>56272023081009542011646</v>
      </c>
      <c r="C64" s="8" t="s">
        <v>7</v>
      </c>
      <c r="D64" s="8" t="str">
        <f aca="false">"罗周情"</f>
        <v>罗周情</v>
      </c>
      <c r="E64" s="8" t="str">
        <f aca="false">"女"</f>
        <v>女</v>
      </c>
      <c r="F64" s="8"/>
    </row>
    <row r="65" customFormat="false" ht="35" hidden="false" customHeight="true" outlineLevel="0" collapsed="false">
      <c r="A65" s="7" t="n">
        <v>63</v>
      </c>
      <c r="B65" s="8" t="str">
        <f aca="false">"56272023081010160411723"</f>
        <v>56272023081010160411723</v>
      </c>
      <c r="C65" s="8" t="s">
        <v>7</v>
      </c>
      <c r="D65" s="8" t="str">
        <f aca="false">"宋雪琴"</f>
        <v>宋雪琴</v>
      </c>
      <c r="E65" s="8" t="str">
        <f aca="false">"女"</f>
        <v>女</v>
      </c>
      <c r="F65" s="8"/>
    </row>
    <row r="66" customFormat="false" ht="35" hidden="false" customHeight="true" outlineLevel="0" collapsed="false">
      <c r="A66" s="7" t="n">
        <v>64</v>
      </c>
      <c r="B66" s="8" t="str">
        <f aca="false">"56272023081010235211752"</f>
        <v>56272023081010235211752</v>
      </c>
      <c r="C66" s="8" t="s">
        <v>7</v>
      </c>
      <c r="D66" s="8" t="str">
        <f aca="false">"李凡"</f>
        <v>李凡</v>
      </c>
      <c r="E66" s="8" t="str">
        <f aca="false">"女"</f>
        <v>女</v>
      </c>
      <c r="F66" s="8"/>
    </row>
    <row r="67" customFormat="false" ht="35" hidden="false" customHeight="true" outlineLevel="0" collapsed="false">
      <c r="A67" s="7" t="n">
        <v>65</v>
      </c>
      <c r="B67" s="8" t="str">
        <f aca="false">"56272023081010242111756"</f>
        <v>56272023081010242111756</v>
      </c>
      <c r="C67" s="8" t="s">
        <v>7</v>
      </c>
      <c r="D67" s="8" t="str">
        <f aca="false">"盛国冰"</f>
        <v>盛国冰</v>
      </c>
      <c r="E67" s="8" t="str">
        <f aca="false">"女"</f>
        <v>女</v>
      </c>
      <c r="F67" s="8"/>
    </row>
    <row r="68" customFormat="false" ht="35" hidden="false" customHeight="true" outlineLevel="0" collapsed="false">
      <c r="A68" s="7" t="n">
        <v>66</v>
      </c>
      <c r="B68" s="8" t="str">
        <f aca="false">"56272023081010243411758"</f>
        <v>56272023081010243411758</v>
      </c>
      <c r="C68" s="8" t="s">
        <v>7</v>
      </c>
      <c r="D68" s="8" t="str">
        <f aca="false">"李慧平"</f>
        <v>李慧平</v>
      </c>
      <c r="E68" s="8" t="str">
        <f aca="false">"女"</f>
        <v>女</v>
      </c>
      <c r="F68" s="8"/>
    </row>
    <row r="69" customFormat="false" ht="35" hidden="false" customHeight="true" outlineLevel="0" collapsed="false">
      <c r="A69" s="7" t="n">
        <v>67</v>
      </c>
      <c r="B69" s="8" t="str">
        <f aca="false">"56272023081010193811733"</f>
        <v>56272023081010193811733</v>
      </c>
      <c r="C69" s="8" t="s">
        <v>7</v>
      </c>
      <c r="D69" s="8" t="str">
        <f aca="false">"张密街"</f>
        <v>张密街</v>
      </c>
      <c r="E69" s="8" t="str">
        <f aca="false">"女"</f>
        <v>女</v>
      </c>
      <c r="F69" s="8"/>
    </row>
    <row r="70" customFormat="false" ht="35" hidden="false" customHeight="true" outlineLevel="0" collapsed="false">
      <c r="A70" s="7" t="n">
        <v>68</v>
      </c>
      <c r="B70" s="8" t="str">
        <f aca="false">"56272023081010220511746"</f>
        <v>56272023081010220511746</v>
      </c>
      <c r="C70" s="8" t="s">
        <v>7</v>
      </c>
      <c r="D70" s="8" t="str">
        <f aca="false">"苏巧智"</f>
        <v>苏巧智</v>
      </c>
      <c r="E70" s="8" t="str">
        <f aca="false">"女"</f>
        <v>女</v>
      </c>
      <c r="F70" s="8"/>
    </row>
    <row r="71" customFormat="false" ht="35" hidden="false" customHeight="true" outlineLevel="0" collapsed="false">
      <c r="A71" s="7" t="n">
        <v>69</v>
      </c>
      <c r="B71" s="8" t="str">
        <f aca="false">"56272023081009581611663"</f>
        <v>56272023081009581611663</v>
      </c>
      <c r="C71" s="8" t="s">
        <v>7</v>
      </c>
      <c r="D71" s="8" t="str">
        <f aca="false">"张芙玲"</f>
        <v>张芙玲</v>
      </c>
      <c r="E71" s="8" t="str">
        <f aca="false">"女"</f>
        <v>女</v>
      </c>
      <c r="F71" s="8"/>
    </row>
    <row r="72" customFormat="false" ht="35" hidden="false" customHeight="true" outlineLevel="0" collapsed="false">
      <c r="A72" s="7" t="n">
        <v>70</v>
      </c>
      <c r="B72" s="8" t="str">
        <f aca="false">"56272023081010264811764"</f>
        <v>56272023081010264811764</v>
      </c>
      <c r="C72" s="8" t="s">
        <v>7</v>
      </c>
      <c r="D72" s="8" t="str">
        <f aca="false">"符虹"</f>
        <v>符虹</v>
      </c>
      <c r="E72" s="8" t="str">
        <f aca="false">"女"</f>
        <v>女</v>
      </c>
      <c r="F72" s="8"/>
    </row>
    <row r="73" customFormat="false" ht="35" hidden="false" customHeight="true" outlineLevel="0" collapsed="false">
      <c r="A73" s="7" t="n">
        <v>71</v>
      </c>
      <c r="B73" s="8" t="str">
        <f aca="false">"56272023081010104611706"</f>
        <v>56272023081010104611706</v>
      </c>
      <c r="C73" s="8" t="s">
        <v>7</v>
      </c>
      <c r="D73" s="8" t="str">
        <f aca="false">"符仙"</f>
        <v>符仙</v>
      </c>
      <c r="E73" s="8" t="str">
        <f aca="false">"女"</f>
        <v>女</v>
      </c>
      <c r="F73" s="8"/>
    </row>
    <row r="74" customFormat="false" ht="35" hidden="false" customHeight="true" outlineLevel="0" collapsed="false">
      <c r="A74" s="7" t="n">
        <v>72</v>
      </c>
      <c r="B74" s="8" t="str">
        <f aca="false">"56272023081010174011729"</f>
        <v>56272023081010174011729</v>
      </c>
      <c r="C74" s="8" t="s">
        <v>7</v>
      </c>
      <c r="D74" s="8" t="str">
        <f aca="false">"冯少丹"</f>
        <v>冯少丹</v>
      </c>
      <c r="E74" s="8" t="str">
        <f aca="false">"女"</f>
        <v>女</v>
      </c>
      <c r="F74" s="8"/>
    </row>
    <row r="75" customFormat="false" ht="35" hidden="false" customHeight="true" outlineLevel="0" collapsed="false">
      <c r="A75" s="7" t="n">
        <v>73</v>
      </c>
      <c r="B75" s="8" t="str">
        <f aca="false">"56272023081010201511737"</f>
        <v>56272023081010201511737</v>
      </c>
      <c r="C75" s="8" t="s">
        <v>7</v>
      </c>
      <c r="D75" s="8" t="str">
        <f aca="false">"王子慧"</f>
        <v>王子慧</v>
      </c>
      <c r="E75" s="8" t="str">
        <f aca="false">"女"</f>
        <v>女</v>
      </c>
      <c r="F75" s="8"/>
    </row>
    <row r="76" customFormat="false" ht="35" hidden="false" customHeight="true" outlineLevel="0" collapsed="false">
      <c r="A76" s="7" t="n">
        <v>74</v>
      </c>
      <c r="B76" s="8" t="str">
        <f aca="false">"56272023081010320011780"</f>
        <v>56272023081010320011780</v>
      </c>
      <c r="C76" s="8" t="s">
        <v>7</v>
      </c>
      <c r="D76" s="8" t="str">
        <f aca="false">"许红豆"</f>
        <v>许红豆</v>
      </c>
      <c r="E76" s="8" t="str">
        <f aca="false">"女"</f>
        <v>女</v>
      </c>
      <c r="F76" s="8"/>
    </row>
    <row r="77" customFormat="false" ht="35" hidden="false" customHeight="true" outlineLevel="0" collapsed="false">
      <c r="A77" s="7" t="n">
        <v>75</v>
      </c>
      <c r="B77" s="8" t="str">
        <f aca="false">"56272023081010193811734"</f>
        <v>56272023081010193811734</v>
      </c>
      <c r="C77" s="8" t="s">
        <v>7</v>
      </c>
      <c r="D77" s="8" t="str">
        <f aca="false">"黄慧情"</f>
        <v>黄慧情</v>
      </c>
      <c r="E77" s="8" t="str">
        <f aca="false">"女"</f>
        <v>女</v>
      </c>
      <c r="F77" s="8"/>
    </row>
    <row r="78" customFormat="false" ht="35" hidden="false" customHeight="true" outlineLevel="0" collapsed="false">
      <c r="A78" s="7" t="n">
        <v>76</v>
      </c>
      <c r="B78" s="8" t="str">
        <f aca="false">"56272023081009050211483"</f>
        <v>56272023081009050211483</v>
      </c>
      <c r="C78" s="8" t="s">
        <v>7</v>
      </c>
      <c r="D78" s="8" t="str">
        <f aca="false">"吴小丽"</f>
        <v>吴小丽</v>
      </c>
      <c r="E78" s="8" t="str">
        <f aca="false">"女"</f>
        <v>女</v>
      </c>
      <c r="F78" s="8"/>
    </row>
    <row r="79" customFormat="false" ht="35" hidden="false" customHeight="true" outlineLevel="0" collapsed="false">
      <c r="A79" s="7" t="n">
        <v>77</v>
      </c>
      <c r="B79" s="8" t="str">
        <f aca="false">"56272023081010091811702"</f>
        <v>56272023081010091811702</v>
      </c>
      <c r="C79" s="8" t="s">
        <v>7</v>
      </c>
      <c r="D79" s="8" t="str">
        <f aca="false">"刘惠婷"</f>
        <v>刘惠婷</v>
      </c>
      <c r="E79" s="8" t="str">
        <f aca="false">"女"</f>
        <v>女</v>
      </c>
      <c r="F79" s="8"/>
    </row>
    <row r="80" customFormat="false" ht="35" hidden="false" customHeight="true" outlineLevel="0" collapsed="false">
      <c r="A80" s="7" t="n">
        <v>78</v>
      </c>
      <c r="B80" s="8" t="str">
        <f aca="false">"56272023081010013211674"</f>
        <v>56272023081010013211674</v>
      </c>
      <c r="C80" s="8" t="s">
        <v>7</v>
      </c>
      <c r="D80" s="8" t="str">
        <f aca="false">"张宝樱"</f>
        <v>张宝樱</v>
      </c>
      <c r="E80" s="8" t="str">
        <f aca="false">"女"</f>
        <v>女</v>
      </c>
      <c r="F80" s="8"/>
    </row>
    <row r="81" customFormat="false" ht="35" hidden="false" customHeight="true" outlineLevel="0" collapsed="false">
      <c r="A81" s="7" t="n">
        <v>79</v>
      </c>
      <c r="B81" s="8" t="str">
        <f aca="false">"56272023081010214311745"</f>
        <v>56272023081010214311745</v>
      </c>
      <c r="C81" s="8" t="s">
        <v>7</v>
      </c>
      <c r="D81" s="8" t="str">
        <f aca="false">"符霞萍"</f>
        <v>符霞萍</v>
      </c>
      <c r="E81" s="8" t="str">
        <f aca="false">"女"</f>
        <v>女</v>
      </c>
      <c r="F81" s="8"/>
    </row>
    <row r="82" customFormat="false" ht="35" hidden="false" customHeight="true" outlineLevel="0" collapsed="false">
      <c r="A82" s="7" t="n">
        <v>80</v>
      </c>
      <c r="B82" s="8" t="str">
        <f aca="false">"56272023081010272311768"</f>
        <v>56272023081010272311768</v>
      </c>
      <c r="C82" s="8" t="s">
        <v>7</v>
      </c>
      <c r="D82" s="8" t="str">
        <f aca="false">"李朝英"</f>
        <v>李朝英</v>
      </c>
      <c r="E82" s="8" t="str">
        <f aca="false">"女"</f>
        <v>女</v>
      </c>
      <c r="F82" s="8"/>
    </row>
    <row r="83" customFormat="false" ht="35" hidden="false" customHeight="true" outlineLevel="0" collapsed="false">
      <c r="A83" s="7" t="n">
        <v>81</v>
      </c>
      <c r="B83" s="8" t="str">
        <f aca="false">"56272023081010341011787"</f>
        <v>56272023081010341011787</v>
      </c>
      <c r="C83" s="8" t="s">
        <v>7</v>
      </c>
      <c r="D83" s="8" t="str">
        <f aca="false">"刘莹莹"</f>
        <v>刘莹莹</v>
      </c>
      <c r="E83" s="8" t="str">
        <f aca="false">"女"</f>
        <v>女</v>
      </c>
      <c r="F83" s="8"/>
    </row>
    <row r="84" customFormat="false" ht="35" hidden="false" customHeight="true" outlineLevel="0" collapsed="false">
      <c r="A84" s="7" t="n">
        <v>82</v>
      </c>
      <c r="B84" s="8" t="str">
        <f aca="false">"56272023081010050511685"</f>
        <v>56272023081010050511685</v>
      </c>
      <c r="C84" s="8" t="s">
        <v>7</v>
      </c>
      <c r="D84" s="8" t="str">
        <f aca="false">"庄潇"</f>
        <v>庄潇</v>
      </c>
      <c r="E84" s="8" t="str">
        <f aca="false">"女"</f>
        <v>女</v>
      </c>
      <c r="F84" s="8"/>
    </row>
    <row r="85" customFormat="false" ht="35" hidden="false" customHeight="true" outlineLevel="0" collapsed="false">
      <c r="A85" s="7" t="n">
        <v>83</v>
      </c>
      <c r="B85" s="8" t="str">
        <f aca="false">"56272023081010212311743"</f>
        <v>56272023081010212311743</v>
      </c>
      <c r="C85" s="8" t="s">
        <v>7</v>
      </c>
      <c r="D85" s="8" t="str">
        <f aca="false">"李梅"</f>
        <v>李梅</v>
      </c>
      <c r="E85" s="8" t="str">
        <f aca="false">"女"</f>
        <v>女</v>
      </c>
      <c r="F85" s="8"/>
    </row>
    <row r="86" customFormat="false" ht="35" hidden="false" customHeight="true" outlineLevel="0" collapsed="false">
      <c r="A86" s="7" t="n">
        <v>84</v>
      </c>
      <c r="B86" s="8" t="str">
        <f aca="false">"56272023081010132811711"</f>
        <v>56272023081010132811711</v>
      </c>
      <c r="C86" s="8" t="s">
        <v>7</v>
      </c>
      <c r="D86" s="8" t="str">
        <f aca="false">"林明汉"</f>
        <v>林明汉</v>
      </c>
      <c r="E86" s="8" t="str">
        <f aca="false">"女"</f>
        <v>女</v>
      </c>
      <c r="F86" s="8"/>
    </row>
    <row r="87" customFormat="false" ht="35" hidden="false" customHeight="true" outlineLevel="0" collapsed="false">
      <c r="A87" s="7" t="n">
        <v>85</v>
      </c>
      <c r="B87" s="8" t="str">
        <f aca="false">"56272023081009501311633"</f>
        <v>56272023081009501311633</v>
      </c>
      <c r="C87" s="8" t="s">
        <v>7</v>
      </c>
      <c r="D87" s="8" t="str">
        <f aca="false">"朱瑞苹"</f>
        <v>朱瑞苹</v>
      </c>
      <c r="E87" s="8" t="str">
        <f aca="false">"女"</f>
        <v>女</v>
      </c>
      <c r="F87" s="8"/>
    </row>
    <row r="88" customFormat="false" ht="35" hidden="false" customHeight="true" outlineLevel="0" collapsed="false">
      <c r="A88" s="7" t="n">
        <v>86</v>
      </c>
      <c r="B88" s="8" t="str">
        <f aca="false">"56272023081008175111387"</f>
        <v>56272023081008175111387</v>
      </c>
      <c r="C88" s="8" t="s">
        <v>7</v>
      </c>
      <c r="D88" s="8" t="str">
        <f aca="false">"邢君"</f>
        <v>邢君</v>
      </c>
      <c r="E88" s="8" t="str">
        <f aca="false">"女"</f>
        <v>女</v>
      </c>
      <c r="F88" s="8"/>
    </row>
    <row r="89" customFormat="false" ht="35" hidden="false" customHeight="true" outlineLevel="0" collapsed="false">
      <c r="A89" s="7" t="n">
        <v>87</v>
      </c>
      <c r="B89" s="8" t="str">
        <f aca="false">"56272023081010094611703"</f>
        <v>56272023081010094611703</v>
      </c>
      <c r="C89" s="8" t="s">
        <v>7</v>
      </c>
      <c r="D89" s="8" t="str">
        <f aca="false">"邢玉坪"</f>
        <v>邢玉坪</v>
      </c>
      <c r="E89" s="8" t="str">
        <f aca="false">"女"</f>
        <v>女</v>
      </c>
      <c r="F89" s="8"/>
    </row>
    <row r="90" customFormat="false" ht="35" hidden="false" customHeight="true" outlineLevel="0" collapsed="false">
      <c r="A90" s="7" t="n">
        <v>88</v>
      </c>
      <c r="B90" s="8" t="str">
        <f aca="false">"56272023081010323611782"</f>
        <v>56272023081010323611782</v>
      </c>
      <c r="C90" s="8" t="s">
        <v>7</v>
      </c>
      <c r="D90" s="8" t="str">
        <f aca="false">"彭寿静"</f>
        <v>彭寿静</v>
      </c>
      <c r="E90" s="8" t="str">
        <f aca="false">"女"</f>
        <v>女</v>
      </c>
      <c r="F90" s="8"/>
    </row>
    <row r="91" customFormat="false" ht="35" hidden="false" customHeight="true" outlineLevel="0" collapsed="false">
      <c r="A91" s="7" t="n">
        <v>89</v>
      </c>
      <c r="B91" s="8" t="str">
        <f aca="false">"56272023081010130911709"</f>
        <v>56272023081010130911709</v>
      </c>
      <c r="C91" s="8" t="s">
        <v>7</v>
      </c>
      <c r="D91" s="8" t="str">
        <f aca="false">"王兆浪"</f>
        <v>王兆浪</v>
      </c>
      <c r="E91" s="8" t="str">
        <f aca="false">"女"</f>
        <v>女</v>
      </c>
      <c r="F91" s="8"/>
    </row>
    <row r="92" customFormat="false" ht="35" hidden="false" customHeight="true" outlineLevel="0" collapsed="false">
      <c r="A92" s="7" t="n">
        <v>90</v>
      </c>
      <c r="B92" s="8" t="str">
        <f aca="false">"56272023081010452711827"</f>
        <v>56272023081010452711827</v>
      </c>
      <c r="C92" s="8" t="s">
        <v>7</v>
      </c>
      <c r="D92" s="8" t="str">
        <f aca="false">"吴怡"</f>
        <v>吴怡</v>
      </c>
      <c r="E92" s="8" t="str">
        <f aca="false">"女"</f>
        <v>女</v>
      </c>
      <c r="F92" s="8"/>
    </row>
    <row r="93" customFormat="false" ht="35" hidden="false" customHeight="true" outlineLevel="0" collapsed="false">
      <c r="A93" s="7" t="n">
        <v>91</v>
      </c>
      <c r="B93" s="8" t="str">
        <f aca="false">"56272023081010432911820"</f>
        <v>56272023081010432911820</v>
      </c>
      <c r="C93" s="8" t="s">
        <v>7</v>
      </c>
      <c r="D93" s="8" t="str">
        <f aca="false">"王秋江"</f>
        <v>王秋江</v>
      </c>
      <c r="E93" s="8" t="str">
        <f aca="false">"女"</f>
        <v>女</v>
      </c>
      <c r="F93" s="8"/>
    </row>
    <row r="94" customFormat="false" ht="35" hidden="false" customHeight="true" outlineLevel="0" collapsed="false">
      <c r="A94" s="7" t="n">
        <v>92</v>
      </c>
      <c r="B94" s="8" t="str">
        <f aca="false">"56272023081010371011799"</f>
        <v>56272023081010371011799</v>
      </c>
      <c r="C94" s="8" t="s">
        <v>7</v>
      </c>
      <c r="D94" s="8" t="str">
        <f aca="false">"王冰"</f>
        <v>王冰</v>
      </c>
      <c r="E94" s="8" t="str">
        <f aca="false">"女"</f>
        <v>女</v>
      </c>
      <c r="F94" s="8"/>
    </row>
    <row r="95" customFormat="false" ht="35" hidden="false" customHeight="true" outlineLevel="0" collapsed="false">
      <c r="A95" s="7" t="n">
        <v>93</v>
      </c>
      <c r="B95" s="8" t="str">
        <f aca="false">"56272023081010385411808"</f>
        <v>56272023081010385411808</v>
      </c>
      <c r="C95" s="8" t="s">
        <v>7</v>
      </c>
      <c r="D95" s="8" t="str">
        <f aca="false">"陈小静"</f>
        <v>陈小静</v>
      </c>
      <c r="E95" s="8" t="str">
        <f aca="false">"女"</f>
        <v>女</v>
      </c>
      <c r="F95" s="8"/>
    </row>
    <row r="96" customFormat="false" ht="35" hidden="false" customHeight="true" outlineLevel="0" collapsed="false">
      <c r="A96" s="7" t="n">
        <v>94</v>
      </c>
      <c r="B96" s="8" t="str">
        <f aca="false">"56272023081010461311828"</f>
        <v>56272023081010461311828</v>
      </c>
      <c r="C96" s="8" t="s">
        <v>7</v>
      </c>
      <c r="D96" s="8" t="str">
        <f aca="false">"黄娜"</f>
        <v>黄娜</v>
      </c>
      <c r="E96" s="8" t="str">
        <f aca="false">"女"</f>
        <v>女</v>
      </c>
      <c r="F96" s="8"/>
    </row>
    <row r="97" customFormat="false" ht="35" hidden="false" customHeight="true" outlineLevel="0" collapsed="false">
      <c r="A97" s="7" t="n">
        <v>95</v>
      </c>
      <c r="B97" s="8" t="str">
        <f aca="false">"56272023081010421611816"</f>
        <v>56272023081010421611816</v>
      </c>
      <c r="C97" s="8" t="s">
        <v>7</v>
      </c>
      <c r="D97" s="8" t="str">
        <f aca="false">"邓安妮"</f>
        <v>邓安妮</v>
      </c>
      <c r="E97" s="8" t="str">
        <f aca="false">"女"</f>
        <v>女</v>
      </c>
      <c r="F97" s="8"/>
    </row>
    <row r="98" customFormat="false" ht="35" hidden="false" customHeight="true" outlineLevel="0" collapsed="false">
      <c r="A98" s="7" t="n">
        <v>96</v>
      </c>
      <c r="B98" s="8" t="str">
        <f aca="false">"56272023081010503611844"</f>
        <v>56272023081010503611844</v>
      </c>
      <c r="C98" s="8" t="s">
        <v>7</v>
      </c>
      <c r="D98" s="8" t="str">
        <f aca="false">"吴雄英"</f>
        <v>吴雄英</v>
      </c>
      <c r="E98" s="8" t="str">
        <f aca="false">"女"</f>
        <v>女</v>
      </c>
      <c r="F98" s="8"/>
    </row>
    <row r="99" customFormat="false" ht="35" hidden="false" customHeight="true" outlineLevel="0" collapsed="false">
      <c r="A99" s="7" t="n">
        <v>97</v>
      </c>
      <c r="B99" s="8" t="str">
        <f aca="false">"56272023081010420911814"</f>
        <v>56272023081010420911814</v>
      </c>
      <c r="C99" s="8" t="s">
        <v>7</v>
      </c>
      <c r="D99" s="8" t="str">
        <f aca="false">"王惠新"</f>
        <v>王惠新</v>
      </c>
      <c r="E99" s="8" t="str">
        <f aca="false">"女"</f>
        <v>女</v>
      </c>
      <c r="F99" s="8"/>
    </row>
    <row r="100" customFormat="false" ht="35" hidden="false" customHeight="true" outlineLevel="0" collapsed="false">
      <c r="A100" s="7" t="n">
        <v>98</v>
      </c>
      <c r="B100" s="8" t="str">
        <f aca="false">"56272023081010281611770"</f>
        <v>56272023081010281611770</v>
      </c>
      <c r="C100" s="8" t="s">
        <v>7</v>
      </c>
      <c r="D100" s="8" t="str">
        <f aca="false">"潘丽芳"</f>
        <v>潘丽芳</v>
      </c>
      <c r="E100" s="8" t="str">
        <f aca="false">"女"</f>
        <v>女</v>
      </c>
      <c r="F100" s="8"/>
    </row>
    <row r="101" customFormat="false" ht="35" hidden="false" customHeight="true" outlineLevel="0" collapsed="false">
      <c r="A101" s="7" t="n">
        <v>99</v>
      </c>
      <c r="B101" s="8" t="str">
        <f aca="false">"56272023081010494911841"</f>
        <v>56272023081010494911841</v>
      </c>
      <c r="C101" s="8" t="s">
        <v>7</v>
      </c>
      <c r="D101" s="8" t="str">
        <f aca="false">"陈娇玉"</f>
        <v>陈娇玉</v>
      </c>
      <c r="E101" s="8" t="str">
        <f aca="false">"女"</f>
        <v>女</v>
      </c>
      <c r="F101" s="8"/>
    </row>
    <row r="102" customFormat="false" ht="35" hidden="false" customHeight="true" outlineLevel="0" collapsed="false">
      <c r="A102" s="7" t="n">
        <v>100</v>
      </c>
      <c r="B102" s="8" t="str">
        <f aca="false">"56272023081008462911433"</f>
        <v>56272023081008462911433</v>
      </c>
      <c r="C102" s="8" t="s">
        <v>7</v>
      </c>
      <c r="D102" s="8" t="str">
        <f aca="false">"杨青梅"</f>
        <v>杨青梅</v>
      </c>
      <c r="E102" s="8" t="str">
        <f aca="false">"女"</f>
        <v>女</v>
      </c>
      <c r="F102" s="8"/>
    </row>
    <row r="103" customFormat="false" ht="35" hidden="false" customHeight="true" outlineLevel="0" collapsed="false">
      <c r="A103" s="7" t="n">
        <v>101</v>
      </c>
      <c r="B103" s="8" t="str">
        <f aca="false">"56272023081011094911897"</f>
        <v>56272023081011094911897</v>
      </c>
      <c r="C103" s="8" t="s">
        <v>7</v>
      </c>
      <c r="D103" s="8" t="str">
        <f aca="false">"梁井爱"</f>
        <v>梁井爱</v>
      </c>
      <c r="E103" s="8" t="str">
        <f aca="false">"女"</f>
        <v>女</v>
      </c>
      <c r="F103" s="8"/>
    </row>
    <row r="104" customFormat="false" ht="35" hidden="false" customHeight="true" outlineLevel="0" collapsed="false">
      <c r="A104" s="7" t="n">
        <v>102</v>
      </c>
      <c r="B104" s="8" t="str">
        <f aca="false">"56272023081010421311815"</f>
        <v>56272023081010421311815</v>
      </c>
      <c r="C104" s="8" t="s">
        <v>7</v>
      </c>
      <c r="D104" s="8" t="str">
        <f aca="false">"黄婉妃"</f>
        <v>黄婉妃</v>
      </c>
      <c r="E104" s="8" t="str">
        <f aca="false">"女"</f>
        <v>女</v>
      </c>
      <c r="F104" s="8"/>
    </row>
    <row r="105" customFormat="false" ht="35" hidden="false" customHeight="true" outlineLevel="0" collapsed="false">
      <c r="A105" s="7" t="n">
        <v>103</v>
      </c>
      <c r="B105" s="8" t="str">
        <f aca="false">"56272023081011030811882"</f>
        <v>56272023081011030811882</v>
      </c>
      <c r="C105" s="8" t="s">
        <v>7</v>
      </c>
      <c r="D105" s="8" t="str">
        <f aca="false">"蓝妹"</f>
        <v>蓝妹</v>
      </c>
      <c r="E105" s="8" t="str">
        <f aca="false">"女"</f>
        <v>女</v>
      </c>
      <c r="F105" s="8"/>
    </row>
    <row r="106" customFormat="false" ht="35" hidden="false" customHeight="true" outlineLevel="0" collapsed="false">
      <c r="A106" s="7" t="n">
        <v>104</v>
      </c>
      <c r="B106" s="8" t="str">
        <f aca="false">"56272023081011183911924"</f>
        <v>56272023081011183911924</v>
      </c>
      <c r="C106" s="8" t="s">
        <v>7</v>
      </c>
      <c r="D106" s="8" t="str">
        <f aca="false">"符鸾带"</f>
        <v>符鸾带</v>
      </c>
      <c r="E106" s="8" t="str">
        <f aca="false">"女"</f>
        <v>女</v>
      </c>
      <c r="F106" s="8"/>
    </row>
    <row r="107" customFormat="false" ht="35" hidden="false" customHeight="true" outlineLevel="0" collapsed="false">
      <c r="A107" s="7" t="n">
        <v>105</v>
      </c>
      <c r="B107" s="8" t="str">
        <f aca="false">"56272023081011081011893"</f>
        <v>56272023081011081011893</v>
      </c>
      <c r="C107" s="8" t="s">
        <v>7</v>
      </c>
      <c r="D107" s="8" t="str">
        <f aca="false">"陈泰雪"</f>
        <v>陈泰雪</v>
      </c>
      <c r="E107" s="8" t="str">
        <f aca="false">"女"</f>
        <v>女</v>
      </c>
      <c r="F107" s="8"/>
    </row>
    <row r="108" customFormat="false" ht="35" hidden="false" customHeight="true" outlineLevel="0" collapsed="false">
      <c r="A108" s="7" t="n">
        <v>106</v>
      </c>
      <c r="B108" s="8" t="str">
        <f aca="false">"56272023081010560211863"</f>
        <v>56272023081010560211863</v>
      </c>
      <c r="C108" s="8" t="s">
        <v>7</v>
      </c>
      <c r="D108" s="8" t="str">
        <f aca="false">"黎芳芳"</f>
        <v>黎芳芳</v>
      </c>
      <c r="E108" s="8" t="str">
        <f aca="false">"女"</f>
        <v>女</v>
      </c>
      <c r="F108" s="8"/>
    </row>
    <row r="109" customFormat="false" ht="35" hidden="false" customHeight="true" outlineLevel="0" collapsed="false">
      <c r="A109" s="7" t="n">
        <v>107</v>
      </c>
      <c r="B109" s="8" t="str">
        <f aca="false">"56272023081011213211933"</f>
        <v>56272023081011213211933</v>
      </c>
      <c r="C109" s="8" t="s">
        <v>7</v>
      </c>
      <c r="D109" s="8" t="str">
        <f aca="false">"符壮丽"</f>
        <v>符壮丽</v>
      </c>
      <c r="E109" s="8" t="str">
        <f aca="false">"女"</f>
        <v>女</v>
      </c>
      <c r="F109" s="8"/>
    </row>
    <row r="110" customFormat="false" ht="35" hidden="false" customHeight="true" outlineLevel="0" collapsed="false">
      <c r="A110" s="7" t="n">
        <v>108</v>
      </c>
      <c r="B110" s="8" t="str">
        <f aca="false">"56272023081011291611962"</f>
        <v>56272023081011291611962</v>
      </c>
      <c r="C110" s="8" t="s">
        <v>7</v>
      </c>
      <c r="D110" s="8" t="str">
        <f aca="false">"唐小妹"</f>
        <v>唐小妹</v>
      </c>
      <c r="E110" s="8" t="str">
        <f aca="false">"女"</f>
        <v>女</v>
      </c>
      <c r="F110" s="8"/>
    </row>
    <row r="111" customFormat="false" ht="35" hidden="false" customHeight="true" outlineLevel="0" collapsed="false">
      <c r="A111" s="7" t="n">
        <v>109</v>
      </c>
      <c r="B111" s="8" t="str">
        <f aca="false">"56272023081011265211955"</f>
        <v>56272023081011265211955</v>
      </c>
      <c r="C111" s="8" t="s">
        <v>7</v>
      </c>
      <c r="D111" s="8" t="str">
        <f aca="false">"苏小敏"</f>
        <v>苏小敏</v>
      </c>
      <c r="E111" s="8" t="str">
        <f aca="false">"女"</f>
        <v>女</v>
      </c>
      <c r="F111" s="8"/>
    </row>
    <row r="112" customFormat="false" ht="35" hidden="false" customHeight="true" outlineLevel="0" collapsed="false">
      <c r="A112" s="7" t="n">
        <v>110</v>
      </c>
      <c r="B112" s="8" t="str">
        <f aca="false">"56272023081011234711940"</f>
        <v>56272023081011234711940</v>
      </c>
      <c r="C112" s="8" t="s">
        <v>7</v>
      </c>
      <c r="D112" s="8" t="str">
        <f aca="false">"邓花茂"</f>
        <v>邓花茂</v>
      </c>
      <c r="E112" s="8" t="str">
        <f aca="false">"女"</f>
        <v>女</v>
      </c>
      <c r="F112" s="8"/>
    </row>
    <row r="113" customFormat="false" ht="35" hidden="false" customHeight="true" outlineLevel="0" collapsed="false">
      <c r="A113" s="7" t="n">
        <v>111</v>
      </c>
      <c r="B113" s="8" t="str">
        <f aca="false">"56272023081011323211973"</f>
        <v>56272023081011323211973</v>
      </c>
      <c r="C113" s="8" t="s">
        <v>7</v>
      </c>
      <c r="D113" s="8" t="str">
        <f aca="false">"孙荣露"</f>
        <v>孙荣露</v>
      </c>
      <c r="E113" s="8" t="str">
        <f aca="false">"女"</f>
        <v>女</v>
      </c>
      <c r="F113" s="8"/>
    </row>
    <row r="114" customFormat="false" ht="35" hidden="false" customHeight="true" outlineLevel="0" collapsed="false">
      <c r="A114" s="7" t="n">
        <v>112</v>
      </c>
      <c r="B114" s="8" t="str">
        <f aca="false">"56272023081011263411951"</f>
        <v>56272023081011263411951</v>
      </c>
      <c r="C114" s="8" t="s">
        <v>7</v>
      </c>
      <c r="D114" s="8" t="str">
        <f aca="false">"李果"</f>
        <v>李果</v>
      </c>
      <c r="E114" s="8" t="str">
        <f aca="false">"女"</f>
        <v>女</v>
      </c>
      <c r="F114" s="8"/>
    </row>
    <row r="115" customFormat="false" ht="35" hidden="false" customHeight="true" outlineLevel="0" collapsed="false">
      <c r="A115" s="7" t="n">
        <v>113</v>
      </c>
      <c r="B115" s="8" t="str">
        <f aca="false">"56272023081011451012002"</f>
        <v>56272023081011451012002</v>
      </c>
      <c r="C115" s="8" t="s">
        <v>7</v>
      </c>
      <c r="D115" s="8" t="str">
        <f aca="false">"张曼"</f>
        <v>张曼</v>
      </c>
      <c r="E115" s="8" t="str">
        <f aca="false">"女"</f>
        <v>女</v>
      </c>
      <c r="F115" s="8"/>
    </row>
    <row r="116" customFormat="false" ht="35" hidden="false" customHeight="true" outlineLevel="0" collapsed="false">
      <c r="A116" s="7" t="n">
        <v>114</v>
      </c>
      <c r="B116" s="8" t="str">
        <f aca="false">"56272023081010211911741"</f>
        <v>56272023081010211911741</v>
      </c>
      <c r="C116" s="8" t="s">
        <v>7</v>
      </c>
      <c r="D116" s="8" t="str">
        <f aca="false">"余文玲"</f>
        <v>余文玲</v>
      </c>
      <c r="E116" s="8" t="str">
        <f aca="false">"女"</f>
        <v>女</v>
      </c>
      <c r="F116" s="8"/>
    </row>
    <row r="117" customFormat="false" ht="35" hidden="false" customHeight="true" outlineLevel="0" collapsed="false">
      <c r="A117" s="7" t="n">
        <v>115</v>
      </c>
      <c r="B117" s="8" t="str">
        <f aca="false">"56272023081011204711930"</f>
        <v>56272023081011204711930</v>
      </c>
      <c r="C117" s="8" t="s">
        <v>7</v>
      </c>
      <c r="D117" s="8" t="str">
        <f aca="false">"凌运香"</f>
        <v>凌运香</v>
      </c>
      <c r="E117" s="8" t="str">
        <f aca="false">"女"</f>
        <v>女</v>
      </c>
      <c r="F117" s="8"/>
    </row>
    <row r="118" customFormat="false" ht="35" hidden="false" customHeight="true" outlineLevel="0" collapsed="false">
      <c r="A118" s="7" t="n">
        <v>116</v>
      </c>
      <c r="B118" s="8" t="str">
        <f aca="false">"56272023081011293311963"</f>
        <v>56272023081011293311963</v>
      </c>
      <c r="C118" s="8" t="s">
        <v>7</v>
      </c>
      <c r="D118" s="8" t="str">
        <f aca="false">"谢思怡"</f>
        <v>谢思怡</v>
      </c>
      <c r="E118" s="8" t="str">
        <f aca="false">"女"</f>
        <v>女</v>
      </c>
      <c r="F118" s="8"/>
    </row>
    <row r="119" customFormat="false" ht="35" hidden="false" customHeight="true" outlineLevel="0" collapsed="false">
      <c r="A119" s="7" t="n">
        <v>117</v>
      </c>
      <c r="B119" s="8" t="str">
        <f aca="false">"56272023081010195311736"</f>
        <v>56272023081010195311736</v>
      </c>
      <c r="C119" s="8" t="s">
        <v>7</v>
      </c>
      <c r="D119" s="8" t="str">
        <f aca="false">"黄小颖"</f>
        <v>黄小颖</v>
      </c>
      <c r="E119" s="8" t="str">
        <f aca="false">"女"</f>
        <v>女</v>
      </c>
      <c r="F119" s="8"/>
    </row>
    <row r="120" customFormat="false" ht="35" hidden="false" customHeight="true" outlineLevel="0" collapsed="false">
      <c r="A120" s="7" t="n">
        <v>118</v>
      </c>
      <c r="B120" s="8" t="str">
        <f aca="false">"56272023081010450811826"</f>
        <v>56272023081010450811826</v>
      </c>
      <c r="C120" s="8" t="s">
        <v>7</v>
      </c>
      <c r="D120" s="8" t="str">
        <f aca="false">"刘桂燕"</f>
        <v>刘桂燕</v>
      </c>
      <c r="E120" s="8" t="str">
        <f aca="false">"女"</f>
        <v>女</v>
      </c>
      <c r="F120" s="8"/>
    </row>
    <row r="121" customFormat="false" ht="35" hidden="false" customHeight="true" outlineLevel="0" collapsed="false">
      <c r="A121" s="7" t="n">
        <v>119</v>
      </c>
      <c r="B121" s="8" t="str">
        <f aca="false">"56272023081011255011947"</f>
        <v>56272023081011255011947</v>
      </c>
      <c r="C121" s="8" t="s">
        <v>7</v>
      </c>
      <c r="D121" s="8" t="str">
        <f aca="false">"周盈盈"</f>
        <v>周盈盈</v>
      </c>
      <c r="E121" s="8" t="str">
        <f aca="false">"女"</f>
        <v>女</v>
      </c>
      <c r="F121" s="8"/>
    </row>
    <row r="122" customFormat="false" ht="35" hidden="false" customHeight="true" outlineLevel="0" collapsed="false">
      <c r="A122" s="7" t="n">
        <v>120</v>
      </c>
      <c r="B122" s="8" t="str">
        <f aca="false">"56272023081011140511913"</f>
        <v>56272023081011140511913</v>
      </c>
      <c r="C122" s="8" t="s">
        <v>7</v>
      </c>
      <c r="D122" s="8" t="str">
        <f aca="false">"韦丽玛"</f>
        <v>韦丽玛</v>
      </c>
      <c r="E122" s="8" t="str">
        <f aca="false">"女"</f>
        <v>女</v>
      </c>
      <c r="F122" s="8"/>
    </row>
    <row r="123" customFormat="false" ht="35" hidden="false" customHeight="true" outlineLevel="0" collapsed="false">
      <c r="A123" s="7" t="n">
        <v>121</v>
      </c>
      <c r="B123" s="8" t="str">
        <f aca="false">"56272023081011103711901"</f>
        <v>56272023081011103711901</v>
      </c>
      <c r="C123" s="8" t="s">
        <v>7</v>
      </c>
      <c r="D123" s="8" t="str">
        <f aca="false">"王执灵"</f>
        <v>王执灵</v>
      </c>
      <c r="E123" s="8" t="str">
        <f aca="false">"女"</f>
        <v>女</v>
      </c>
      <c r="F123" s="8"/>
    </row>
    <row r="124" customFormat="false" ht="35" hidden="false" customHeight="true" outlineLevel="0" collapsed="false">
      <c r="A124" s="7" t="n">
        <v>122</v>
      </c>
      <c r="B124" s="8" t="str">
        <f aca="false">"56272023081011575012031"</f>
        <v>56272023081011575012031</v>
      </c>
      <c r="C124" s="8" t="s">
        <v>7</v>
      </c>
      <c r="D124" s="8" t="str">
        <f aca="false">"黄芳"</f>
        <v>黄芳</v>
      </c>
      <c r="E124" s="8" t="str">
        <f aca="false">"女"</f>
        <v>女</v>
      </c>
      <c r="F124" s="8"/>
    </row>
    <row r="125" customFormat="false" ht="35" hidden="false" customHeight="true" outlineLevel="0" collapsed="false">
      <c r="A125" s="7" t="n">
        <v>123</v>
      </c>
      <c r="B125" s="8" t="str">
        <f aca="false">"56272023081011582412032"</f>
        <v>56272023081011582412032</v>
      </c>
      <c r="C125" s="8" t="s">
        <v>7</v>
      </c>
      <c r="D125" s="8" t="str">
        <f aca="false">"云惟妹"</f>
        <v>云惟妹</v>
      </c>
      <c r="E125" s="8" t="str">
        <f aca="false">"女"</f>
        <v>女</v>
      </c>
      <c r="F125" s="8"/>
    </row>
    <row r="126" customFormat="false" ht="35" hidden="false" customHeight="true" outlineLevel="0" collapsed="false">
      <c r="A126" s="7" t="n">
        <v>124</v>
      </c>
      <c r="B126" s="8" t="str">
        <f aca="false">"56272023081011554112024"</f>
        <v>56272023081011554112024</v>
      </c>
      <c r="C126" s="8" t="s">
        <v>7</v>
      </c>
      <c r="D126" s="8" t="str">
        <f aca="false">"林秋"</f>
        <v>林秋</v>
      </c>
      <c r="E126" s="8" t="str">
        <f aca="false">"女"</f>
        <v>女</v>
      </c>
      <c r="F126" s="8"/>
    </row>
    <row r="127" customFormat="false" ht="35" hidden="false" customHeight="true" outlineLevel="0" collapsed="false">
      <c r="A127" s="7" t="n">
        <v>125</v>
      </c>
      <c r="B127" s="8" t="str">
        <f aca="false">"56272023081011411011996"</f>
        <v>56272023081011411011996</v>
      </c>
      <c r="C127" s="8" t="s">
        <v>7</v>
      </c>
      <c r="D127" s="8" t="str">
        <f aca="false">"孟春龙"</f>
        <v>孟春龙</v>
      </c>
      <c r="E127" s="8" t="str">
        <f aca="false">"男"</f>
        <v>男</v>
      </c>
      <c r="F127" s="8"/>
    </row>
    <row r="128" customFormat="false" ht="35" hidden="false" customHeight="true" outlineLevel="0" collapsed="false">
      <c r="A128" s="7" t="n">
        <v>126</v>
      </c>
      <c r="B128" s="8" t="str">
        <f aca="false">"56272023081011404111993"</f>
        <v>56272023081011404111993</v>
      </c>
      <c r="C128" s="8" t="s">
        <v>7</v>
      </c>
      <c r="D128" s="8" t="str">
        <f aca="false">"王爱娟"</f>
        <v>王爱娟</v>
      </c>
      <c r="E128" s="8" t="str">
        <f aca="false">"女"</f>
        <v>女</v>
      </c>
      <c r="F128" s="8"/>
    </row>
    <row r="129" customFormat="false" ht="35" hidden="false" customHeight="true" outlineLevel="0" collapsed="false">
      <c r="A129" s="7" t="n">
        <v>127</v>
      </c>
      <c r="B129" s="8" t="str">
        <f aca="false">"56272023081000281011322"</f>
        <v>56272023081000281011322</v>
      </c>
      <c r="C129" s="8" t="s">
        <v>7</v>
      </c>
      <c r="D129" s="8" t="str">
        <f aca="false">"曾小灵"</f>
        <v>曾小灵</v>
      </c>
      <c r="E129" s="8" t="str">
        <f aca="false">"女"</f>
        <v>女</v>
      </c>
      <c r="F129" s="8"/>
    </row>
    <row r="130" customFormat="false" ht="35" hidden="false" customHeight="true" outlineLevel="0" collapsed="false">
      <c r="A130" s="7" t="n">
        <v>128</v>
      </c>
      <c r="B130" s="8" t="str">
        <f aca="false">"56272023081009150611522"</f>
        <v>56272023081009150611522</v>
      </c>
      <c r="C130" s="8" t="s">
        <v>7</v>
      </c>
      <c r="D130" s="8" t="str">
        <f aca="false">"刘洁"</f>
        <v>刘洁</v>
      </c>
      <c r="E130" s="8" t="str">
        <f aca="false">"女"</f>
        <v>女</v>
      </c>
      <c r="F130" s="8"/>
    </row>
    <row r="131" customFormat="false" ht="35" hidden="false" customHeight="true" outlineLevel="0" collapsed="false">
      <c r="A131" s="7" t="n">
        <v>129</v>
      </c>
      <c r="B131" s="8" t="str">
        <f aca="false">"56272023081001245711337"</f>
        <v>56272023081001245711337</v>
      </c>
      <c r="C131" s="8" t="s">
        <v>7</v>
      </c>
      <c r="D131" s="8" t="str">
        <f aca="false">"韦慧莹"</f>
        <v>韦慧莹</v>
      </c>
      <c r="E131" s="8" t="str">
        <f aca="false">"女"</f>
        <v>女</v>
      </c>
      <c r="F131" s="8"/>
    </row>
    <row r="132" customFormat="false" ht="35" hidden="false" customHeight="true" outlineLevel="0" collapsed="false">
      <c r="A132" s="7" t="n">
        <v>130</v>
      </c>
      <c r="B132" s="8" t="str">
        <f aca="false">"56272023081012095512060"</f>
        <v>56272023081012095512060</v>
      </c>
      <c r="C132" s="8" t="s">
        <v>7</v>
      </c>
      <c r="D132" s="8" t="str">
        <f aca="false">"吴小敏"</f>
        <v>吴小敏</v>
      </c>
      <c r="E132" s="8" t="str">
        <f aca="false">"女"</f>
        <v>女</v>
      </c>
      <c r="F132" s="8"/>
    </row>
    <row r="133" customFormat="false" ht="35" hidden="false" customHeight="true" outlineLevel="0" collapsed="false">
      <c r="A133" s="7" t="n">
        <v>131</v>
      </c>
      <c r="B133" s="8" t="str">
        <f aca="false">"56272023081012104312062"</f>
        <v>56272023081012104312062</v>
      </c>
      <c r="C133" s="8" t="s">
        <v>7</v>
      </c>
      <c r="D133" s="8" t="str">
        <f aca="false">"苏梦琪"</f>
        <v>苏梦琪</v>
      </c>
      <c r="E133" s="8" t="str">
        <f aca="false">"女"</f>
        <v>女</v>
      </c>
      <c r="F133" s="8"/>
    </row>
    <row r="134" customFormat="false" ht="35" hidden="false" customHeight="true" outlineLevel="0" collapsed="false">
      <c r="A134" s="7" t="n">
        <v>132</v>
      </c>
      <c r="B134" s="8" t="str">
        <f aca="false">"56272023081011125411909"</f>
        <v>56272023081011125411909</v>
      </c>
      <c r="C134" s="8" t="s">
        <v>7</v>
      </c>
      <c r="D134" s="8" t="str">
        <f aca="false">"赖彩珠"</f>
        <v>赖彩珠</v>
      </c>
      <c r="E134" s="8" t="str">
        <f aca="false">"女"</f>
        <v>女</v>
      </c>
      <c r="F134" s="8"/>
    </row>
    <row r="135" customFormat="false" ht="35" hidden="false" customHeight="true" outlineLevel="0" collapsed="false">
      <c r="A135" s="7" t="n">
        <v>133</v>
      </c>
      <c r="B135" s="8" t="str">
        <f aca="false">"56272023081012035312047"</f>
        <v>56272023081012035312047</v>
      </c>
      <c r="C135" s="8" t="s">
        <v>7</v>
      </c>
      <c r="D135" s="8" t="str">
        <f aca="false">"朱彩娟"</f>
        <v>朱彩娟</v>
      </c>
      <c r="E135" s="8" t="str">
        <f aca="false">"女"</f>
        <v>女</v>
      </c>
      <c r="F135" s="8"/>
    </row>
    <row r="136" customFormat="false" ht="35" hidden="false" customHeight="true" outlineLevel="0" collapsed="false">
      <c r="A136" s="7" t="n">
        <v>134</v>
      </c>
      <c r="B136" s="8" t="str">
        <f aca="false">"56272023081011521212012"</f>
        <v>56272023081011521212012</v>
      </c>
      <c r="C136" s="8" t="s">
        <v>7</v>
      </c>
      <c r="D136" s="8" t="str">
        <f aca="false">"符丹琼"</f>
        <v>符丹琼</v>
      </c>
      <c r="E136" s="8" t="str">
        <f aca="false">"女"</f>
        <v>女</v>
      </c>
      <c r="F136" s="8"/>
    </row>
    <row r="137" customFormat="false" ht="35" hidden="false" customHeight="true" outlineLevel="0" collapsed="false">
      <c r="A137" s="7" t="n">
        <v>135</v>
      </c>
      <c r="B137" s="8" t="str">
        <f aca="false">"56272023081012143512067"</f>
        <v>56272023081012143512067</v>
      </c>
      <c r="C137" s="8" t="s">
        <v>7</v>
      </c>
      <c r="D137" s="8" t="str">
        <f aca="false">"周良鸳"</f>
        <v>周良鸳</v>
      </c>
      <c r="E137" s="8" t="str">
        <f aca="false">"女"</f>
        <v>女</v>
      </c>
      <c r="F137" s="8"/>
    </row>
    <row r="138" customFormat="false" ht="35" hidden="false" customHeight="true" outlineLevel="0" collapsed="false">
      <c r="A138" s="7" t="n">
        <v>136</v>
      </c>
      <c r="B138" s="8" t="str">
        <f aca="false">"56272023081012072012054"</f>
        <v>56272023081012072012054</v>
      </c>
      <c r="C138" s="8" t="s">
        <v>7</v>
      </c>
      <c r="D138" s="8" t="str">
        <f aca="false">"杨丽鸿"</f>
        <v>杨丽鸿</v>
      </c>
      <c r="E138" s="8" t="str">
        <f aca="false">"女"</f>
        <v>女</v>
      </c>
      <c r="F138" s="8"/>
    </row>
    <row r="139" customFormat="false" ht="35" hidden="false" customHeight="true" outlineLevel="0" collapsed="false">
      <c r="A139" s="7" t="n">
        <v>137</v>
      </c>
      <c r="B139" s="8" t="str">
        <f aca="false">"56272023081012063912051"</f>
        <v>56272023081012063912051</v>
      </c>
      <c r="C139" s="8" t="s">
        <v>7</v>
      </c>
      <c r="D139" s="8" t="str">
        <f aca="false">"何秀练"</f>
        <v>何秀练</v>
      </c>
      <c r="E139" s="8" t="str">
        <f aca="false">"女"</f>
        <v>女</v>
      </c>
      <c r="F139" s="8"/>
    </row>
    <row r="140" customFormat="false" ht="35" hidden="false" customHeight="true" outlineLevel="0" collapsed="false">
      <c r="A140" s="7" t="n">
        <v>138</v>
      </c>
      <c r="B140" s="8" t="str">
        <f aca="false">"56272023081012221612080"</f>
        <v>56272023081012221612080</v>
      </c>
      <c r="C140" s="8" t="s">
        <v>7</v>
      </c>
      <c r="D140" s="8" t="str">
        <f aca="false">"刘丽娜"</f>
        <v>刘丽娜</v>
      </c>
      <c r="E140" s="8" t="str">
        <f aca="false">"女"</f>
        <v>女</v>
      </c>
      <c r="F140" s="8" t="str">
        <f aca="false">"身份证号码后四位7482"</f>
        <v>身份证号码后四位7482</v>
      </c>
    </row>
    <row r="141" customFormat="false" ht="35" hidden="false" customHeight="true" outlineLevel="0" collapsed="false">
      <c r="A141" s="7" t="n">
        <v>139</v>
      </c>
      <c r="B141" s="8" t="str">
        <f aca="false">"56272023081012322312103"</f>
        <v>56272023081012322312103</v>
      </c>
      <c r="C141" s="8" t="s">
        <v>7</v>
      </c>
      <c r="D141" s="8" t="str">
        <f aca="false">"郑月玉"</f>
        <v>郑月玉</v>
      </c>
      <c r="E141" s="8" t="str">
        <f aca="false">"女"</f>
        <v>女</v>
      </c>
      <c r="F141" s="8"/>
    </row>
    <row r="142" customFormat="false" ht="35" hidden="false" customHeight="true" outlineLevel="0" collapsed="false">
      <c r="A142" s="7" t="n">
        <v>140</v>
      </c>
      <c r="B142" s="8" t="str">
        <f aca="false">"56272023081011380011986"</f>
        <v>56272023081011380011986</v>
      </c>
      <c r="C142" s="8" t="s">
        <v>7</v>
      </c>
      <c r="D142" s="8" t="str">
        <f aca="false">"周明倩"</f>
        <v>周明倩</v>
      </c>
      <c r="E142" s="8" t="str">
        <f aca="false">"女"</f>
        <v>女</v>
      </c>
      <c r="F142" s="8"/>
    </row>
    <row r="143" customFormat="false" ht="35" hidden="false" customHeight="true" outlineLevel="0" collapsed="false">
      <c r="A143" s="7" t="n">
        <v>141</v>
      </c>
      <c r="B143" s="8" t="str">
        <f aca="false">"56272023081011213211932"</f>
        <v>56272023081011213211932</v>
      </c>
      <c r="C143" s="8" t="s">
        <v>7</v>
      </c>
      <c r="D143" s="8" t="str">
        <f aca="false">"陈运娥"</f>
        <v>陈运娥</v>
      </c>
      <c r="E143" s="8" t="str">
        <f aca="false">"女"</f>
        <v>女</v>
      </c>
      <c r="F143" s="8"/>
    </row>
    <row r="144" customFormat="false" ht="35" hidden="false" customHeight="true" outlineLevel="0" collapsed="false">
      <c r="A144" s="7" t="n">
        <v>142</v>
      </c>
      <c r="B144" s="8" t="str">
        <f aca="false">"56272023081012032112044"</f>
        <v>56272023081012032112044</v>
      </c>
      <c r="C144" s="8" t="s">
        <v>7</v>
      </c>
      <c r="D144" s="8" t="str">
        <f aca="false">"黄丽莎"</f>
        <v>黄丽莎</v>
      </c>
      <c r="E144" s="8" t="str">
        <f aca="false">"女"</f>
        <v>女</v>
      </c>
      <c r="F144" s="8"/>
    </row>
    <row r="145" customFormat="false" ht="35" hidden="false" customHeight="true" outlineLevel="0" collapsed="false">
      <c r="A145" s="7" t="n">
        <v>143</v>
      </c>
      <c r="B145" s="8" t="str">
        <f aca="false">"56272023081012292312094"</f>
        <v>56272023081012292312094</v>
      </c>
      <c r="C145" s="8" t="s">
        <v>7</v>
      </c>
      <c r="D145" s="8" t="str">
        <f aca="false">"张翆英"</f>
        <v>张翆英</v>
      </c>
      <c r="E145" s="8" t="str">
        <f aca="false">"女"</f>
        <v>女</v>
      </c>
      <c r="F145" s="8"/>
    </row>
    <row r="146" customFormat="false" ht="35" hidden="false" customHeight="true" outlineLevel="0" collapsed="false">
      <c r="A146" s="7" t="n">
        <v>144</v>
      </c>
      <c r="B146" s="8" t="str">
        <f aca="false">"56272023081012120012064"</f>
        <v>56272023081012120012064</v>
      </c>
      <c r="C146" s="8" t="s">
        <v>7</v>
      </c>
      <c r="D146" s="8" t="str">
        <f aca="false">"王小婷"</f>
        <v>王小婷</v>
      </c>
      <c r="E146" s="8" t="str">
        <f aca="false">"女"</f>
        <v>女</v>
      </c>
      <c r="F146" s="8"/>
    </row>
    <row r="147" customFormat="false" ht="35" hidden="false" customHeight="true" outlineLevel="0" collapsed="false">
      <c r="A147" s="7" t="n">
        <v>145</v>
      </c>
      <c r="B147" s="8" t="str">
        <f aca="false">"56272023081011405011995"</f>
        <v>56272023081011405011995</v>
      </c>
      <c r="C147" s="8" t="s">
        <v>7</v>
      </c>
      <c r="D147" s="8" t="str">
        <f aca="false">"曹金"</f>
        <v>曹金</v>
      </c>
      <c r="E147" s="8" t="str">
        <f aca="false">"女"</f>
        <v>女</v>
      </c>
      <c r="F147" s="8"/>
    </row>
    <row r="148" customFormat="false" ht="35" hidden="false" customHeight="true" outlineLevel="0" collapsed="false">
      <c r="A148" s="7" t="n">
        <v>146</v>
      </c>
      <c r="B148" s="8" t="str">
        <f aca="false">"56272023081012233612084"</f>
        <v>56272023081012233612084</v>
      </c>
      <c r="C148" s="8" t="s">
        <v>7</v>
      </c>
      <c r="D148" s="8" t="str">
        <f aca="false">"张云"</f>
        <v>张云</v>
      </c>
      <c r="E148" s="8" t="str">
        <f aca="false">"女"</f>
        <v>女</v>
      </c>
      <c r="F148" s="8"/>
    </row>
    <row r="149" customFormat="false" ht="35" hidden="false" customHeight="true" outlineLevel="0" collapsed="false">
      <c r="A149" s="7" t="n">
        <v>147</v>
      </c>
      <c r="B149" s="8" t="str">
        <f aca="false">"56272023081010224411750"</f>
        <v>56272023081010224411750</v>
      </c>
      <c r="C149" s="8" t="s">
        <v>7</v>
      </c>
      <c r="D149" s="8" t="str">
        <f aca="false">"纪雪银"</f>
        <v>纪雪银</v>
      </c>
      <c r="E149" s="8" t="str">
        <f aca="false">"女"</f>
        <v>女</v>
      </c>
      <c r="F149" s="8"/>
    </row>
    <row r="150" customFormat="false" ht="35" hidden="false" customHeight="true" outlineLevel="0" collapsed="false">
      <c r="A150" s="7" t="n">
        <v>148</v>
      </c>
      <c r="B150" s="8" t="str">
        <f aca="false">"56272023081012370712117"</f>
        <v>56272023081012370712117</v>
      </c>
      <c r="C150" s="8" t="s">
        <v>7</v>
      </c>
      <c r="D150" s="8" t="str">
        <f aca="false">"黄倩倩"</f>
        <v>黄倩倩</v>
      </c>
      <c r="E150" s="8" t="str">
        <f aca="false">"女"</f>
        <v>女</v>
      </c>
      <c r="F150" s="8"/>
    </row>
    <row r="151" customFormat="false" ht="35" hidden="false" customHeight="true" outlineLevel="0" collapsed="false">
      <c r="A151" s="7" t="n">
        <v>149</v>
      </c>
      <c r="B151" s="8" t="str">
        <f aca="false">"56272023081012274512088"</f>
        <v>56272023081012274512088</v>
      </c>
      <c r="C151" s="8" t="s">
        <v>7</v>
      </c>
      <c r="D151" s="8" t="str">
        <f aca="false">"蔡潇雅"</f>
        <v>蔡潇雅</v>
      </c>
      <c r="E151" s="8" t="str">
        <f aca="false">"女"</f>
        <v>女</v>
      </c>
      <c r="F151" s="8"/>
    </row>
    <row r="152" customFormat="false" ht="35" hidden="false" customHeight="true" outlineLevel="0" collapsed="false">
      <c r="A152" s="7" t="n">
        <v>150</v>
      </c>
      <c r="B152" s="8" t="str">
        <f aca="false">"56272023081010410911812"</f>
        <v>56272023081010410911812</v>
      </c>
      <c r="C152" s="8" t="s">
        <v>7</v>
      </c>
      <c r="D152" s="8" t="str">
        <f aca="false">"陈誉晴"</f>
        <v>陈誉晴</v>
      </c>
      <c r="E152" s="8" t="str">
        <f aca="false">"女"</f>
        <v>女</v>
      </c>
      <c r="F152" s="8"/>
    </row>
    <row r="153" customFormat="false" ht="35" hidden="false" customHeight="true" outlineLevel="0" collapsed="false">
      <c r="A153" s="7" t="n">
        <v>151</v>
      </c>
      <c r="B153" s="8" t="str">
        <f aca="false">"56272023081008541511447"</f>
        <v>56272023081008541511447</v>
      </c>
      <c r="C153" s="8" t="s">
        <v>7</v>
      </c>
      <c r="D153" s="8" t="str">
        <f aca="false">"周文婷"</f>
        <v>周文婷</v>
      </c>
      <c r="E153" s="8" t="str">
        <f aca="false">"女"</f>
        <v>女</v>
      </c>
      <c r="F153" s="8"/>
    </row>
    <row r="154" customFormat="false" ht="35" hidden="false" customHeight="true" outlineLevel="0" collapsed="false">
      <c r="A154" s="7" t="n">
        <v>152</v>
      </c>
      <c r="B154" s="8" t="str">
        <f aca="false">"56272023081013041312174"</f>
        <v>56272023081013041312174</v>
      </c>
      <c r="C154" s="8" t="s">
        <v>7</v>
      </c>
      <c r="D154" s="8" t="str">
        <f aca="false">"王云沙"</f>
        <v>王云沙</v>
      </c>
      <c r="E154" s="8" t="str">
        <f aca="false">"女"</f>
        <v>女</v>
      </c>
      <c r="F154" s="8"/>
    </row>
    <row r="155" customFormat="false" ht="35" hidden="false" customHeight="true" outlineLevel="0" collapsed="false">
      <c r="A155" s="7" t="n">
        <v>153</v>
      </c>
      <c r="B155" s="8" t="str">
        <f aca="false">"56272023081013031012171"</f>
        <v>56272023081013031012171</v>
      </c>
      <c r="C155" s="8" t="s">
        <v>7</v>
      </c>
      <c r="D155" s="8" t="str">
        <f aca="false">"郑丽巧"</f>
        <v>郑丽巧</v>
      </c>
      <c r="E155" s="8" t="str">
        <f aca="false">"女"</f>
        <v>女</v>
      </c>
      <c r="F155" s="8"/>
    </row>
    <row r="156" customFormat="false" ht="35" hidden="false" customHeight="true" outlineLevel="0" collapsed="false">
      <c r="A156" s="7" t="n">
        <v>154</v>
      </c>
      <c r="B156" s="8" t="str">
        <f aca="false">"56272023081013004312165"</f>
        <v>56272023081013004312165</v>
      </c>
      <c r="C156" s="8" t="s">
        <v>7</v>
      </c>
      <c r="D156" s="8" t="str">
        <f aca="false">"林健阿"</f>
        <v>林健阿</v>
      </c>
      <c r="E156" s="8" t="str">
        <f aca="false">"女"</f>
        <v>女</v>
      </c>
      <c r="F156" s="8"/>
    </row>
    <row r="157" customFormat="false" ht="35" hidden="false" customHeight="true" outlineLevel="0" collapsed="false">
      <c r="A157" s="7" t="n">
        <v>155</v>
      </c>
      <c r="B157" s="8" t="str">
        <f aca="false">"56272023081012352212110"</f>
        <v>56272023081012352212110</v>
      </c>
      <c r="C157" s="8" t="s">
        <v>7</v>
      </c>
      <c r="D157" s="8" t="str">
        <f aca="false">"周威妙"</f>
        <v>周威妙</v>
      </c>
      <c r="E157" s="8" t="str">
        <f aca="false">"女"</f>
        <v>女</v>
      </c>
      <c r="F157" s="8"/>
    </row>
    <row r="158" customFormat="false" ht="35" hidden="false" customHeight="true" outlineLevel="0" collapsed="false">
      <c r="A158" s="7" t="n">
        <v>156</v>
      </c>
      <c r="B158" s="8" t="str">
        <f aca="false">"56272023081013035812173"</f>
        <v>56272023081013035812173</v>
      </c>
      <c r="C158" s="8" t="s">
        <v>7</v>
      </c>
      <c r="D158" s="8" t="str">
        <f aca="false">"陈美美"</f>
        <v>陈美美</v>
      </c>
      <c r="E158" s="8" t="str">
        <f aca="false">"女"</f>
        <v>女</v>
      </c>
      <c r="F158" s="8"/>
    </row>
    <row r="159" customFormat="false" ht="35" hidden="false" customHeight="true" outlineLevel="0" collapsed="false">
      <c r="A159" s="7" t="n">
        <v>157</v>
      </c>
      <c r="B159" s="8" t="str">
        <f aca="false">"56272023081013120312192"</f>
        <v>56272023081013120312192</v>
      </c>
      <c r="C159" s="8" t="s">
        <v>7</v>
      </c>
      <c r="D159" s="8" t="str">
        <f aca="false">"林欣"</f>
        <v>林欣</v>
      </c>
      <c r="E159" s="8" t="str">
        <f aca="false">"女"</f>
        <v>女</v>
      </c>
      <c r="F159" s="8"/>
    </row>
    <row r="160" customFormat="false" ht="35" hidden="false" customHeight="true" outlineLevel="0" collapsed="false">
      <c r="A160" s="7" t="n">
        <v>158</v>
      </c>
      <c r="B160" s="8" t="str">
        <f aca="false">"56272023081013214912210"</f>
        <v>56272023081013214912210</v>
      </c>
      <c r="C160" s="8" t="s">
        <v>7</v>
      </c>
      <c r="D160" s="8" t="str">
        <f aca="false">"曾静"</f>
        <v>曾静</v>
      </c>
      <c r="E160" s="8" t="str">
        <f aca="false">"女"</f>
        <v>女</v>
      </c>
      <c r="F160" s="8"/>
    </row>
    <row r="161" customFormat="false" ht="35" hidden="false" customHeight="true" outlineLevel="0" collapsed="false">
      <c r="A161" s="7" t="n">
        <v>159</v>
      </c>
      <c r="B161" s="8" t="str">
        <f aca="false">"56272023081007093911357"</f>
        <v>56272023081007093911357</v>
      </c>
      <c r="C161" s="8" t="s">
        <v>7</v>
      </c>
      <c r="D161" s="8" t="str">
        <f aca="false">"黄红红"</f>
        <v>黄红红</v>
      </c>
      <c r="E161" s="8" t="str">
        <f aca="false">"女"</f>
        <v>女</v>
      </c>
      <c r="F161" s="8"/>
    </row>
    <row r="162" customFormat="false" ht="35" hidden="false" customHeight="true" outlineLevel="0" collapsed="false">
      <c r="A162" s="7" t="n">
        <v>160</v>
      </c>
      <c r="B162" s="8" t="str">
        <f aca="false">"56272023081013220412211"</f>
        <v>56272023081013220412211</v>
      </c>
      <c r="C162" s="8" t="s">
        <v>7</v>
      </c>
      <c r="D162" s="8" t="str">
        <f aca="false">"黄叶"</f>
        <v>黄叶</v>
      </c>
      <c r="E162" s="8" t="str">
        <f aca="false">"女"</f>
        <v>女</v>
      </c>
      <c r="F162" s="8"/>
    </row>
    <row r="163" customFormat="false" ht="35" hidden="false" customHeight="true" outlineLevel="0" collapsed="false">
      <c r="A163" s="7" t="n">
        <v>161</v>
      </c>
      <c r="B163" s="8" t="str">
        <f aca="false">"56272023081013203812208"</f>
        <v>56272023081013203812208</v>
      </c>
      <c r="C163" s="8" t="s">
        <v>7</v>
      </c>
      <c r="D163" s="8" t="str">
        <f aca="false">"颜亚梨"</f>
        <v>颜亚梨</v>
      </c>
      <c r="E163" s="8" t="str">
        <f aca="false">"女"</f>
        <v>女</v>
      </c>
      <c r="F163" s="8"/>
    </row>
    <row r="164" customFormat="false" ht="35" hidden="false" customHeight="true" outlineLevel="0" collapsed="false">
      <c r="A164" s="7" t="n">
        <v>162</v>
      </c>
      <c r="B164" s="8" t="str">
        <f aca="false">"56272023081013250512218"</f>
        <v>56272023081013250512218</v>
      </c>
      <c r="C164" s="8" t="s">
        <v>7</v>
      </c>
      <c r="D164" s="8" t="str">
        <f aca="false">"陆海娟"</f>
        <v>陆海娟</v>
      </c>
      <c r="E164" s="8" t="str">
        <f aca="false">"女"</f>
        <v>女</v>
      </c>
      <c r="F164" s="8"/>
    </row>
    <row r="165" customFormat="false" ht="35" hidden="false" customHeight="true" outlineLevel="0" collapsed="false">
      <c r="A165" s="7" t="n">
        <v>163</v>
      </c>
      <c r="B165" s="8" t="str">
        <f aca="false">"56272023081013241912215"</f>
        <v>56272023081013241912215</v>
      </c>
      <c r="C165" s="8" t="s">
        <v>7</v>
      </c>
      <c r="D165" s="8" t="str">
        <f aca="false">"田仙"</f>
        <v>田仙</v>
      </c>
      <c r="E165" s="8" t="str">
        <f aca="false">"女"</f>
        <v>女</v>
      </c>
      <c r="F165" s="8"/>
    </row>
    <row r="166" customFormat="false" ht="35" hidden="false" customHeight="true" outlineLevel="0" collapsed="false">
      <c r="A166" s="7" t="n">
        <v>164</v>
      </c>
      <c r="B166" s="8" t="str">
        <f aca="false">"56272023081012073712055"</f>
        <v>56272023081012073712055</v>
      </c>
      <c r="C166" s="8" t="s">
        <v>7</v>
      </c>
      <c r="D166" s="8" t="str">
        <f aca="false">"陈真美"</f>
        <v>陈真美</v>
      </c>
      <c r="E166" s="8" t="str">
        <f aca="false">"女"</f>
        <v>女</v>
      </c>
      <c r="F166" s="8"/>
    </row>
    <row r="167" customFormat="false" ht="35" hidden="false" customHeight="true" outlineLevel="0" collapsed="false">
      <c r="A167" s="7" t="n">
        <v>165</v>
      </c>
      <c r="B167" s="8" t="str">
        <f aca="false">"56272023081013380212241"</f>
        <v>56272023081013380212241</v>
      </c>
      <c r="C167" s="8" t="s">
        <v>7</v>
      </c>
      <c r="D167" s="8" t="str">
        <f aca="false">"许倩"</f>
        <v>许倩</v>
      </c>
      <c r="E167" s="8" t="str">
        <f aca="false">"女"</f>
        <v>女</v>
      </c>
      <c r="F167" s="8"/>
    </row>
    <row r="168" customFormat="false" ht="35" hidden="false" customHeight="true" outlineLevel="0" collapsed="false">
      <c r="A168" s="7" t="n">
        <v>166</v>
      </c>
      <c r="B168" s="8" t="str">
        <f aca="false">"56272023081012161812071"</f>
        <v>56272023081012161812071</v>
      </c>
      <c r="C168" s="8" t="s">
        <v>7</v>
      </c>
      <c r="D168" s="8" t="str">
        <f aca="false">"陈东妹"</f>
        <v>陈东妹</v>
      </c>
      <c r="E168" s="8" t="str">
        <f aca="false">"女"</f>
        <v>女</v>
      </c>
      <c r="F168" s="8"/>
    </row>
    <row r="169" customFormat="false" ht="35" hidden="false" customHeight="true" outlineLevel="0" collapsed="false">
      <c r="A169" s="7" t="n">
        <v>167</v>
      </c>
      <c r="B169" s="8" t="str">
        <f aca="false">"56272023081013354312237"</f>
        <v>56272023081013354312237</v>
      </c>
      <c r="C169" s="8" t="s">
        <v>7</v>
      </c>
      <c r="D169" s="8" t="str">
        <f aca="false">"杨泽芬"</f>
        <v>杨泽芬</v>
      </c>
      <c r="E169" s="8" t="str">
        <f aca="false">"女"</f>
        <v>女</v>
      </c>
      <c r="F169" s="8"/>
    </row>
    <row r="170" customFormat="false" ht="35" hidden="false" customHeight="true" outlineLevel="0" collapsed="false">
      <c r="A170" s="7" t="n">
        <v>168</v>
      </c>
      <c r="B170" s="8" t="str">
        <f aca="false">"56272023081013374612240"</f>
        <v>56272023081013374612240</v>
      </c>
      <c r="C170" s="8" t="s">
        <v>7</v>
      </c>
      <c r="D170" s="8" t="str">
        <f aca="false">"魏梅花"</f>
        <v>魏梅花</v>
      </c>
      <c r="E170" s="8" t="str">
        <f aca="false">"女"</f>
        <v>女</v>
      </c>
      <c r="F170" s="8"/>
    </row>
    <row r="171" customFormat="false" ht="35" hidden="false" customHeight="true" outlineLevel="0" collapsed="false">
      <c r="A171" s="7" t="n">
        <v>169</v>
      </c>
      <c r="B171" s="8" t="str">
        <f aca="false">"56272023081008154811382"</f>
        <v>56272023081008154811382</v>
      </c>
      <c r="C171" s="8" t="s">
        <v>7</v>
      </c>
      <c r="D171" s="8" t="str">
        <f aca="false">"刘演"</f>
        <v>刘演</v>
      </c>
      <c r="E171" s="8" t="str">
        <f aca="false">"女"</f>
        <v>女</v>
      </c>
      <c r="F171" s="8"/>
    </row>
    <row r="172" customFormat="false" ht="35" hidden="false" customHeight="true" outlineLevel="0" collapsed="false">
      <c r="A172" s="7" t="n">
        <v>170</v>
      </c>
      <c r="B172" s="8" t="str">
        <f aca="false">"56272023081011435112001"</f>
        <v>56272023081011435112001</v>
      </c>
      <c r="C172" s="8" t="s">
        <v>7</v>
      </c>
      <c r="D172" s="8" t="str">
        <f aca="false">"陈娃蓉"</f>
        <v>陈娃蓉</v>
      </c>
      <c r="E172" s="8" t="str">
        <f aca="false">"女"</f>
        <v>女</v>
      </c>
      <c r="F172" s="8"/>
    </row>
    <row r="173" customFormat="false" ht="35" hidden="false" customHeight="true" outlineLevel="0" collapsed="false">
      <c r="A173" s="7" t="n">
        <v>171</v>
      </c>
      <c r="B173" s="8" t="str">
        <f aca="false">"56272023081013462912258"</f>
        <v>56272023081013462912258</v>
      </c>
      <c r="C173" s="8" t="s">
        <v>7</v>
      </c>
      <c r="D173" s="8" t="str">
        <f aca="false">"杨眙"</f>
        <v>杨眙</v>
      </c>
      <c r="E173" s="8" t="str">
        <f aca="false">"男"</f>
        <v>男</v>
      </c>
      <c r="F173" s="8"/>
    </row>
    <row r="174" customFormat="false" ht="35" hidden="false" customHeight="true" outlineLevel="0" collapsed="false">
      <c r="A174" s="7" t="n">
        <v>172</v>
      </c>
      <c r="B174" s="8" t="str">
        <f aca="false">"56272023081013444312255"</f>
        <v>56272023081013444312255</v>
      </c>
      <c r="C174" s="8" t="s">
        <v>7</v>
      </c>
      <c r="D174" s="8" t="str">
        <f aca="false">"邢岚"</f>
        <v>邢岚</v>
      </c>
      <c r="E174" s="8" t="str">
        <f aca="false">"女"</f>
        <v>女</v>
      </c>
      <c r="F174" s="8"/>
    </row>
    <row r="175" customFormat="false" ht="35" hidden="false" customHeight="true" outlineLevel="0" collapsed="false">
      <c r="A175" s="7" t="n">
        <v>173</v>
      </c>
      <c r="B175" s="8" t="str">
        <f aca="false">"56272023081000232711317"</f>
        <v>56272023081000232711317</v>
      </c>
      <c r="C175" s="8" t="s">
        <v>7</v>
      </c>
      <c r="D175" s="8" t="str">
        <f aca="false">"王琪华"</f>
        <v>王琪华</v>
      </c>
      <c r="E175" s="8" t="str">
        <f aca="false">"男"</f>
        <v>男</v>
      </c>
      <c r="F175" s="8"/>
    </row>
    <row r="176" customFormat="false" ht="35" hidden="false" customHeight="true" outlineLevel="0" collapsed="false">
      <c r="A176" s="7" t="n">
        <v>174</v>
      </c>
      <c r="B176" s="8" t="str">
        <f aca="false">"56272023081013534112275"</f>
        <v>56272023081013534112275</v>
      </c>
      <c r="C176" s="8" t="s">
        <v>7</v>
      </c>
      <c r="D176" s="8" t="str">
        <f aca="false">"李明丽"</f>
        <v>李明丽</v>
      </c>
      <c r="E176" s="8" t="str">
        <f aca="false">"女"</f>
        <v>女</v>
      </c>
      <c r="F176" s="8"/>
    </row>
    <row r="177" customFormat="false" ht="35" hidden="false" customHeight="true" outlineLevel="0" collapsed="false">
      <c r="A177" s="7" t="n">
        <v>175</v>
      </c>
      <c r="B177" s="8" t="str">
        <f aca="false">"56272023081014012312288"</f>
        <v>56272023081014012312288</v>
      </c>
      <c r="C177" s="8" t="s">
        <v>7</v>
      </c>
      <c r="D177" s="8" t="str">
        <f aca="false">"钟友作"</f>
        <v>钟友作</v>
      </c>
      <c r="E177" s="8" t="str">
        <f aca="false">"男"</f>
        <v>男</v>
      </c>
      <c r="F177" s="8"/>
    </row>
    <row r="178" customFormat="false" ht="35" hidden="false" customHeight="true" outlineLevel="0" collapsed="false">
      <c r="A178" s="7" t="n">
        <v>176</v>
      </c>
      <c r="B178" s="8" t="str">
        <f aca="false">"56272023081014025212292"</f>
        <v>56272023081014025212292</v>
      </c>
      <c r="C178" s="8" t="s">
        <v>7</v>
      </c>
      <c r="D178" s="8" t="str">
        <f aca="false">"吴宝怡"</f>
        <v>吴宝怡</v>
      </c>
      <c r="E178" s="8" t="str">
        <f aca="false">"女"</f>
        <v>女</v>
      </c>
      <c r="F178" s="8"/>
    </row>
    <row r="179" customFormat="false" ht="35" hidden="false" customHeight="true" outlineLevel="0" collapsed="false">
      <c r="A179" s="7" t="n">
        <v>177</v>
      </c>
      <c r="B179" s="8" t="str">
        <f aca="false">"56272023081013251912222"</f>
        <v>56272023081013251912222</v>
      </c>
      <c r="C179" s="8" t="s">
        <v>7</v>
      </c>
      <c r="D179" s="8" t="str">
        <f aca="false">"宋国小"</f>
        <v>宋国小</v>
      </c>
      <c r="E179" s="8" t="str">
        <f aca="false">"女"</f>
        <v>女</v>
      </c>
      <c r="F179" s="8"/>
    </row>
    <row r="180" customFormat="false" ht="35" hidden="false" customHeight="true" outlineLevel="0" collapsed="false">
      <c r="A180" s="7" t="n">
        <v>178</v>
      </c>
      <c r="B180" s="8" t="str">
        <f aca="false">"56272023081014063312302"</f>
        <v>56272023081014063312302</v>
      </c>
      <c r="C180" s="8" t="s">
        <v>7</v>
      </c>
      <c r="D180" s="8" t="str">
        <f aca="false">"林媛"</f>
        <v>林媛</v>
      </c>
      <c r="E180" s="8" t="str">
        <f aca="false">"女"</f>
        <v>女</v>
      </c>
      <c r="F180" s="8"/>
    </row>
    <row r="181" customFormat="false" ht="35" hidden="false" customHeight="true" outlineLevel="0" collapsed="false">
      <c r="A181" s="7" t="n">
        <v>179</v>
      </c>
      <c r="B181" s="8" t="str">
        <f aca="false">"56272023081013480912261"</f>
        <v>56272023081013480912261</v>
      </c>
      <c r="C181" s="8" t="s">
        <v>7</v>
      </c>
      <c r="D181" s="8" t="str">
        <f aca="false">"林慧玲"</f>
        <v>林慧玲</v>
      </c>
      <c r="E181" s="8" t="str">
        <f aca="false">"女"</f>
        <v>女</v>
      </c>
      <c r="F181" s="8"/>
    </row>
    <row r="182" customFormat="false" ht="35" hidden="false" customHeight="true" outlineLevel="0" collapsed="false">
      <c r="A182" s="7" t="n">
        <v>180</v>
      </c>
      <c r="B182" s="8" t="str">
        <f aca="false">"56272023081014113212311"</f>
        <v>56272023081014113212311</v>
      </c>
      <c r="C182" s="8" t="s">
        <v>7</v>
      </c>
      <c r="D182" s="8" t="str">
        <f aca="false">"陈文慧"</f>
        <v>陈文慧</v>
      </c>
      <c r="E182" s="8" t="str">
        <f aca="false">"女"</f>
        <v>女</v>
      </c>
      <c r="F182" s="8"/>
    </row>
    <row r="183" customFormat="false" ht="35" hidden="false" customHeight="true" outlineLevel="0" collapsed="false">
      <c r="A183" s="7" t="n">
        <v>181</v>
      </c>
      <c r="B183" s="8" t="str">
        <f aca="false">"56272023081014133112316"</f>
        <v>56272023081014133112316</v>
      </c>
      <c r="C183" s="8" t="s">
        <v>7</v>
      </c>
      <c r="D183" s="8" t="str">
        <f aca="false">"黄琼真"</f>
        <v>黄琼真</v>
      </c>
      <c r="E183" s="8" t="str">
        <f aca="false">"女"</f>
        <v>女</v>
      </c>
      <c r="F183" s="8"/>
    </row>
    <row r="184" customFormat="false" ht="35" hidden="false" customHeight="true" outlineLevel="0" collapsed="false">
      <c r="A184" s="7" t="n">
        <v>182</v>
      </c>
      <c r="B184" s="8" t="str">
        <f aca="false">"56272023081014100612307"</f>
        <v>56272023081014100612307</v>
      </c>
      <c r="C184" s="8" t="s">
        <v>7</v>
      </c>
      <c r="D184" s="8" t="str">
        <f aca="false">"胡婷婷"</f>
        <v>胡婷婷</v>
      </c>
      <c r="E184" s="8" t="str">
        <f aca="false">"女"</f>
        <v>女</v>
      </c>
      <c r="F184" s="8"/>
    </row>
    <row r="185" customFormat="false" ht="35" hidden="false" customHeight="true" outlineLevel="0" collapsed="false">
      <c r="A185" s="7" t="n">
        <v>183</v>
      </c>
      <c r="B185" s="8" t="str">
        <f aca="false">"56272023081013112112191"</f>
        <v>56272023081013112112191</v>
      </c>
      <c r="C185" s="8" t="s">
        <v>7</v>
      </c>
      <c r="D185" s="8" t="str">
        <f aca="false">"马安琪"</f>
        <v>马安琪</v>
      </c>
      <c r="E185" s="8" t="str">
        <f aca="false">"女"</f>
        <v>女</v>
      </c>
      <c r="F185" s="8"/>
    </row>
    <row r="186" customFormat="false" ht="35" hidden="false" customHeight="true" outlineLevel="0" collapsed="false">
      <c r="A186" s="7" t="n">
        <v>184</v>
      </c>
      <c r="B186" s="8" t="str">
        <f aca="false">"56272023081014195512333"</f>
        <v>56272023081014195512333</v>
      </c>
      <c r="C186" s="8" t="s">
        <v>7</v>
      </c>
      <c r="D186" s="8" t="str">
        <f aca="false">"郭芯伶"</f>
        <v>郭芯伶</v>
      </c>
      <c r="E186" s="8" t="str">
        <f aca="false">"女"</f>
        <v>女</v>
      </c>
      <c r="F186" s="8"/>
    </row>
    <row r="187" customFormat="false" ht="35" hidden="false" customHeight="true" outlineLevel="0" collapsed="false">
      <c r="A187" s="7" t="n">
        <v>185</v>
      </c>
      <c r="B187" s="8" t="str">
        <f aca="false">"56272023081013104912189"</f>
        <v>56272023081013104912189</v>
      </c>
      <c r="C187" s="8" t="s">
        <v>7</v>
      </c>
      <c r="D187" s="8" t="str">
        <f aca="false">"王丽娜"</f>
        <v>王丽娜</v>
      </c>
      <c r="E187" s="8" t="str">
        <f aca="false">"女"</f>
        <v>女</v>
      </c>
      <c r="F187" s="8"/>
    </row>
    <row r="188" customFormat="false" ht="35" hidden="false" customHeight="true" outlineLevel="0" collapsed="false">
      <c r="A188" s="7" t="n">
        <v>186</v>
      </c>
      <c r="B188" s="8" t="str">
        <f aca="false">"56272023081010315311779"</f>
        <v>56272023081010315311779</v>
      </c>
      <c r="C188" s="8" t="s">
        <v>7</v>
      </c>
      <c r="D188" s="8" t="str">
        <f aca="false">"林智慧"</f>
        <v>林智慧</v>
      </c>
      <c r="E188" s="8" t="str">
        <f aca="false">"女"</f>
        <v>女</v>
      </c>
      <c r="F188" s="8"/>
    </row>
    <row r="189" customFormat="false" ht="35" hidden="false" customHeight="true" outlineLevel="0" collapsed="false">
      <c r="A189" s="7" t="n">
        <v>187</v>
      </c>
      <c r="B189" s="8" t="str">
        <f aca="false">"56272023081013312612229"</f>
        <v>56272023081013312612229</v>
      </c>
      <c r="C189" s="8" t="s">
        <v>7</v>
      </c>
      <c r="D189" s="8" t="str">
        <f aca="false">"王康雨"</f>
        <v>王康雨</v>
      </c>
      <c r="E189" s="8" t="str">
        <f aca="false">"女"</f>
        <v>女</v>
      </c>
      <c r="F189" s="8"/>
    </row>
    <row r="190" customFormat="false" ht="35" hidden="false" customHeight="true" outlineLevel="0" collapsed="false">
      <c r="A190" s="7" t="n">
        <v>188</v>
      </c>
      <c r="B190" s="8" t="str">
        <f aca="false">"56272023081014261912346"</f>
        <v>56272023081014261912346</v>
      </c>
      <c r="C190" s="8" t="s">
        <v>7</v>
      </c>
      <c r="D190" s="8" t="str">
        <f aca="false">"符梅喜"</f>
        <v>符梅喜</v>
      </c>
      <c r="E190" s="8" t="str">
        <f aca="false">"女"</f>
        <v>女</v>
      </c>
      <c r="F190" s="8"/>
    </row>
    <row r="191" customFormat="false" ht="35" hidden="false" customHeight="true" outlineLevel="0" collapsed="false">
      <c r="A191" s="7" t="n">
        <v>189</v>
      </c>
      <c r="B191" s="8" t="str">
        <f aca="false">"56272023081014382512367"</f>
        <v>56272023081014382512367</v>
      </c>
      <c r="C191" s="8" t="s">
        <v>7</v>
      </c>
      <c r="D191" s="8" t="str">
        <f aca="false">"詹小雯"</f>
        <v>詹小雯</v>
      </c>
      <c r="E191" s="8" t="str">
        <f aca="false">"女"</f>
        <v>女</v>
      </c>
      <c r="F191" s="8"/>
    </row>
    <row r="192" customFormat="false" ht="35" hidden="false" customHeight="true" outlineLevel="0" collapsed="false">
      <c r="A192" s="7" t="n">
        <v>190</v>
      </c>
      <c r="B192" s="8" t="str">
        <f aca="false">"56272023081014121312313"</f>
        <v>56272023081014121312313</v>
      </c>
      <c r="C192" s="8" t="s">
        <v>7</v>
      </c>
      <c r="D192" s="8" t="str">
        <f aca="false">"罗静"</f>
        <v>罗静</v>
      </c>
      <c r="E192" s="8" t="str">
        <f aca="false">"女"</f>
        <v>女</v>
      </c>
      <c r="F192" s="8"/>
    </row>
    <row r="193" customFormat="false" ht="35" hidden="false" customHeight="true" outlineLevel="0" collapsed="false">
      <c r="A193" s="7" t="n">
        <v>191</v>
      </c>
      <c r="B193" s="8" t="str">
        <f aca="false">"56272023081014385112369"</f>
        <v>56272023081014385112369</v>
      </c>
      <c r="C193" s="8" t="s">
        <v>7</v>
      </c>
      <c r="D193" s="8" t="str">
        <f aca="false">"郭仁晶"</f>
        <v>郭仁晶</v>
      </c>
      <c r="E193" s="8" t="str">
        <f aca="false">"女"</f>
        <v>女</v>
      </c>
      <c r="F193" s="8"/>
    </row>
    <row r="194" customFormat="false" ht="35" hidden="false" customHeight="true" outlineLevel="0" collapsed="false">
      <c r="A194" s="7" t="n">
        <v>192</v>
      </c>
      <c r="B194" s="8" t="str">
        <f aca="false">"56272023081014412812375"</f>
        <v>56272023081014412812375</v>
      </c>
      <c r="C194" s="8" t="s">
        <v>7</v>
      </c>
      <c r="D194" s="8" t="str">
        <f aca="false">"陈壮飞"</f>
        <v>陈壮飞</v>
      </c>
      <c r="E194" s="8" t="str">
        <f aca="false">"女"</f>
        <v>女</v>
      </c>
      <c r="F194" s="8"/>
    </row>
    <row r="195" customFormat="false" ht="35" hidden="false" customHeight="true" outlineLevel="0" collapsed="false">
      <c r="A195" s="7" t="n">
        <v>193</v>
      </c>
      <c r="B195" s="8" t="str">
        <f aca="false">"56272023081010131711710"</f>
        <v>56272023081010131711710</v>
      </c>
      <c r="C195" s="8" t="s">
        <v>7</v>
      </c>
      <c r="D195" s="8" t="str">
        <f aca="false">"王夏婷"</f>
        <v>王夏婷</v>
      </c>
      <c r="E195" s="8" t="str">
        <f aca="false">"女"</f>
        <v>女</v>
      </c>
      <c r="F195" s="8"/>
    </row>
    <row r="196" customFormat="false" ht="35" hidden="false" customHeight="true" outlineLevel="0" collapsed="false">
      <c r="A196" s="7" t="n">
        <v>194</v>
      </c>
      <c r="B196" s="8" t="str">
        <f aca="false">"56272023081014423212377"</f>
        <v>56272023081014423212377</v>
      </c>
      <c r="C196" s="8" t="s">
        <v>7</v>
      </c>
      <c r="D196" s="8" t="str">
        <f aca="false">"孙荣欢"</f>
        <v>孙荣欢</v>
      </c>
      <c r="E196" s="8" t="str">
        <f aca="false">"女"</f>
        <v>女</v>
      </c>
      <c r="F196" s="8"/>
    </row>
    <row r="197" customFormat="false" ht="35" hidden="false" customHeight="true" outlineLevel="0" collapsed="false">
      <c r="A197" s="7" t="n">
        <v>195</v>
      </c>
      <c r="B197" s="8" t="str">
        <f aca="false">"56272023081014251212345"</f>
        <v>56272023081014251212345</v>
      </c>
      <c r="C197" s="8" t="s">
        <v>7</v>
      </c>
      <c r="D197" s="8" t="str">
        <f aca="false">"陈壹琳"</f>
        <v>陈壹琳</v>
      </c>
      <c r="E197" s="8" t="str">
        <f aca="false">"女"</f>
        <v>女</v>
      </c>
      <c r="F197" s="8"/>
    </row>
    <row r="198" customFormat="false" ht="35" hidden="false" customHeight="true" outlineLevel="0" collapsed="false">
      <c r="A198" s="7" t="n">
        <v>196</v>
      </c>
      <c r="B198" s="8" t="str">
        <f aca="false">"56272023081014420212376"</f>
        <v>56272023081014420212376</v>
      </c>
      <c r="C198" s="8" t="s">
        <v>7</v>
      </c>
      <c r="D198" s="8" t="str">
        <f aca="false">"郭玉政"</f>
        <v>郭玉政</v>
      </c>
      <c r="E198" s="8" t="str">
        <f aca="false">"女"</f>
        <v>女</v>
      </c>
      <c r="F198" s="8"/>
    </row>
    <row r="199" customFormat="false" ht="35" hidden="false" customHeight="true" outlineLevel="0" collapsed="false">
      <c r="A199" s="7" t="n">
        <v>197</v>
      </c>
      <c r="B199" s="8" t="str">
        <f aca="false">"56272023081014434512382"</f>
        <v>56272023081014434512382</v>
      </c>
      <c r="C199" s="8" t="s">
        <v>7</v>
      </c>
      <c r="D199" s="8" t="str">
        <f aca="false">"沈金秋"</f>
        <v>沈金秋</v>
      </c>
      <c r="E199" s="8" t="str">
        <f aca="false">"女"</f>
        <v>女</v>
      </c>
      <c r="F199" s="8"/>
    </row>
    <row r="200" customFormat="false" ht="35" hidden="false" customHeight="true" outlineLevel="0" collapsed="false">
      <c r="A200" s="7" t="n">
        <v>198</v>
      </c>
      <c r="B200" s="8" t="str">
        <f aca="false">"56272023081014465612389"</f>
        <v>56272023081014465612389</v>
      </c>
      <c r="C200" s="8" t="s">
        <v>7</v>
      </c>
      <c r="D200" s="8" t="str">
        <f aca="false">"韦慧莲"</f>
        <v>韦慧莲</v>
      </c>
      <c r="E200" s="8" t="str">
        <f aca="false">"女"</f>
        <v>女</v>
      </c>
      <c r="F200" s="8"/>
    </row>
    <row r="201" customFormat="false" ht="35" hidden="false" customHeight="true" outlineLevel="0" collapsed="false">
      <c r="A201" s="7" t="n">
        <v>199</v>
      </c>
      <c r="B201" s="8" t="str">
        <f aca="false">"56272023081014462012387"</f>
        <v>56272023081014462012387</v>
      </c>
      <c r="C201" s="8" t="s">
        <v>7</v>
      </c>
      <c r="D201" s="8" t="str">
        <f aca="false">"韦景馨"</f>
        <v>韦景馨</v>
      </c>
      <c r="E201" s="8" t="str">
        <f aca="false">"女"</f>
        <v>女</v>
      </c>
      <c r="F201" s="8"/>
    </row>
    <row r="202" customFormat="false" ht="35" hidden="false" customHeight="true" outlineLevel="0" collapsed="false">
      <c r="A202" s="7" t="n">
        <v>200</v>
      </c>
      <c r="B202" s="8" t="str">
        <f aca="false">"56272023081010293911773"</f>
        <v>56272023081010293911773</v>
      </c>
      <c r="C202" s="8" t="s">
        <v>7</v>
      </c>
      <c r="D202" s="8" t="str">
        <f aca="false">"周岁红"</f>
        <v>周岁红</v>
      </c>
      <c r="E202" s="8" t="str">
        <f aca="false">"女"</f>
        <v>女</v>
      </c>
      <c r="F202" s="8"/>
    </row>
    <row r="203" customFormat="false" ht="35" hidden="false" customHeight="true" outlineLevel="0" collapsed="false">
      <c r="A203" s="7" t="n">
        <v>201</v>
      </c>
      <c r="B203" s="8" t="str">
        <f aca="false">"56272023081008200511389"</f>
        <v>56272023081008200511389</v>
      </c>
      <c r="C203" s="8" t="s">
        <v>7</v>
      </c>
      <c r="D203" s="8" t="str">
        <f aca="false">"谢明达"</f>
        <v>谢明达</v>
      </c>
      <c r="E203" s="8" t="str">
        <f aca="false">"女"</f>
        <v>女</v>
      </c>
      <c r="F203" s="8"/>
    </row>
    <row r="204" customFormat="false" ht="35" hidden="false" customHeight="true" outlineLevel="0" collapsed="false">
      <c r="A204" s="7" t="n">
        <v>202</v>
      </c>
      <c r="B204" s="8" t="str">
        <f aca="false">"56272023081014581612412"</f>
        <v>56272023081014581612412</v>
      </c>
      <c r="C204" s="8" t="s">
        <v>7</v>
      </c>
      <c r="D204" s="8" t="str">
        <f aca="false">"李桂月"</f>
        <v>李桂月</v>
      </c>
      <c r="E204" s="8" t="str">
        <f aca="false">"女"</f>
        <v>女</v>
      </c>
      <c r="F204" s="8"/>
    </row>
    <row r="205" customFormat="false" ht="35" hidden="false" customHeight="true" outlineLevel="0" collapsed="false">
      <c r="A205" s="7" t="n">
        <v>203</v>
      </c>
      <c r="B205" s="8" t="str">
        <f aca="false">"56272023081014503512394"</f>
        <v>56272023081014503512394</v>
      </c>
      <c r="C205" s="8" t="s">
        <v>7</v>
      </c>
      <c r="D205" s="8" t="str">
        <f aca="false">"林心如"</f>
        <v>林心如</v>
      </c>
      <c r="E205" s="8" t="str">
        <f aca="false">"女"</f>
        <v>女</v>
      </c>
      <c r="F205" s="8"/>
    </row>
    <row r="206" customFormat="false" ht="35" hidden="false" customHeight="true" outlineLevel="0" collapsed="false">
      <c r="A206" s="7" t="n">
        <v>204</v>
      </c>
      <c r="B206" s="8" t="str">
        <f aca="false">"56272023081015163712448"</f>
        <v>56272023081015163712448</v>
      </c>
      <c r="C206" s="8" t="s">
        <v>7</v>
      </c>
      <c r="D206" s="8" t="str">
        <f aca="false">"王晓露"</f>
        <v>王晓露</v>
      </c>
      <c r="E206" s="8" t="str">
        <f aca="false">"女"</f>
        <v>女</v>
      </c>
      <c r="F206" s="8"/>
    </row>
    <row r="207" customFormat="false" ht="35" hidden="false" customHeight="true" outlineLevel="0" collapsed="false">
      <c r="A207" s="7" t="n">
        <v>205</v>
      </c>
      <c r="B207" s="8" t="str">
        <f aca="false">"56272023081015203712459"</f>
        <v>56272023081015203712459</v>
      </c>
      <c r="C207" s="8" t="s">
        <v>7</v>
      </c>
      <c r="D207" s="8" t="str">
        <f aca="false">"秦秋容"</f>
        <v>秦秋容</v>
      </c>
      <c r="E207" s="8" t="str">
        <f aca="false">"女"</f>
        <v>女</v>
      </c>
      <c r="F207" s="8"/>
    </row>
    <row r="208" customFormat="false" ht="35" hidden="false" customHeight="true" outlineLevel="0" collapsed="false">
      <c r="A208" s="7" t="n">
        <v>206</v>
      </c>
      <c r="B208" s="8" t="str">
        <f aca="false">"56272023081014160212321"</f>
        <v>56272023081014160212321</v>
      </c>
      <c r="C208" s="8" t="s">
        <v>7</v>
      </c>
      <c r="D208" s="8" t="str">
        <f aca="false">"石萃姻"</f>
        <v>石萃姻</v>
      </c>
      <c r="E208" s="8" t="str">
        <f aca="false">"女"</f>
        <v>女</v>
      </c>
      <c r="F208" s="8"/>
    </row>
    <row r="209" customFormat="false" ht="35" hidden="false" customHeight="true" outlineLevel="0" collapsed="false">
      <c r="A209" s="7" t="n">
        <v>207</v>
      </c>
      <c r="B209" s="8" t="str">
        <f aca="false">"56272023081015232012470"</f>
        <v>56272023081015232012470</v>
      </c>
      <c r="C209" s="8" t="s">
        <v>7</v>
      </c>
      <c r="D209" s="8" t="str">
        <f aca="false">"梁春丽"</f>
        <v>梁春丽</v>
      </c>
      <c r="E209" s="8" t="str">
        <f aca="false">"女"</f>
        <v>女</v>
      </c>
      <c r="F209" s="8"/>
    </row>
    <row r="210" customFormat="false" ht="35" hidden="false" customHeight="true" outlineLevel="0" collapsed="false">
      <c r="A210" s="7" t="n">
        <v>208</v>
      </c>
      <c r="B210" s="8" t="str">
        <f aca="false">"56272023081010242111755"</f>
        <v>56272023081010242111755</v>
      </c>
      <c r="C210" s="8" t="s">
        <v>7</v>
      </c>
      <c r="D210" s="8" t="str">
        <f aca="false">"郑庆坤"</f>
        <v>郑庆坤</v>
      </c>
      <c r="E210" s="8" t="str">
        <f aca="false">"女"</f>
        <v>女</v>
      </c>
      <c r="F210" s="8"/>
    </row>
    <row r="211" customFormat="false" ht="35" hidden="false" customHeight="true" outlineLevel="0" collapsed="false">
      <c r="A211" s="7" t="n">
        <v>209</v>
      </c>
      <c r="B211" s="8" t="str">
        <f aca="false">"56272023081015210512462"</f>
        <v>56272023081015210512462</v>
      </c>
      <c r="C211" s="8" t="s">
        <v>7</v>
      </c>
      <c r="D211" s="8" t="str">
        <f aca="false">"王菊云"</f>
        <v>王菊云</v>
      </c>
      <c r="E211" s="8" t="str">
        <f aca="false">"女"</f>
        <v>女</v>
      </c>
      <c r="F211" s="8"/>
    </row>
    <row r="212" customFormat="false" ht="35" hidden="false" customHeight="true" outlineLevel="0" collapsed="false">
      <c r="A212" s="7" t="n">
        <v>210</v>
      </c>
      <c r="B212" s="8" t="str">
        <f aca="false">"56272023081015304912499"</f>
        <v>56272023081015304912499</v>
      </c>
      <c r="C212" s="8" t="s">
        <v>7</v>
      </c>
      <c r="D212" s="8" t="str">
        <f aca="false">"邱超"</f>
        <v>邱超</v>
      </c>
      <c r="E212" s="8" t="str">
        <f aca="false">"女"</f>
        <v>女</v>
      </c>
      <c r="F212" s="8"/>
    </row>
    <row r="213" customFormat="false" ht="35" hidden="false" customHeight="true" outlineLevel="0" collapsed="false">
      <c r="A213" s="7" t="n">
        <v>211</v>
      </c>
      <c r="B213" s="8" t="str">
        <f aca="false">"56272023081011564212025"</f>
        <v>56272023081011564212025</v>
      </c>
      <c r="C213" s="8" t="s">
        <v>7</v>
      </c>
      <c r="D213" s="8" t="str">
        <f aca="false">"方馨"</f>
        <v>方馨</v>
      </c>
      <c r="E213" s="8" t="str">
        <f aca="false">"女"</f>
        <v>女</v>
      </c>
      <c r="F213" s="8"/>
    </row>
    <row r="214" customFormat="false" ht="35" hidden="false" customHeight="true" outlineLevel="0" collapsed="false">
      <c r="A214" s="7" t="n">
        <v>212</v>
      </c>
      <c r="B214" s="8" t="str">
        <f aca="false">"56272023081014575912411"</f>
        <v>56272023081014575912411</v>
      </c>
      <c r="C214" s="8" t="s">
        <v>7</v>
      </c>
      <c r="D214" s="8" t="str">
        <f aca="false">"吴永娜"</f>
        <v>吴永娜</v>
      </c>
      <c r="E214" s="8" t="str">
        <f aca="false">"女"</f>
        <v>女</v>
      </c>
      <c r="F214" s="8"/>
    </row>
    <row r="215" customFormat="false" ht="35" hidden="false" customHeight="true" outlineLevel="0" collapsed="false">
      <c r="A215" s="7" t="n">
        <v>213</v>
      </c>
      <c r="B215" s="8" t="str">
        <f aca="false">"56272023081015404112520"</f>
        <v>56272023081015404112520</v>
      </c>
      <c r="C215" s="8" t="s">
        <v>7</v>
      </c>
      <c r="D215" s="8" t="str">
        <f aca="false">"钟玲华"</f>
        <v>钟玲华</v>
      </c>
      <c r="E215" s="8" t="str">
        <f aca="false">"女"</f>
        <v>女</v>
      </c>
      <c r="F215" s="8"/>
    </row>
    <row r="216" customFormat="false" ht="35" hidden="false" customHeight="true" outlineLevel="0" collapsed="false">
      <c r="A216" s="7" t="n">
        <v>214</v>
      </c>
      <c r="B216" s="8" t="str">
        <f aca="false">"56272023081015405512521"</f>
        <v>56272023081015405512521</v>
      </c>
      <c r="C216" s="8" t="s">
        <v>7</v>
      </c>
      <c r="D216" s="8" t="str">
        <f aca="false">"骆秀川"</f>
        <v>骆秀川</v>
      </c>
      <c r="E216" s="8" t="str">
        <f aca="false">"女"</f>
        <v>女</v>
      </c>
      <c r="F216" s="8"/>
    </row>
    <row r="217" customFormat="false" ht="35" hidden="false" customHeight="true" outlineLevel="0" collapsed="false">
      <c r="A217" s="7" t="n">
        <v>215</v>
      </c>
      <c r="B217" s="8" t="str">
        <f aca="false">"56272023081015332712502"</f>
        <v>56272023081015332712502</v>
      </c>
      <c r="C217" s="8" t="s">
        <v>7</v>
      </c>
      <c r="D217" s="8" t="str">
        <f aca="false">"郑庆美"</f>
        <v>郑庆美</v>
      </c>
      <c r="E217" s="8" t="str">
        <f aca="false">"女"</f>
        <v>女</v>
      </c>
      <c r="F217" s="8"/>
    </row>
    <row r="218" customFormat="false" ht="35" hidden="false" customHeight="true" outlineLevel="0" collapsed="false">
      <c r="A218" s="7" t="n">
        <v>216</v>
      </c>
      <c r="B218" s="8" t="str">
        <f aca="false">"56272023081015391312516"</f>
        <v>56272023081015391312516</v>
      </c>
      <c r="C218" s="8" t="s">
        <v>7</v>
      </c>
      <c r="D218" s="8" t="str">
        <f aca="false">"吕秀姬"</f>
        <v>吕秀姬</v>
      </c>
      <c r="E218" s="8" t="str">
        <f aca="false">"女"</f>
        <v>女</v>
      </c>
      <c r="F218" s="8"/>
    </row>
    <row r="219" customFormat="false" ht="35" hidden="false" customHeight="true" outlineLevel="0" collapsed="false">
      <c r="A219" s="7" t="n">
        <v>217</v>
      </c>
      <c r="B219" s="8" t="str">
        <f aca="false">"56272023081015435412536"</f>
        <v>56272023081015435412536</v>
      </c>
      <c r="C219" s="8" t="s">
        <v>7</v>
      </c>
      <c r="D219" s="8" t="str">
        <f aca="false">"高冬利"</f>
        <v>高冬利</v>
      </c>
      <c r="E219" s="8" t="str">
        <f aca="false">"女"</f>
        <v>女</v>
      </c>
      <c r="F219" s="8"/>
    </row>
    <row r="220" customFormat="false" ht="35" hidden="false" customHeight="true" outlineLevel="0" collapsed="false">
      <c r="A220" s="7" t="n">
        <v>218</v>
      </c>
      <c r="B220" s="8" t="str">
        <f aca="false">"56272023081015353912507"</f>
        <v>56272023081015353912507</v>
      </c>
      <c r="C220" s="8" t="s">
        <v>7</v>
      </c>
      <c r="D220" s="8" t="str">
        <f aca="false">"崔亚引"</f>
        <v>崔亚引</v>
      </c>
      <c r="E220" s="8" t="str">
        <f aca="false">"女"</f>
        <v>女</v>
      </c>
      <c r="F220" s="8"/>
    </row>
    <row r="221" customFormat="false" ht="35" hidden="false" customHeight="true" outlineLevel="0" collapsed="false">
      <c r="A221" s="7" t="n">
        <v>219</v>
      </c>
      <c r="B221" s="8" t="str">
        <f aca="false">"56272023081015423312529"</f>
        <v>56272023081015423312529</v>
      </c>
      <c r="C221" s="8" t="s">
        <v>7</v>
      </c>
      <c r="D221" s="8" t="str">
        <f aca="false">"王冬苗"</f>
        <v>王冬苗</v>
      </c>
      <c r="E221" s="8" t="str">
        <f aca="false">"女"</f>
        <v>女</v>
      </c>
      <c r="F221" s="8"/>
    </row>
    <row r="222" customFormat="false" ht="35" hidden="false" customHeight="true" outlineLevel="0" collapsed="false">
      <c r="A222" s="7" t="n">
        <v>220</v>
      </c>
      <c r="B222" s="8" t="str">
        <f aca="false">"56272023081015515912549"</f>
        <v>56272023081015515912549</v>
      </c>
      <c r="C222" s="8" t="s">
        <v>7</v>
      </c>
      <c r="D222" s="8" t="str">
        <f aca="false">"吴海菊"</f>
        <v>吴海菊</v>
      </c>
      <c r="E222" s="8" t="str">
        <f aca="false">"女"</f>
        <v>女</v>
      </c>
      <c r="F222" s="8"/>
    </row>
    <row r="223" customFormat="false" ht="35" hidden="false" customHeight="true" outlineLevel="0" collapsed="false">
      <c r="A223" s="7" t="n">
        <v>221</v>
      </c>
      <c r="B223" s="8" t="str">
        <f aca="false">"56272023081015580912567"</f>
        <v>56272023081015580912567</v>
      </c>
      <c r="C223" s="8" t="s">
        <v>7</v>
      </c>
      <c r="D223" s="8" t="str">
        <f aca="false">"许天娜"</f>
        <v>许天娜</v>
      </c>
      <c r="E223" s="8" t="str">
        <f aca="false">"女"</f>
        <v>女</v>
      </c>
      <c r="F223" s="8"/>
    </row>
    <row r="224" customFormat="false" ht="35" hidden="false" customHeight="true" outlineLevel="0" collapsed="false">
      <c r="A224" s="7" t="n">
        <v>222</v>
      </c>
      <c r="B224" s="8" t="str">
        <f aca="false">"56272023081015290512490"</f>
        <v>56272023081015290512490</v>
      </c>
      <c r="C224" s="8" t="s">
        <v>7</v>
      </c>
      <c r="D224" s="8" t="str">
        <f aca="false">"刘金秀"</f>
        <v>刘金秀</v>
      </c>
      <c r="E224" s="8" t="str">
        <f aca="false">"女"</f>
        <v>女</v>
      </c>
      <c r="F224" s="8"/>
    </row>
    <row r="225" customFormat="false" ht="35" hidden="false" customHeight="true" outlineLevel="0" collapsed="false">
      <c r="A225" s="7" t="n">
        <v>223</v>
      </c>
      <c r="B225" s="8" t="str">
        <f aca="false">"56272023081015411812522"</f>
        <v>56272023081015411812522</v>
      </c>
      <c r="C225" s="8" t="s">
        <v>7</v>
      </c>
      <c r="D225" s="8" t="str">
        <f aca="false">"桂冰"</f>
        <v>桂冰</v>
      </c>
      <c r="E225" s="8" t="str">
        <f aca="false">"女"</f>
        <v>女</v>
      </c>
      <c r="F225" s="8"/>
    </row>
    <row r="226" customFormat="false" ht="35" hidden="false" customHeight="true" outlineLevel="0" collapsed="false">
      <c r="A226" s="7" t="n">
        <v>224</v>
      </c>
      <c r="B226" s="8" t="str">
        <f aca="false">"56272023081016002912574"</f>
        <v>56272023081016002912574</v>
      </c>
      <c r="C226" s="8" t="s">
        <v>7</v>
      </c>
      <c r="D226" s="8" t="str">
        <f aca="false">"王艳纳"</f>
        <v>王艳纳</v>
      </c>
      <c r="E226" s="8" t="str">
        <f aca="false">"女"</f>
        <v>女</v>
      </c>
      <c r="F226" s="8"/>
    </row>
    <row r="227" customFormat="false" ht="35" hidden="false" customHeight="true" outlineLevel="0" collapsed="false">
      <c r="A227" s="7" t="n">
        <v>225</v>
      </c>
      <c r="B227" s="8" t="str">
        <f aca="false">"56272023081016001012572"</f>
        <v>56272023081016001012572</v>
      </c>
      <c r="C227" s="8" t="s">
        <v>7</v>
      </c>
      <c r="D227" s="8" t="str">
        <f aca="false">"容桑"</f>
        <v>容桑</v>
      </c>
      <c r="E227" s="8" t="str">
        <f aca="false">"女"</f>
        <v>女</v>
      </c>
      <c r="F227" s="8"/>
    </row>
    <row r="228" customFormat="false" ht="35" hidden="false" customHeight="true" outlineLevel="0" collapsed="false">
      <c r="A228" s="7" t="n">
        <v>226</v>
      </c>
      <c r="B228" s="8" t="str">
        <f aca="false">"56272023081016074712591"</f>
        <v>56272023081016074712591</v>
      </c>
      <c r="C228" s="8" t="s">
        <v>7</v>
      </c>
      <c r="D228" s="8" t="str">
        <f aca="false">"李小雯"</f>
        <v>李小雯</v>
      </c>
      <c r="E228" s="8" t="str">
        <f aca="false">"女"</f>
        <v>女</v>
      </c>
      <c r="F228" s="8"/>
    </row>
    <row r="229" customFormat="false" ht="35" hidden="false" customHeight="true" outlineLevel="0" collapsed="false">
      <c r="A229" s="7" t="n">
        <v>227</v>
      </c>
      <c r="B229" s="8" t="str">
        <f aca="false">"56272023081009495311632"</f>
        <v>56272023081009495311632</v>
      </c>
      <c r="C229" s="8" t="s">
        <v>7</v>
      </c>
      <c r="D229" s="8" t="str">
        <f aca="false">"李建丹"</f>
        <v>李建丹</v>
      </c>
      <c r="E229" s="8" t="str">
        <f aca="false">"女"</f>
        <v>女</v>
      </c>
      <c r="F229" s="8"/>
    </row>
    <row r="230" customFormat="false" ht="35" hidden="false" customHeight="true" outlineLevel="0" collapsed="false">
      <c r="A230" s="7" t="n">
        <v>228</v>
      </c>
      <c r="B230" s="8" t="str">
        <f aca="false">"56272023081015375912513"</f>
        <v>56272023081015375912513</v>
      </c>
      <c r="C230" s="8" t="s">
        <v>7</v>
      </c>
      <c r="D230" s="8" t="str">
        <f aca="false">"冯燕"</f>
        <v>冯燕</v>
      </c>
      <c r="E230" s="8" t="str">
        <f aca="false">"女"</f>
        <v>女</v>
      </c>
      <c r="F230" s="8"/>
    </row>
    <row r="231" customFormat="false" ht="35" hidden="false" customHeight="true" outlineLevel="0" collapsed="false">
      <c r="A231" s="7" t="n">
        <v>229</v>
      </c>
      <c r="B231" s="8" t="str">
        <f aca="false">"56272023081016011712577"</f>
        <v>56272023081016011712577</v>
      </c>
      <c r="C231" s="8" t="s">
        <v>7</v>
      </c>
      <c r="D231" s="8" t="str">
        <f aca="false">"何爱涓"</f>
        <v>何爱涓</v>
      </c>
      <c r="E231" s="8" t="str">
        <f aca="false">"女"</f>
        <v>女</v>
      </c>
      <c r="F231" s="8"/>
    </row>
    <row r="232" customFormat="false" ht="35" hidden="false" customHeight="true" outlineLevel="0" collapsed="false">
      <c r="A232" s="7" t="n">
        <v>230</v>
      </c>
      <c r="B232" s="8" t="str">
        <f aca="false">"56272023081016014812578"</f>
        <v>56272023081016014812578</v>
      </c>
      <c r="C232" s="8" t="s">
        <v>7</v>
      </c>
      <c r="D232" s="8" t="str">
        <f aca="false">"杨晶晶"</f>
        <v>杨晶晶</v>
      </c>
      <c r="E232" s="8" t="str">
        <f aca="false">"女"</f>
        <v>女</v>
      </c>
      <c r="F232" s="8"/>
    </row>
    <row r="233" customFormat="false" ht="35" hidden="false" customHeight="true" outlineLevel="0" collapsed="false">
      <c r="A233" s="7" t="n">
        <v>231</v>
      </c>
      <c r="B233" s="8" t="str">
        <f aca="false">"56272023081015175012454"</f>
        <v>56272023081015175012454</v>
      </c>
      <c r="C233" s="8" t="s">
        <v>7</v>
      </c>
      <c r="D233" s="8" t="str">
        <f aca="false">"陆钟盈"</f>
        <v>陆钟盈</v>
      </c>
      <c r="E233" s="8" t="str">
        <f aca="false">"女"</f>
        <v>女</v>
      </c>
      <c r="F233" s="8"/>
    </row>
    <row r="234" customFormat="false" ht="35" hidden="false" customHeight="true" outlineLevel="0" collapsed="false">
      <c r="A234" s="7" t="n">
        <v>232</v>
      </c>
      <c r="B234" s="8" t="str">
        <f aca="false">"56272023081016194812621"</f>
        <v>56272023081016194812621</v>
      </c>
      <c r="C234" s="8" t="s">
        <v>7</v>
      </c>
      <c r="D234" s="8" t="str">
        <f aca="false">"黄春翔"</f>
        <v>黄春翔</v>
      </c>
      <c r="E234" s="8" t="str">
        <f aca="false">"女"</f>
        <v>女</v>
      </c>
      <c r="F234" s="8"/>
    </row>
    <row r="235" customFormat="false" ht="35" hidden="false" customHeight="true" outlineLevel="0" collapsed="false">
      <c r="A235" s="7" t="n">
        <v>233</v>
      </c>
      <c r="B235" s="8" t="str">
        <f aca="false">"56272023081016164312613"</f>
        <v>56272023081016164312613</v>
      </c>
      <c r="C235" s="8" t="s">
        <v>7</v>
      </c>
      <c r="D235" s="8" t="str">
        <f aca="false">"胡金虹"</f>
        <v>胡金虹</v>
      </c>
      <c r="E235" s="8" t="str">
        <f aca="false">"女"</f>
        <v>女</v>
      </c>
      <c r="F235" s="8"/>
    </row>
    <row r="236" customFormat="false" ht="35" hidden="false" customHeight="true" outlineLevel="0" collapsed="false">
      <c r="A236" s="7" t="n">
        <v>234</v>
      </c>
      <c r="B236" s="8" t="str">
        <f aca="false">"56272023081015115112436"</f>
        <v>56272023081015115112436</v>
      </c>
      <c r="C236" s="8" t="s">
        <v>7</v>
      </c>
      <c r="D236" s="8" t="str">
        <f aca="false">"刘丹丹"</f>
        <v>刘丹丹</v>
      </c>
      <c r="E236" s="8" t="str">
        <f aca="false">"女"</f>
        <v>女</v>
      </c>
      <c r="F236" s="8"/>
    </row>
    <row r="237" customFormat="false" ht="35" hidden="false" customHeight="true" outlineLevel="0" collapsed="false">
      <c r="A237" s="7" t="n">
        <v>235</v>
      </c>
      <c r="B237" s="8" t="str">
        <f aca="false">"56272023081009254511556"</f>
        <v>56272023081009254511556</v>
      </c>
      <c r="C237" s="8" t="s">
        <v>7</v>
      </c>
      <c r="D237" s="8" t="str">
        <f aca="false">"张惠姿"</f>
        <v>张惠姿</v>
      </c>
      <c r="E237" s="8" t="str">
        <f aca="false">"女"</f>
        <v>女</v>
      </c>
      <c r="F237" s="8"/>
    </row>
    <row r="238" customFormat="false" ht="35" hidden="false" customHeight="true" outlineLevel="0" collapsed="false">
      <c r="A238" s="7" t="n">
        <v>236</v>
      </c>
      <c r="B238" s="8" t="str">
        <f aca="false">"56272023081016174812616"</f>
        <v>56272023081016174812616</v>
      </c>
      <c r="C238" s="8" t="s">
        <v>7</v>
      </c>
      <c r="D238" s="8" t="str">
        <f aca="false">"李秋姣"</f>
        <v>李秋姣</v>
      </c>
      <c r="E238" s="8" t="str">
        <f aca="false">"女"</f>
        <v>女</v>
      </c>
      <c r="F238" s="8"/>
    </row>
    <row r="239" customFormat="false" ht="35" hidden="false" customHeight="true" outlineLevel="0" collapsed="false">
      <c r="A239" s="7" t="n">
        <v>237</v>
      </c>
      <c r="B239" s="8" t="str">
        <f aca="false">"56272023081016114112602"</f>
        <v>56272023081016114112602</v>
      </c>
      <c r="C239" s="8" t="s">
        <v>7</v>
      </c>
      <c r="D239" s="8" t="str">
        <f aca="false">"孙小琴"</f>
        <v>孙小琴</v>
      </c>
      <c r="E239" s="8" t="str">
        <f aca="false">"女"</f>
        <v>女</v>
      </c>
      <c r="F239" s="8"/>
    </row>
    <row r="240" customFormat="false" ht="35" hidden="false" customHeight="true" outlineLevel="0" collapsed="false">
      <c r="A240" s="7" t="n">
        <v>238</v>
      </c>
      <c r="B240" s="8" t="str">
        <f aca="false">"56272023081016162912611"</f>
        <v>56272023081016162912611</v>
      </c>
      <c r="C240" s="8" t="s">
        <v>7</v>
      </c>
      <c r="D240" s="8" t="str">
        <f aca="false">"陈仕婷"</f>
        <v>陈仕婷</v>
      </c>
      <c r="E240" s="8" t="str">
        <f aca="false">"女"</f>
        <v>女</v>
      </c>
      <c r="F240" s="8"/>
    </row>
    <row r="241" customFormat="false" ht="35" hidden="false" customHeight="true" outlineLevel="0" collapsed="false">
      <c r="A241" s="7" t="n">
        <v>239</v>
      </c>
      <c r="B241" s="8" t="str">
        <f aca="false">"56272023081015522312551"</f>
        <v>56272023081015522312551</v>
      </c>
      <c r="C241" s="8" t="s">
        <v>7</v>
      </c>
      <c r="D241" s="8" t="str">
        <f aca="false">"唐露冰"</f>
        <v>唐露冰</v>
      </c>
      <c r="E241" s="8" t="str">
        <f aca="false">"女"</f>
        <v>女</v>
      </c>
      <c r="F241" s="8"/>
    </row>
    <row r="242" customFormat="false" ht="35" hidden="false" customHeight="true" outlineLevel="0" collapsed="false">
      <c r="A242" s="7" t="n">
        <v>240</v>
      </c>
      <c r="B242" s="8" t="str">
        <f aca="false">"56272023081016152512607"</f>
        <v>56272023081016152512607</v>
      </c>
      <c r="C242" s="8" t="s">
        <v>7</v>
      </c>
      <c r="D242" s="8" t="str">
        <f aca="false">"王乙此"</f>
        <v>王乙此</v>
      </c>
      <c r="E242" s="8" t="str">
        <f aca="false">"女"</f>
        <v>女</v>
      </c>
      <c r="F242" s="8"/>
    </row>
    <row r="243" customFormat="false" ht="35" hidden="false" customHeight="true" outlineLevel="0" collapsed="false">
      <c r="A243" s="7" t="n">
        <v>241</v>
      </c>
      <c r="B243" s="8" t="str">
        <f aca="false">"56272023081016264212636"</f>
        <v>56272023081016264212636</v>
      </c>
      <c r="C243" s="8" t="s">
        <v>7</v>
      </c>
      <c r="D243" s="8" t="str">
        <f aca="false">"钟海转"</f>
        <v>钟海转</v>
      </c>
      <c r="E243" s="8" t="str">
        <f aca="false">"女"</f>
        <v>女</v>
      </c>
      <c r="F243" s="8"/>
    </row>
    <row r="244" customFormat="false" ht="35" hidden="false" customHeight="true" outlineLevel="0" collapsed="false">
      <c r="A244" s="7" t="n">
        <v>242</v>
      </c>
      <c r="B244" s="8" t="str">
        <f aca="false">"56272023081015432212532"</f>
        <v>56272023081015432212532</v>
      </c>
      <c r="C244" s="8" t="s">
        <v>7</v>
      </c>
      <c r="D244" s="8" t="str">
        <f aca="false">"谢雨荷"</f>
        <v>谢雨荷</v>
      </c>
      <c r="E244" s="8" t="str">
        <f aca="false">"女"</f>
        <v>女</v>
      </c>
      <c r="F244" s="8"/>
    </row>
    <row r="245" customFormat="false" ht="35" hidden="false" customHeight="true" outlineLevel="0" collapsed="false">
      <c r="A245" s="7" t="n">
        <v>243</v>
      </c>
      <c r="B245" s="8" t="str">
        <f aca="false">"56272023081016210112625"</f>
        <v>56272023081016210112625</v>
      </c>
      <c r="C245" s="8" t="s">
        <v>7</v>
      </c>
      <c r="D245" s="8" t="str">
        <f aca="false">"钟紫藤"</f>
        <v>钟紫藤</v>
      </c>
      <c r="E245" s="8" t="str">
        <f aca="false">"女"</f>
        <v>女</v>
      </c>
      <c r="F245" s="8"/>
    </row>
    <row r="246" customFormat="false" ht="35" hidden="false" customHeight="true" outlineLevel="0" collapsed="false">
      <c r="A246" s="7" t="n">
        <v>244</v>
      </c>
      <c r="B246" s="8" t="str">
        <f aca="false">"56272023081016484412698"</f>
        <v>56272023081016484412698</v>
      </c>
      <c r="C246" s="8" t="s">
        <v>7</v>
      </c>
      <c r="D246" s="8" t="str">
        <f aca="false">"何芷瑶"</f>
        <v>何芷瑶</v>
      </c>
      <c r="E246" s="8" t="str">
        <f aca="false">"女"</f>
        <v>女</v>
      </c>
      <c r="F246" s="8"/>
    </row>
    <row r="247" customFormat="false" ht="35" hidden="false" customHeight="true" outlineLevel="0" collapsed="false">
      <c r="A247" s="7" t="n">
        <v>245</v>
      </c>
      <c r="B247" s="8" t="str">
        <f aca="false">"56272023081016473212691"</f>
        <v>56272023081016473212691</v>
      </c>
      <c r="C247" s="8" t="s">
        <v>7</v>
      </c>
      <c r="D247" s="8" t="str">
        <f aca="false">"王诗彤"</f>
        <v>王诗彤</v>
      </c>
      <c r="E247" s="8" t="str">
        <f aca="false">"女"</f>
        <v>女</v>
      </c>
      <c r="F247" s="8"/>
    </row>
    <row r="248" customFormat="false" ht="35" hidden="false" customHeight="true" outlineLevel="0" collapsed="false">
      <c r="A248" s="7" t="n">
        <v>246</v>
      </c>
      <c r="B248" s="8" t="str">
        <f aca="false">"56272023081010315211778"</f>
        <v>56272023081010315211778</v>
      </c>
      <c r="C248" s="8" t="s">
        <v>7</v>
      </c>
      <c r="D248" s="8" t="str">
        <f aca="false">"徐明换"</f>
        <v>徐明换</v>
      </c>
      <c r="E248" s="8" t="str">
        <f aca="false">"女"</f>
        <v>女</v>
      </c>
      <c r="F248" s="8"/>
    </row>
    <row r="249" customFormat="false" ht="35" hidden="false" customHeight="true" outlineLevel="0" collapsed="false">
      <c r="A249" s="7" t="n">
        <v>247</v>
      </c>
      <c r="B249" s="8" t="str">
        <f aca="false">"56272023081016425112681"</f>
        <v>56272023081016425112681</v>
      </c>
      <c r="C249" s="8" t="s">
        <v>7</v>
      </c>
      <c r="D249" s="8" t="str">
        <f aca="false">"刘渊丽"</f>
        <v>刘渊丽</v>
      </c>
      <c r="E249" s="8" t="str">
        <f aca="false">"女"</f>
        <v>女</v>
      </c>
      <c r="F249" s="8"/>
    </row>
    <row r="250" customFormat="false" ht="35" hidden="false" customHeight="true" outlineLevel="0" collapsed="false">
      <c r="A250" s="7" t="n">
        <v>248</v>
      </c>
      <c r="B250" s="8" t="str">
        <f aca="false">"56272023081010271611767"</f>
        <v>56272023081010271611767</v>
      </c>
      <c r="C250" s="8" t="s">
        <v>7</v>
      </c>
      <c r="D250" s="8" t="str">
        <f aca="false">"陈晓灵"</f>
        <v>陈晓灵</v>
      </c>
      <c r="E250" s="8" t="str">
        <f aca="false">"女"</f>
        <v>女</v>
      </c>
      <c r="F250" s="8"/>
    </row>
    <row r="251" customFormat="false" ht="35" hidden="false" customHeight="true" outlineLevel="0" collapsed="false">
      <c r="A251" s="7" t="n">
        <v>249</v>
      </c>
      <c r="B251" s="8" t="str">
        <f aca="false">"56272023081017014912827"</f>
        <v>56272023081017014912827</v>
      </c>
      <c r="C251" s="8" t="s">
        <v>7</v>
      </c>
      <c r="D251" s="8" t="str">
        <f aca="false">"陈清风"</f>
        <v>陈清风</v>
      </c>
      <c r="E251" s="8" t="str">
        <f aca="false">"女"</f>
        <v>女</v>
      </c>
      <c r="F251" s="8"/>
    </row>
    <row r="252" customFormat="false" ht="35" hidden="false" customHeight="true" outlineLevel="0" collapsed="false">
      <c r="A252" s="7" t="n">
        <v>250</v>
      </c>
      <c r="B252" s="8" t="str">
        <f aca="false">"56272023081016472812690"</f>
        <v>56272023081016472812690</v>
      </c>
      <c r="C252" s="8" t="s">
        <v>7</v>
      </c>
      <c r="D252" s="8" t="str">
        <f aca="false">"麦佳静"</f>
        <v>麦佳静</v>
      </c>
      <c r="E252" s="8" t="str">
        <f aca="false">"女"</f>
        <v>女</v>
      </c>
      <c r="F252" s="8"/>
    </row>
    <row r="253" customFormat="false" ht="35" hidden="false" customHeight="true" outlineLevel="0" collapsed="false">
      <c r="A253" s="7" t="n">
        <v>251</v>
      </c>
      <c r="B253" s="8" t="str">
        <f aca="false">"56272023081016300412647"</f>
        <v>56272023081016300412647</v>
      </c>
      <c r="C253" s="8" t="s">
        <v>7</v>
      </c>
      <c r="D253" s="8" t="str">
        <f aca="false">"庄美雅"</f>
        <v>庄美雅</v>
      </c>
      <c r="E253" s="8" t="str">
        <f aca="false">"女"</f>
        <v>女</v>
      </c>
      <c r="F253" s="8"/>
    </row>
    <row r="254" customFormat="false" ht="35" hidden="false" customHeight="true" outlineLevel="0" collapsed="false">
      <c r="A254" s="7" t="n">
        <v>252</v>
      </c>
      <c r="B254" s="8" t="str">
        <f aca="false">"56272023081015361012508"</f>
        <v>56272023081015361012508</v>
      </c>
      <c r="C254" s="8" t="s">
        <v>7</v>
      </c>
      <c r="D254" s="8" t="str">
        <f aca="false">"蔡芳艳"</f>
        <v>蔡芳艳</v>
      </c>
      <c r="E254" s="8" t="str">
        <f aca="false">"女"</f>
        <v>女</v>
      </c>
      <c r="F254" s="8"/>
    </row>
    <row r="255" customFormat="false" ht="35" hidden="false" customHeight="true" outlineLevel="0" collapsed="false">
      <c r="A255" s="7" t="n">
        <v>253</v>
      </c>
      <c r="B255" s="8" t="str">
        <f aca="false">"56272023081016482412696"</f>
        <v>56272023081016482412696</v>
      </c>
      <c r="C255" s="8" t="s">
        <v>7</v>
      </c>
      <c r="D255" s="8" t="str">
        <f aca="false">"邢晓姗"</f>
        <v>邢晓姗</v>
      </c>
      <c r="E255" s="8" t="str">
        <f aca="false">"女"</f>
        <v>女</v>
      </c>
      <c r="F255" s="8"/>
    </row>
    <row r="256" customFormat="false" ht="35" hidden="false" customHeight="true" outlineLevel="0" collapsed="false">
      <c r="A256" s="7" t="n">
        <v>254</v>
      </c>
      <c r="B256" s="8" t="str">
        <f aca="false">"56272023081016285012643"</f>
        <v>56272023081016285012643</v>
      </c>
      <c r="C256" s="8" t="s">
        <v>7</v>
      </c>
      <c r="D256" s="8" t="str">
        <f aca="false">"龙欣欣"</f>
        <v>龙欣欣</v>
      </c>
      <c r="E256" s="8" t="str">
        <f aca="false">"女"</f>
        <v>女</v>
      </c>
      <c r="F256" s="8"/>
    </row>
    <row r="257" customFormat="false" ht="35" hidden="false" customHeight="true" outlineLevel="0" collapsed="false">
      <c r="A257" s="7" t="n">
        <v>255</v>
      </c>
      <c r="B257" s="8" t="str">
        <f aca="false">"56272023081017082112840"</f>
        <v>56272023081017082112840</v>
      </c>
      <c r="C257" s="8" t="s">
        <v>7</v>
      </c>
      <c r="D257" s="8" t="str">
        <f aca="false">"莫锦燕"</f>
        <v>莫锦燕</v>
      </c>
      <c r="E257" s="8" t="str">
        <f aca="false">"女"</f>
        <v>女</v>
      </c>
      <c r="F257" s="8"/>
    </row>
    <row r="258" customFormat="false" ht="35" hidden="false" customHeight="true" outlineLevel="0" collapsed="false">
      <c r="A258" s="7" t="n">
        <v>256</v>
      </c>
      <c r="B258" s="8" t="str">
        <f aca="false">"56272023081017063412835"</f>
        <v>56272023081017063412835</v>
      </c>
      <c r="C258" s="8" t="s">
        <v>7</v>
      </c>
      <c r="D258" s="8" t="str">
        <f aca="false">"王静颖"</f>
        <v>王静颖</v>
      </c>
      <c r="E258" s="8" t="str">
        <f aca="false">"女"</f>
        <v>女</v>
      </c>
      <c r="F258" s="8"/>
    </row>
    <row r="259" customFormat="false" ht="35" hidden="false" customHeight="true" outlineLevel="0" collapsed="false">
      <c r="A259" s="7" t="n">
        <v>257</v>
      </c>
      <c r="B259" s="8" t="str">
        <f aca="false">"56272023081016474712692"</f>
        <v>56272023081016474712692</v>
      </c>
      <c r="C259" s="8" t="s">
        <v>7</v>
      </c>
      <c r="D259" s="8" t="str">
        <f aca="false">"陈姝娜"</f>
        <v>陈姝娜</v>
      </c>
      <c r="E259" s="8" t="str">
        <f aca="false">"女"</f>
        <v>女</v>
      </c>
      <c r="F259" s="8"/>
    </row>
    <row r="260" customFormat="false" ht="35" hidden="false" customHeight="true" outlineLevel="0" collapsed="false">
      <c r="A260" s="7" t="n">
        <v>258</v>
      </c>
      <c r="B260" s="8" t="str">
        <f aca="false">"56272023081017041612829"</f>
        <v>56272023081017041612829</v>
      </c>
      <c r="C260" s="8" t="s">
        <v>7</v>
      </c>
      <c r="D260" s="8" t="str">
        <f aca="false">"周琅"</f>
        <v>周琅</v>
      </c>
      <c r="E260" s="8" t="str">
        <f aca="false">"女"</f>
        <v>女</v>
      </c>
      <c r="F260" s="8"/>
    </row>
    <row r="261" customFormat="false" ht="35" hidden="false" customHeight="true" outlineLevel="0" collapsed="false">
      <c r="A261" s="7" t="n">
        <v>259</v>
      </c>
      <c r="B261" s="8" t="str">
        <f aca="false">"56272023081017072812838"</f>
        <v>56272023081017072812838</v>
      </c>
      <c r="C261" s="8" t="s">
        <v>7</v>
      </c>
      <c r="D261" s="8" t="str">
        <f aca="false">"陈霞"</f>
        <v>陈霞</v>
      </c>
      <c r="E261" s="8" t="str">
        <f aca="false">"女"</f>
        <v>女</v>
      </c>
      <c r="F261" s="8" t="str">
        <f aca="false">"身份证号码后四位5822"</f>
        <v>身份证号码后四位5822</v>
      </c>
    </row>
    <row r="262" customFormat="false" ht="35" hidden="false" customHeight="true" outlineLevel="0" collapsed="false">
      <c r="A262" s="7" t="n">
        <v>260</v>
      </c>
      <c r="B262" s="8" t="str">
        <f aca="false">"56272023081017133812850"</f>
        <v>56272023081017133812850</v>
      </c>
      <c r="C262" s="8" t="s">
        <v>7</v>
      </c>
      <c r="D262" s="8" t="str">
        <f aca="false">"范秋翠"</f>
        <v>范秋翠</v>
      </c>
      <c r="E262" s="8" t="str">
        <f aca="false">"女"</f>
        <v>女</v>
      </c>
      <c r="F262" s="8"/>
    </row>
    <row r="263" customFormat="false" ht="35" hidden="false" customHeight="true" outlineLevel="0" collapsed="false">
      <c r="A263" s="7" t="n">
        <v>261</v>
      </c>
      <c r="B263" s="8" t="str">
        <f aca="false">"56272023081016481612694"</f>
        <v>56272023081016481612694</v>
      </c>
      <c r="C263" s="8" t="s">
        <v>7</v>
      </c>
      <c r="D263" s="8" t="str">
        <f aca="false">"李真"</f>
        <v>李真</v>
      </c>
      <c r="E263" s="8" t="str">
        <f aca="false">"女"</f>
        <v>女</v>
      </c>
      <c r="F263" s="8"/>
    </row>
    <row r="264" customFormat="false" ht="35" hidden="false" customHeight="true" outlineLevel="0" collapsed="false">
      <c r="A264" s="7" t="n">
        <v>262</v>
      </c>
      <c r="B264" s="8" t="str">
        <f aca="false">"56272023081016353912662"</f>
        <v>56272023081016353912662</v>
      </c>
      <c r="C264" s="8" t="s">
        <v>7</v>
      </c>
      <c r="D264" s="8" t="str">
        <f aca="false">"王夕云"</f>
        <v>王夕云</v>
      </c>
      <c r="E264" s="8" t="str">
        <f aca="false">"女"</f>
        <v>女</v>
      </c>
      <c r="F264" s="8"/>
    </row>
    <row r="265" customFormat="false" ht="35" hidden="false" customHeight="true" outlineLevel="0" collapsed="false">
      <c r="A265" s="7" t="n">
        <v>263</v>
      </c>
      <c r="B265" s="8" t="str">
        <f aca="false">"56272023081017193012874"</f>
        <v>56272023081017193012874</v>
      </c>
      <c r="C265" s="8" t="s">
        <v>7</v>
      </c>
      <c r="D265" s="8" t="str">
        <f aca="false">"莫锦敏"</f>
        <v>莫锦敏</v>
      </c>
      <c r="E265" s="8" t="str">
        <f aca="false">"女"</f>
        <v>女</v>
      </c>
      <c r="F265" s="8"/>
    </row>
    <row r="266" customFormat="false" ht="35" hidden="false" customHeight="true" outlineLevel="0" collapsed="false">
      <c r="A266" s="7" t="n">
        <v>264</v>
      </c>
      <c r="B266" s="8" t="str">
        <f aca="false">"56272023081016162712609"</f>
        <v>56272023081016162712609</v>
      </c>
      <c r="C266" s="8" t="s">
        <v>7</v>
      </c>
      <c r="D266" s="8" t="str">
        <f aca="false">"卢惠波"</f>
        <v>卢惠波</v>
      </c>
      <c r="E266" s="8" t="str">
        <f aca="false">"女"</f>
        <v>女</v>
      </c>
      <c r="F266" s="8"/>
    </row>
    <row r="267" customFormat="false" ht="35" hidden="false" customHeight="true" outlineLevel="0" collapsed="false">
      <c r="A267" s="7" t="n">
        <v>265</v>
      </c>
      <c r="B267" s="8" t="str">
        <f aca="false">"56272023081017252412882"</f>
        <v>56272023081017252412882</v>
      </c>
      <c r="C267" s="8" t="s">
        <v>7</v>
      </c>
      <c r="D267" s="8" t="str">
        <f aca="false">"符焕娣"</f>
        <v>符焕娣</v>
      </c>
      <c r="E267" s="8" t="str">
        <f aca="false">"女"</f>
        <v>女</v>
      </c>
      <c r="F267" s="8"/>
    </row>
    <row r="268" customFormat="false" ht="35" hidden="false" customHeight="true" outlineLevel="0" collapsed="false">
      <c r="A268" s="7" t="n">
        <v>266</v>
      </c>
      <c r="B268" s="8" t="str">
        <f aca="false">"56272023081016034412584"</f>
        <v>56272023081016034412584</v>
      </c>
      <c r="C268" s="8" t="s">
        <v>7</v>
      </c>
      <c r="D268" s="8" t="str">
        <f aca="false">"罗庆钗"</f>
        <v>罗庆钗</v>
      </c>
      <c r="E268" s="8" t="str">
        <f aca="false">"女"</f>
        <v>女</v>
      </c>
      <c r="F268" s="8"/>
    </row>
    <row r="269" customFormat="false" ht="35" hidden="false" customHeight="true" outlineLevel="0" collapsed="false">
      <c r="A269" s="7" t="n">
        <v>267</v>
      </c>
      <c r="B269" s="8" t="str">
        <f aca="false">"56272023081017181512869"</f>
        <v>56272023081017181512869</v>
      </c>
      <c r="C269" s="8" t="s">
        <v>7</v>
      </c>
      <c r="D269" s="8" t="str">
        <f aca="false">"林原"</f>
        <v>林原</v>
      </c>
      <c r="E269" s="8" t="str">
        <f aca="false">"女"</f>
        <v>女</v>
      </c>
      <c r="F269" s="8"/>
    </row>
    <row r="270" customFormat="false" ht="35" hidden="false" customHeight="true" outlineLevel="0" collapsed="false">
      <c r="A270" s="7" t="n">
        <v>268</v>
      </c>
      <c r="B270" s="8" t="str">
        <f aca="false">"56272023081017340812897"</f>
        <v>56272023081017340812897</v>
      </c>
      <c r="C270" s="8" t="s">
        <v>7</v>
      </c>
      <c r="D270" s="8" t="str">
        <f aca="false">"吴梅凤"</f>
        <v>吴梅凤</v>
      </c>
      <c r="E270" s="8" t="str">
        <f aca="false">"女"</f>
        <v>女</v>
      </c>
      <c r="F270" s="8"/>
    </row>
    <row r="271" customFormat="false" ht="35" hidden="false" customHeight="true" outlineLevel="0" collapsed="false">
      <c r="A271" s="7" t="n">
        <v>269</v>
      </c>
      <c r="B271" s="8" t="str">
        <f aca="false">"56272023081012505712146"</f>
        <v>56272023081012505712146</v>
      </c>
      <c r="C271" s="8" t="s">
        <v>7</v>
      </c>
      <c r="D271" s="8" t="str">
        <f aca="false">"卢小恋"</f>
        <v>卢小恋</v>
      </c>
      <c r="E271" s="8" t="str">
        <f aca="false">"女"</f>
        <v>女</v>
      </c>
      <c r="F271" s="8"/>
    </row>
    <row r="272" customFormat="false" ht="35" hidden="false" customHeight="true" outlineLevel="0" collapsed="false">
      <c r="A272" s="7" t="n">
        <v>270</v>
      </c>
      <c r="B272" s="8" t="str">
        <f aca="false">"56272023081010450111825"</f>
        <v>56272023081010450111825</v>
      </c>
      <c r="C272" s="8" t="s">
        <v>7</v>
      </c>
      <c r="D272" s="8" t="str">
        <f aca="false">"李会菱"</f>
        <v>李会菱</v>
      </c>
      <c r="E272" s="8" t="str">
        <f aca="false">"女"</f>
        <v>女</v>
      </c>
      <c r="F272" s="8"/>
    </row>
    <row r="273" customFormat="false" ht="35" hidden="false" customHeight="true" outlineLevel="0" collapsed="false">
      <c r="A273" s="7" t="n">
        <v>271</v>
      </c>
      <c r="B273" s="8" t="str">
        <f aca="false">"56272023081017555112926"</f>
        <v>56272023081017555112926</v>
      </c>
      <c r="C273" s="8" t="s">
        <v>7</v>
      </c>
      <c r="D273" s="8" t="str">
        <f aca="false">"梁玉"</f>
        <v>梁玉</v>
      </c>
      <c r="E273" s="8" t="str">
        <f aca="false">"女"</f>
        <v>女</v>
      </c>
      <c r="F273" s="8" t="str">
        <f aca="false">"身份证号码后四位4424"</f>
        <v>身份证号码后四位4424</v>
      </c>
    </row>
    <row r="274" customFormat="false" ht="35" hidden="false" customHeight="true" outlineLevel="0" collapsed="false">
      <c r="A274" s="7" t="n">
        <v>272</v>
      </c>
      <c r="B274" s="8" t="str">
        <f aca="false">"56272023081017503012920"</f>
        <v>56272023081017503012920</v>
      </c>
      <c r="C274" s="8" t="s">
        <v>7</v>
      </c>
      <c r="D274" s="8" t="str">
        <f aca="false">"刘红丹"</f>
        <v>刘红丹</v>
      </c>
      <c r="E274" s="8" t="str">
        <f aca="false">"女"</f>
        <v>女</v>
      </c>
      <c r="F274" s="8"/>
    </row>
    <row r="275" customFormat="false" ht="35" hidden="false" customHeight="true" outlineLevel="0" collapsed="false">
      <c r="A275" s="7" t="n">
        <v>273</v>
      </c>
      <c r="B275" s="8" t="str">
        <f aca="false">"56272023081010240611754"</f>
        <v>56272023081010240611754</v>
      </c>
      <c r="C275" s="8" t="s">
        <v>7</v>
      </c>
      <c r="D275" s="8" t="str">
        <f aca="false">"陈黄雅"</f>
        <v>陈黄雅</v>
      </c>
      <c r="E275" s="8" t="str">
        <f aca="false">"女"</f>
        <v>女</v>
      </c>
      <c r="F275" s="8"/>
    </row>
    <row r="276" customFormat="false" ht="35" hidden="false" customHeight="true" outlineLevel="0" collapsed="false">
      <c r="A276" s="7" t="n">
        <v>274</v>
      </c>
      <c r="B276" s="8" t="str">
        <f aca="false">"56272023081017512212921"</f>
        <v>56272023081017512212921</v>
      </c>
      <c r="C276" s="8" t="s">
        <v>7</v>
      </c>
      <c r="D276" s="8" t="str">
        <f aca="false">"杨菊"</f>
        <v>杨菊</v>
      </c>
      <c r="E276" s="8" t="str">
        <f aca="false">"女"</f>
        <v>女</v>
      </c>
      <c r="F276" s="8"/>
    </row>
    <row r="277" customFormat="false" ht="35" hidden="false" customHeight="true" outlineLevel="0" collapsed="false">
      <c r="A277" s="7" t="n">
        <v>275</v>
      </c>
      <c r="B277" s="8" t="str">
        <f aca="false">"56272023081008461011431"</f>
        <v>56272023081008461011431</v>
      </c>
      <c r="C277" s="8" t="s">
        <v>7</v>
      </c>
      <c r="D277" s="8" t="str">
        <f aca="false">"吴海珠"</f>
        <v>吴海珠</v>
      </c>
      <c r="E277" s="8" t="str">
        <f aca="false">"女"</f>
        <v>女</v>
      </c>
      <c r="F277" s="8"/>
    </row>
    <row r="278" customFormat="false" ht="35" hidden="false" customHeight="true" outlineLevel="0" collapsed="false">
      <c r="A278" s="7" t="n">
        <v>276</v>
      </c>
      <c r="B278" s="8" t="str">
        <f aca="false">"56272023081018061112943"</f>
        <v>56272023081018061112943</v>
      </c>
      <c r="C278" s="8" t="s">
        <v>7</v>
      </c>
      <c r="D278" s="8" t="str">
        <f aca="false">"符日遵"</f>
        <v>符日遵</v>
      </c>
      <c r="E278" s="8" t="str">
        <f aca="false">"女"</f>
        <v>女</v>
      </c>
      <c r="F278" s="8"/>
    </row>
    <row r="279" customFormat="false" ht="35" hidden="false" customHeight="true" outlineLevel="0" collapsed="false">
      <c r="A279" s="7" t="n">
        <v>277</v>
      </c>
      <c r="B279" s="8" t="str">
        <f aca="false">"56272023081018170212959"</f>
        <v>56272023081018170212959</v>
      </c>
      <c r="C279" s="8" t="s">
        <v>7</v>
      </c>
      <c r="D279" s="8" t="str">
        <f aca="false">"陈光彩"</f>
        <v>陈光彩</v>
      </c>
      <c r="E279" s="8" t="str">
        <f aca="false">"女"</f>
        <v>女</v>
      </c>
      <c r="F279" s="8"/>
    </row>
    <row r="280" customFormat="false" ht="35" hidden="false" customHeight="true" outlineLevel="0" collapsed="false">
      <c r="A280" s="7" t="n">
        <v>278</v>
      </c>
      <c r="B280" s="8" t="str">
        <f aca="false">"56272023081018191112962"</f>
        <v>56272023081018191112962</v>
      </c>
      <c r="C280" s="8" t="s">
        <v>7</v>
      </c>
      <c r="D280" s="8" t="str">
        <f aca="false">"徐冠元"</f>
        <v>徐冠元</v>
      </c>
      <c r="E280" s="8" t="str">
        <f aca="false">"女"</f>
        <v>女</v>
      </c>
      <c r="F280" s="8"/>
    </row>
    <row r="281" customFormat="false" ht="35" hidden="false" customHeight="true" outlineLevel="0" collapsed="false">
      <c r="A281" s="7" t="n">
        <v>279</v>
      </c>
      <c r="B281" s="8" t="str">
        <f aca="false">"56272023081018120012951"</f>
        <v>56272023081018120012951</v>
      </c>
      <c r="C281" s="8" t="s">
        <v>7</v>
      </c>
      <c r="D281" s="8" t="str">
        <f aca="false">"陈曼华"</f>
        <v>陈曼华</v>
      </c>
      <c r="E281" s="8" t="str">
        <f aca="false">"女"</f>
        <v>女</v>
      </c>
      <c r="F281" s="8"/>
    </row>
    <row r="282" customFormat="false" ht="35" hidden="false" customHeight="true" outlineLevel="0" collapsed="false">
      <c r="A282" s="7" t="n">
        <v>280</v>
      </c>
      <c r="B282" s="8" t="str">
        <f aca="false">"56272023081018053912942"</f>
        <v>56272023081018053912942</v>
      </c>
      <c r="C282" s="8" t="s">
        <v>7</v>
      </c>
      <c r="D282" s="8" t="str">
        <f aca="false">"曾婷"</f>
        <v>曾婷</v>
      </c>
      <c r="E282" s="8" t="str">
        <f aca="false">"女"</f>
        <v>女</v>
      </c>
      <c r="F282" s="8"/>
    </row>
    <row r="283" customFormat="false" ht="35" hidden="false" customHeight="true" outlineLevel="0" collapsed="false">
      <c r="A283" s="7" t="n">
        <v>281</v>
      </c>
      <c r="B283" s="8" t="str">
        <f aca="false">"56272023081018254212976"</f>
        <v>56272023081018254212976</v>
      </c>
      <c r="C283" s="8" t="s">
        <v>7</v>
      </c>
      <c r="D283" s="8" t="str">
        <f aca="false">"林容"</f>
        <v>林容</v>
      </c>
      <c r="E283" s="8" t="str">
        <f aca="false">"女"</f>
        <v>女</v>
      </c>
      <c r="F283" s="8"/>
    </row>
    <row r="284" customFormat="false" ht="35" hidden="false" customHeight="true" outlineLevel="0" collapsed="false">
      <c r="A284" s="7" t="n">
        <v>282</v>
      </c>
      <c r="B284" s="8" t="str">
        <f aca="false">"56272023081018230112969"</f>
        <v>56272023081018230112969</v>
      </c>
      <c r="C284" s="8" t="s">
        <v>7</v>
      </c>
      <c r="D284" s="8" t="str">
        <f aca="false">"蔡孟丽"</f>
        <v>蔡孟丽</v>
      </c>
      <c r="E284" s="8" t="str">
        <f aca="false">"女"</f>
        <v>女</v>
      </c>
      <c r="F284" s="8"/>
    </row>
    <row r="285" customFormat="false" ht="35" hidden="false" customHeight="true" outlineLevel="0" collapsed="false">
      <c r="A285" s="7" t="n">
        <v>283</v>
      </c>
      <c r="B285" s="8" t="str">
        <f aca="false">"56272023081013193912206"</f>
        <v>56272023081013193912206</v>
      </c>
      <c r="C285" s="8" t="s">
        <v>7</v>
      </c>
      <c r="D285" s="8" t="str">
        <f aca="false">"唐郴"</f>
        <v>唐郴</v>
      </c>
      <c r="E285" s="8" t="str">
        <f aca="false">"女"</f>
        <v>女</v>
      </c>
      <c r="F285" s="8"/>
    </row>
    <row r="286" customFormat="false" ht="35" hidden="false" customHeight="true" outlineLevel="0" collapsed="false">
      <c r="A286" s="7" t="n">
        <v>284</v>
      </c>
      <c r="B286" s="8" t="str">
        <f aca="false">"56272023081018130812952"</f>
        <v>56272023081018130812952</v>
      </c>
      <c r="C286" s="8" t="s">
        <v>7</v>
      </c>
      <c r="D286" s="8" t="str">
        <f aca="false">"吴美娜"</f>
        <v>吴美娜</v>
      </c>
      <c r="E286" s="8" t="str">
        <f aca="false">"女"</f>
        <v>女</v>
      </c>
      <c r="F286" s="8"/>
    </row>
    <row r="287" customFormat="false" ht="35" hidden="false" customHeight="true" outlineLevel="0" collapsed="false">
      <c r="A287" s="7" t="n">
        <v>285</v>
      </c>
      <c r="B287" s="8" t="str">
        <f aca="false">"56272023081018150112955"</f>
        <v>56272023081018150112955</v>
      </c>
      <c r="C287" s="8" t="s">
        <v>7</v>
      </c>
      <c r="D287" s="8" t="str">
        <f aca="false">"刘金彩"</f>
        <v>刘金彩</v>
      </c>
      <c r="E287" s="8" t="str">
        <f aca="false">"女"</f>
        <v>女</v>
      </c>
      <c r="F287" s="8"/>
    </row>
    <row r="288" customFormat="false" ht="35" hidden="false" customHeight="true" outlineLevel="0" collapsed="false">
      <c r="A288" s="7" t="n">
        <v>286</v>
      </c>
      <c r="B288" s="8" t="str">
        <f aca="false">"56272023081018214512966"</f>
        <v>56272023081018214512966</v>
      </c>
      <c r="C288" s="8" t="s">
        <v>7</v>
      </c>
      <c r="D288" s="8" t="str">
        <f aca="false">"符雅茜"</f>
        <v>符雅茜</v>
      </c>
      <c r="E288" s="8" t="str">
        <f aca="false">"女"</f>
        <v>女</v>
      </c>
      <c r="F288" s="8"/>
    </row>
    <row r="289" customFormat="false" ht="35" hidden="false" customHeight="true" outlineLevel="0" collapsed="false">
      <c r="A289" s="7" t="n">
        <v>287</v>
      </c>
      <c r="B289" s="8" t="str">
        <f aca="false">"56272023081018261612979"</f>
        <v>56272023081018261612979</v>
      </c>
      <c r="C289" s="8" t="s">
        <v>7</v>
      </c>
      <c r="D289" s="8" t="str">
        <f aca="false">"符景宽"</f>
        <v>符景宽</v>
      </c>
      <c r="E289" s="8" t="str">
        <f aca="false">"女"</f>
        <v>女</v>
      </c>
      <c r="F289" s="8"/>
    </row>
    <row r="290" customFormat="false" ht="35" hidden="false" customHeight="true" outlineLevel="0" collapsed="false">
      <c r="A290" s="7" t="n">
        <v>288</v>
      </c>
      <c r="B290" s="8" t="str">
        <f aca="false">"56272023081018345012993"</f>
        <v>56272023081018345012993</v>
      </c>
      <c r="C290" s="8" t="s">
        <v>7</v>
      </c>
      <c r="D290" s="8" t="str">
        <f aca="false">"黎扬"</f>
        <v>黎扬</v>
      </c>
      <c r="E290" s="8" t="str">
        <f aca="false">"女"</f>
        <v>女</v>
      </c>
      <c r="F290" s="8"/>
    </row>
    <row r="291" customFormat="false" ht="35" hidden="false" customHeight="true" outlineLevel="0" collapsed="false">
      <c r="A291" s="7" t="n">
        <v>289</v>
      </c>
      <c r="B291" s="8" t="str">
        <f aca="false">"56272023081018320012989"</f>
        <v>56272023081018320012989</v>
      </c>
      <c r="C291" s="8" t="s">
        <v>7</v>
      </c>
      <c r="D291" s="8" t="str">
        <f aca="false">"张玲清"</f>
        <v>张玲清</v>
      </c>
      <c r="E291" s="8" t="str">
        <f aca="false">"女"</f>
        <v>女</v>
      </c>
      <c r="F291" s="8"/>
    </row>
    <row r="292" customFormat="false" ht="35" hidden="false" customHeight="true" outlineLevel="0" collapsed="false">
      <c r="A292" s="7" t="n">
        <v>290</v>
      </c>
      <c r="B292" s="8" t="str">
        <f aca="false">"56272023081012042012048"</f>
        <v>56272023081012042012048</v>
      </c>
      <c r="C292" s="8" t="s">
        <v>7</v>
      </c>
      <c r="D292" s="8" t="str">
        <f aca="false">"肖欢妹"</f>
        <v>肖欢妹</v>
      </c>
      <c r="E292" s="8" t="str">
        <f aca="false">"女"</f>
        <v>女</v>
      </c>
      <c r="F292" s="8"/>
    </row>
    <row r="293" customFormat="false" ht="35" hidden="false" customHeight="true" outlineLevel="0" collapsed="false">
      <c r="A293" s="7" t="n">
        <v>291</v>
      </c>
      <c r="B293" s="8" t="str">
        <f aca="false">"56272023081018450613015"</f>
        <v>56272023081018450613015</v>
      </c>
      <c r="C293" s="8" t="s">
        <v>7</v>
      </c>
      <c r="D293" s="8" t="str">
        <f aca="false">"陈静"</f>
        <v>陈静</v>
      </c>
      <c r="E293" s="8" t="str">
        <f aca="false">"女"</f>
        <v>女</v>
      </c>
      <c r="F293" s="8" t="str">
        <f aca="false">"身份证号码后四位0346"</f>
        <v>身份证号码后四位0346</v>
      </c>
    </row>
    <row r="294" customFormat="false" ht="35" hidden="false" customHeight="true" outlineLevel="0" collapsed="false">
      <c r="A294" s="7" t="n">
        <v>292</v>
      </c>
      <c r="B294" s="8" t="str">
        <f aca="false">"56272023081018443213014"</f>
        <v>56272023081018443213014</v>
      </c>
      <c r="C294" s="8" t="s">
        <v>7</v>
      </c>
      <c r="D294" s="8" t="str">
        <f aca="false">"陈汉菊"</f>
        <v>陈汉菊</v>
      </c>
      <c r="E294" s="8" t="str">
        <f aca="false">"女"</f>
        <v>女</v>
      </c>
      <c r="F294" s="8"/>
    </row>
    <row r="295" customFormat="false" ht="35" hidden="false" customHeight="true" outlineLevel="0" collapsed="false">
      <c r="A295" s="7" t="n">
        <v>293</v>
      </c>
      <c r="B295" s="8" t="str">
        <f aca="false">"56272023081019011013037"</f>
        <v>56272023081019011013037</v>
      </c>
      <c r="C295" s="8" t="s">
        <v>7</v>
      </c>
      <c r="D295" s="8" t="str">
        <f aca="false">"张慧"</f>
        <v>张慧</v>
      </c>
      <c r="E295" s="8" t="str">
        <f aca="false">"女"</f>
        <v>女</v>
      </c>
      <c r="F295" s="8" t="str">
        <f aca="false">"身份证号码后四位0025"</f>
        <v>身份证号码后四位0025</v>
      </c>
    </row>
    <row r="296" customFormat="false" ht="35" hidden="false" customHeight="true" outlineLevel="0" collapsed="false">
      <c r="A296" s="7" t="n">
        <v>294</v>
      </c>
      <c r="B296" s="8" t="str">
        <f aca="false">"56272023081013172412202"</f>
        <v>56272023081013172412202</v>
      </c>
      <c r="C296" s="8" t="s">
        <v>7</v>
      </c>
      <c r="D296" s="8" t="str">
        <f aca="false">"洪芳"</f>
        <v>洪芳</v>
      </c>
      <c r="E296" s="8" t="str">
        <f aca="false">"女"</f>
        <v>女</v>
      </c>
      <c r="F296" s="8"/>
    </row>
    <row r="297" customFormat="false" ht="35" hidden="false" customHeight="true" outlineLevel="0" collapsed="false">
      <c r="A297" s="7" t="n">
        <v>295</v>
      </c>
      <c r="B297" s="8" t="str">
        <f aca="false">"56272023081019013413040"</f>
        <v>56272023081019013413040</v>
      </c>
      <c r="C297" s="8" t="s">
        <v>7</v>
      </c>
      <c r="D297" s="8" t="str">
        <f aca="false">"吉财丽"</f>
        <v>吉财丽</v>
      </c>
      <c r="E297" s="8" t="str">
        <f aca="false">"女"</f>
        <v>女</v>
      </c>
      <c r="F297" s="8"/>
    </row>
    <row r="298" customFormat="false" ht="35" hidden="false" customHeight="true" outlineLevel="0" collapsed="false">
      <c r="A298" s="7" t="n">
        <v>296</v>
      </c>
      <c r="B298" s="8" t="str">
        <f aca="false">"56272023081019064413051"</f>
        <v>56272023081019064413051</v>
      </c>
      <c r="C298" s="8" t="s">
        <v>7</v>
      </c>
      <c r="D298" s="8" t="str">
        <f aca="false">"李秋兑"</f>
        <v>李秋兑</v>
      </c>
      <c r="E298" s="8" t="str">
        <f aca="false">"女"</f>
        <v>女</v>
      </c>
      <c r="F298" s="8"/>
    </row>
    <row r="299" customFormat="false" ht="35" hidden="false" customHeight="true" outlineLevel="0" collapsed="false">
      <c r="A299" s="7" t="n">
        <v>297</v>
      </c>
      <c r="B299" s="8" t="str">
        <f aca="false">"56272023081019051913047"</f>
        <v>56272023081019051913047</v>
      </c>
      <c r="C299" s="8" t="s">
        <v>7</v>
      </c>
      <c r="D299" s="8" t="str">
        <f aca="false">"符春苗"</f>
        <v>符春苗</v>
      </c>
      <c r="E299" s="8" t="str">
        <f aca="false">"女"</f>
        <v>女</v>
      </c>
      <c r="F299" s="8"/>
    </row>
    <row r="300" customFormat="false" ht="35" hidden="false" customHeight="true" outlineLevel="0" collapsed="false">
      <c r="A300" s="7" t="n">
        <v>298</v>
      </c>
      <c r="B300" s="8" t="str">
        <f aca="false">"56272023081018471213020"</f>
        <v>56272023081018471213020</v>
      </c>
      <c r="C300" s="8" t="s">
        <v>7</v>
      </c>
      <c r="D300" s="8" t="str">
        <f aca="false">"王祎"</f>
        <v>王祎</v>
      </c>
      <c r="E300" s="8" t="str">
        <f aca="false">"女"</f>
        <v>女</v>
      </c>
      <c r="F300" s="8"/>
    </row>
    <row r="301" customFormat="false" ht="35" hidden="false" customHeight="true" outlineLevel="0" collapsed="false">
      <c r="A301" s="7" t="n">
        <v>299</v>
      </c>
      <c r="B301" s="8" t="str">
        <f aca="false">"56272023081018441513012"</f>
        <v>56272023081018441513012</v>
      </c>
      <c r="C301" s="8" t="s">
        <v>7</v>
      </c>
      <c r="D301" s="8" t="str">
        <f aca="false">"蔡冰琴"</f>
        <v>蔡冰琴</v>
      </c>
      <c r="E301" s="8" t="str">
        <f aca="false">"女"</f>
        <v>女</v>
      </c>
      <c r="F301" s="8"/>
    </row>
    <row r="302" customFormat="false" ht="35" hidden="false" customHeight="true" outlineLevel="0" collapsed="false">
      <c r="A302" s="7" t="n">
        <v>300</v>
      </c>
      <c r="B302" s="8" t="str">
        <f aca="false">"56272023081019011513038"</f>
        <v>56272023081019011513038</v>
      </c>
      <c r="C302" s="8" t="s">
        <v>7</v>
      </c>
      <c r="D302" s="8" t="str">
        <f aca="false">"符月芳"</f>
        <v>符月芳</v>
      </c>
      <c r="E302" s="8" t="str">
        <f aca="false">"女"</f>
        <v>女</v>
      </c>
      <c r="F302" s="8"/>
    </row>
    <row r="303" customFormat="false" ht="35" hidden="false" customHeight="true" outlineLevel="0" collapsed="false">
      <c r="A303" s="7" t="n">
        <v>301</v>
      </c>
      <c r="B303" s="8" t="str">
        <f aca="false">"56272023081019164213071"</f>
        <v>56272023081019164213071</v>
      </c>
      <c r="C303" s="8" t="s">
        <v>7</v>
      </c>
      <c r="D303" s="8" t="str">
        <f aca="false">"周慧怡"</f>
        <v>周慧怡</v>
      </c>
      <c r="E303" s="8" t="str">
        <f aca="false">"女"</f>
        <v>女</v>
      </c>
      <c r="F303" s="8"/>
    </row>
    <row r="304" customFormat="false" ht="35" hidden="false" customHeight="true" outlineLevel="0" collapsed="false">
      <c r="A304" s="7" t="n">
        <v>302</v>
      </c>
      <c r="B304" s="8" t="str">
        <f aca="false">"56272023081019175313072"</f>
        <v>56272023081019175313072</v>
      </c>
      <c r="C304" s="8" t="s">
        <v>7</v>
      </c>
      <c r="D304" s="8" t="str">
        <f aca="false">"张玉荷"</f>
        <v>张玉荷</v>
      </c>
      <c r="E304" s="8" t="str">
        <f aca="false">"女"</f>
        <v>女</v>
      </c>
      <c r="F304" s="8"/>
    </row>
    <row r="305" customFormat="false" ht="35" hidden="false" customHeight="true" outlineLevel="0" collapsed="false">
      <c r="A305" s="7" t="n">
        <v>303</v>
      </c>
      <c r="B305" s="8" t="str">
        <f aca="false">"56272023081019113813062"</f>
        <v>56272023081019113813062</v>
      </c>
      <c r="C305" s="8" t="s">
        <v>7</v>
      </c>
      <c r="D305" s="8" t="str">
        <f aca="false">"陈来欢"</f>
        <v>陈来欢</v>
      </c>
      <c r="E305" s="8" t="str">
        <f aca="false">"女"</f>
        <v>女</v>
      </c>
      <c r="F305" s="8"/>
    </row>
    <row r="306" customFormat="false" ht="35" hidden="false" customHeight="true" outlineLevel="0" collapsed="false">
      <c r="A306" s="7" t="n">
        <v>304</v>
      </c>
      <c r="B306" s="8" t="str">
        <f aca="false">"56272023081018242212973"</f>
        <v>56272023081018242212973</v>
      </c>
      <c r="C306" s="8" t="s">
        <v>7</v>
      </c>
      <c r="D306" s="8" t="str">
        <f aca="false">"王小丽"</f>
        <v>王小丽</v>
      </c>
      <c r="E306" s="8" t="str">
        <f aca="false">"女"</f>
        <v>女</v>
      </c>
      <c r="F306" s="8"/>
    </row>
    <row r="307" customFormat="false" ht="35" hidden="false" customHeight="true" outlineLevel="0" collapsed="false">
      <c r="A307" s="7" t="n">
        <v>305</v>
      </c>
      <c r="B307" s="8" t="str">
        <f aca="false">"56272023081019254613077"</f>
        <v>56272023081019254613077</v>
      </c>
      <c r="C307" s="8" t="s">
        <v>7</v>
      </c>
      <c r="D307" s="8" t="str">
        <f aca="false">"赵彩霞"</f>
        <v>赵彩霞</v>
      </c>
      <c r="E307" s="8" t="str">
        <f aca="false">"女"</f>
        <v>女</v>
      </c>
      <c r="F307" s="8"/>
    </row>
    <row r="308" customFormat="false" ht="35" hidden="false" customHeight="true" outlineLevel="0" collapsed="false">
      <c r="A308" s="7" t="n">
        <v>306</v>
      </c>
      <c r="B308" s="8" t="str">
        <f aca="false">"56272023081019311513086"</f>
        <v>56272023081019311513086</v>
      </c>
      <c r="C308" s="8" t="s">
        <v>7</v>
      </c>
      <c r="D308" s="8" t="str">
        <f aca="false">"周爱玉"</f>
        <v>周爱玉</v>
      </c>
      <c r="E308" s="8" t="str">
        <f aca="false">"女"</f>
        <v>女</v>
      </c>
      <c r="F308" s="8"/>
    </row>
    <row r="309" customFormat="false" ht="35" hidden="false" customHeight="true" outlineLevel="0" collapsed="false">
      <c r="A309" s="7" t="n">
        <v>307</v>
      </c>
      <c r="B309" s="8" t="str">
        <f aca="false">"56272023081019334413089"</f>
        <v>56272023081019334413089</v>
      </c>
      <c r="C309" s="8" t="s">
        <v>7</v>
      </c>
      <c r="D309" s="8" t="str">
        <f aca="false">"王颖"</f>
        <v>王颖</v>
      </c>
      <c r="E309" s="8" t="str">
        <f aca="false">"女"</f>
        <v>女</v>
      </c>
      <c r="F309" s="8" t="str">
        <f aca="false">"身份证号码后四位2624"</f>
        <v>身份证号码后四位2624</v>
      </c>
    </row>
    <row r="310" customFormat="false" ht="35" hidden="false" customHeight="true" outlineLevel="0" collapsed="false">
      <c r="A310" s="7" t="n">
        <v>308</v>
      </c>
      <c r="B310" s="8" t="str">
        <f aca="false">"56272023081019342513090"</f>
        <v>56272023081019342513090</v>
      </c>
      <c r="C310" s="8" t="s">
        <v>7</v>
      </c>
      <c r="D310" s="8" t="str">
        <f aca="false">"曾常凤"</f>
        <v>曾常凤</v>
      </c>
      <c r="E310" s="8" t="str">
        <f aca="false">"女"</f>
        <v>女</v>
      </c>
      <c r="F310" s="8"/>
    </row>
    <row r="311" customFormat="false" ht="35" hidden="false" customHeight="true" outlineLevel="0" collapsed="false">
      <c r="A311" s="7" t="n">
        <v>309</v>
      </c>
      <c r="B311" s="8" t="str">
        <f aca="false">"56272023081016493812700"</f>
        <v>56272023081016493812700</v>
      </c>
      <c r="C311" s="8" t="s">
        <v>7</v>
      </c>
      <c r="D311" s="8" t="str">
        <f aca="false">"符韶娜"</f>
        <v>符韶娜</v>
      </c>
      <c r="E311" s="8" t="str">
        <f aca="false">"女"</f>
        <v>女</v>
      </c>
      <c r="F311" s="8"/>
    </row>
    <row r="312" customFormat="false" ht="35" hidden="false" customHeight="true" outlineLevel="0" collapsed="false">
      <c r="A312" s="7" t="n">
        <v>310</v>
      </c>
      <c r="B312" s="8" t="str">
        <f aca="false">"56272023081018561813032"</f>
        <v>56272023081018561813032</v>
      </c>
      <c r="C312" s="8" t="s">
        <v>7</v>
      </c>
      <c r="D312" s="8" t="str">
        <f aca="false">"陈丽英"</f>
        <v>陈丽英</v>
      </c>
      <c r="E312" s="8" t="str">
        <f aca="false">"女"</f>
        <v>女</v>
      </c>
      <c r="F312" s="8"/>
    </row>
    <row r="313" customFormat="false" ht="35" hidden="false" customHeight="true" outlineLevel="0" collapsed="false">
      <c r="A313" s="7" t="n">
        <v>311</v>
      </c>
      <c r="B313" s="8" t="str">
        <f aca="false">"56272023081019362213095"</f>
        <v>56272023081019362213095</v>
      </c>
      <c r="C313" s="8" t="s">
        <v>7</v>
      </c>
      <c r="D313" s="8" t="str">
        <f aca="false">"孙亚芬"</f>
        <v>孙亚芬</v>
      </c>
      <c r="E313" s="8" t="str">
        <f aca="false">"女"</f>
        <v>女</v>
      </c>
      <c r="F313" s="8"/>
    </row>
    <row r="314" customFormat="false" ht="35" hidden="false" customHeight="true" outlineLevel="0" collapsed="false">
      <c r="A314" s="7" t="n">
        <v>312</v>
      </c>
      <c r="B314" s="8" t="str">
        <f aca="false">"56272023081019304513083"</f>
        <v>56272023081019304513083</v>
      </c>
      <c r="C314" s="8" t="s">
        <v>7</v>
      </c>
      <c r="D314" s="8" t="str">
        <f aca="false">"陈泽敏"</f>
        <v>陈泽敏</v>
      </c>
      <c r="E314" s="8" t="str">
        <f aca="false">"女"</f>
        <v>女</v>
      </c>
      <c r="F314" s="8"/>
    </row>
    <row r="315" customFormat="false" ht="35" hidden="false" customHeight="true" outlineLevel="0" collapsed="false">
      <c r="A315" s="7" t="n">
        <v>313</v>
      </c>
      <c r="B315" s="8" t="str">
        <f aca="false">"56272023081019145613066"</f>
        <v>56272023081019145613066</v>
      </c>
      <c r="C315" s="8" t="s">
        <v>7</v>
      </c>
      <c r="D315" s="8" t="str">
        <f aca="false">"蒲宁妹"</f>
        <v>蒲宁妹</v>
      </c>
      <c r="E315" s="8" t="str">
        <f aca="false">"女"</f>
        <v>女</v>
      </c>
      <c r="F315" s="8"/>
    </row>
    <row r="316" customFormat="false" ht="35" hidden="false" customHeight="true" outlineLevel="0" collapsed="false">
      <c r="A316" s="7" t="n">
        <v>314</v>
      </c>
      <c r="B316" s="8" t="str">
        <f aca="false">"56272023081017140412853"</f>
        <v>56272023081017140412853</v>
      </c>
      <c r="C316" s="8" t="s">
        <v>7</v>
      </c>
      <c r="D316" s="8" t="str">
        <f aca="false">"周敏"</f>
        <v>周敏</v>
      </c>
      <c r="E316" s="8" t="str">
        <f aca="false">"女"</f>
        <v>女</v>
      </c>
      <c r="F316" s="8"/>
    </row>
    <row r="317" customFormat="false" ht="35" hidden="false" customHeight="true" outlineLevel="0" collapsed="false">
      <c r="A317" s="7" t="n">
        <v>315</v>
      </c>
      <c r="B317" s="8" t="str">
        <f aca="false">"56272023081011365211980"</f>
        <v>56272023081011365211980</v>
      </c>
      <c r="C317" s="8" t="s">
        <v>7</v>
      </c>
      <c r="D317" s="8" t="str">
        <f aca="false">"蒙冬花"</f>
        <v>蒙冬花</v>
      </c>
      <c r="E317" s="8" t="str">
        <f aca="false">"女"</f>
        <v>女</v>
      </c>
      <c r="F317" s="8"/>
    </row>
    <row r="318" customFormat="false" ht="35" hidden="false" customHeight="true" outlineLevel="0" collapsed="false">
      <c r="A318" s="7" t="n">
        <v>316</v>
      </c>
      <c r="B318" s="8" t="str">
        <f aca="false">"56272023081019384613097"</f>
        <v>56272023081019384613097</v>
      </c>
      <c r="C318" s="8" t="s">
        <v>7</v>
      </c>
      <c r="D318" s="8" t="str">
        <f aca="false">"吴春阳"</f>
        <v>吴春阳</v>
      </c>
      <c r="E318" s="8" t="str">
        <f aca="false">"女"</f>
        <v>女</v>
      </c>
      <c r="F318" s="8"/>
    </row>
    <row r="319" customFormat="false" ht="35" hidden="false" customHeight="true" outlineLevel="0" collapsed="false">
      <c r="A319" s="7" t="n">
        <v>317</v>
      </c>
      <c r="B319" s="8" t="str">
        <f aca="false">"56272023081019390913100"</f>
        <v>56272023081019390913100</v>
      </c>
      <c r="C319" s="8" t="s">
        <v>7</v>
      </c>
      <c r="D319" s="8" t="str">
        <f aca="false">"韦琼馨"</f>
        <v>韦琼馨</v>
      </c>
      <c r="E319" s="8" t="str">
        <f aca="false">"女"</f>
        <v>女</v>
      </c>
      <c r="F319" s="8"/>
    </row>
    <row r="320" customFormat="false" ht="35" hidden="false" customHeight="true" outlineLevel="0" collapsed="false">
      <c r="A320" s="7" t="n">
        <v>318</v>
      </c>
      <c r="B320" s="8" t="str">
        <f aca="false">"56272023081019392113101"</f>
        <v>56272023081019392113101</v>
      </c>
      <c r="C320" s="8" t="s">
        <v>7</v>
      </c>
      <c r="D320" s="8" t="str">
        <f aca="false">"李琼妍"</f>
        <v>李琼妍</v>
      </c>
      <c r="E320" s="8" t="str">
        <f aca="false">"女"</f>
        <v>女</v>
      </c>
      <c r="F320" s="8"/>
    </row>
    <row r="321" customFormat="false" ht="35" hidden="false" customHeight="true" outlineLevel="0" collapsed="false">
      <c r="A321" s="7" t="n">
        <v>319</v>
      </c>
      <c r="B321" s="8" t="str">
        <f aca="false">"56272023081019304713084"</f>
        <v>56272023081019304713084</v>
      </c>
      <c r="C321" s="8" t="s">
        <v>7</v>
      </c>
      <c r="D321" s="8" t="str">
        <f aca="false">"卢宁荣"</f>
        <v>卢宁荣</v>
      </c>
      <c r="E321" s="8" t="str">
        <f aca="false">"女"</f>
        <v>女</v>
      </c>
      <c r="F321" s="8"/>
    </row>
    <row r="322" customFormat="false" ht="35" hidden="false" customHeight="true" outlineLevel="0" collapsed="false">
      <c r="A322" s="7" t="n">
        <v>320</v>
      </c>
      <c r="B322" s="8" t="str">
        <f aca="false">"56272023081009095811501"</f>
        <v>56272023081009095811501</v>
      </c>
      <c r="C322" s="8" t="s">
        <v>7</v>
      </c>
      <c r="D322" s="8" t="str">
        <f aca="false">"史燕雯"</f>
        <v>史燕雯</v>
      </c>
      <c r="E322" s="8" t="str">
        <f aca="false">"女"</f>
        <v>女</v>
      </c>
      <c r="F322" s="8"/>
    </row>
    <row r="323" customFormat="false" ht="35" hidden="false" customHeight="true" outlineLevel="0" collapsed="false">
      <c r="A323" s="7" t="n">
        <v>321</v>
      </c>
      <c r="B323" s="8" t="str">
        <f aca="false">"56272023081012561712158"</f>
        <v>56272023081012561712158</v>
      </c>
      <c r="C323" s="8" t="s">
        <v>7</v>
      </c>
      <c r="D323" s="8" t="str">
        <f aca="false">"高方果"</f>
        <v>高方果</v>
      </c>
      <c r="E323" s="8" t="str">
        <f aca="false">"女"</f>
        <v>女</v>
      </c>
      <c r="F323" s="8"/>
    </row>
    <row r="324" customFormat="false" ht="35" hidden="false" customHeight="true" outlineLevel="0" collapsed="false">
      <c r="A324" s="7" t="n">
        <v>322</v>
      </c>
      <c r="B324" s="8" t="str">
        <f aca="false">"56272023081020161513157"</f>
        <v>56272023081020161513157</v>
      </c>
      <c r="C324" s="8" t="s">
        <v>7</v>
      </c>
      <c r="D324" s="8" t="str">
        <f aca="false">"王春艳"</f>
        <v>王春艳</v>
      </c>
      <c r="E324" s="8" t="str">
        <f aca="false">"女"</f>
        <v>女</v>
      </c>
      <c r="F324" s="8"/>
    </row>
    <row r="325" customFormat="false" ht="35" hidden="false" customHeight="true" outlineLevel="0" collapsed="false">
      <c r="A325" s="7" t="n">
        <v>323</v>
      </c>
      <c r="B325" s="8" t="str">
        <f aca="false">"56272023081020132213155"</f>
        <v>56272023081020132213155</v>
      </c>
      <c r="C325" s="8" t="s">
        <v>7</v>
      </c>
      <c r="D325" s="8" t="str">
        <f aca="false">"冯红蕾"</f>
        <v>冯红蕾</v>
      </c>
      <c r="E325" s="8" t="str">
        <f aca="false">"女"</f>
        <v>女</v>
      </c>
      <c r="F325" s="8"/>
    </row>
    <row r="326" customFormat="false" ht="35" hidden="false" customHeight="true" outlineLevel="0" collapsed="false">
      <c r="A326" s="7" t="n">
        <v>324</v>
      </c>
      <c r="B326" s="8" t="str">
        <f aca="false">"56272023081020164213158"</f>
        <v>56272023081020164213158</v>
      </c>
      <c r="C326" s="8" t="s">
        <v>7</v>
      </c>
      <c r="D326" s="8" t="str">
        <f aca="false">"卢运双"</f>
        <v>卢运双</v>
      </c>
      <c r="E326" s="8" t="str">
        <f aca="false">"女"</f>
        <v>女</v>
      </c>
      <c r="F326" s="8"/>
    </row>
    <row r="327" customFormat="false" ht="35" hidden="false" customHeight="true" outlineLevel="0" collapsed="false">
      <c r="A327" s="7" t="n">
        <v>325</v>
      </c>
      <c r="B327" s="8" t="str">
        <f aca="false">"56272023081013510012265"</f>
        <v>56272023081013510012265</v>
      </c>
      <c r="C327" s="8" t="s">
        <v>7</v>
      </c>
      <c r="D327" s="8" t="str">
        <f aca="false">"文彬彬"</f>
        <v>文彬彬</v>
      </c>
      <c r="E327" s="8" t="str">
        <f aca="false">"女"</f>
        <v>女</v>
      </c>
      <c r="F327" s="8"/>
    </row>
    <row r="328" customFormat="false" ht="35" hidden="false" customHeight="true" outlineLevel="0" collapsed="false">
      <c r="A328" s="7" t="n">
        <v>326</v>
      </c>
      <c r="B328" s="8" t="str">
        <f aca="false">"56272023081020351813180"</f>
        <v>56272023081020351813180</v>
      </c>
      <c r="C328" s="8" t="s">
        <v>7</v>
      </c>
      <c r="D328" s="8" t="str">
        <f aca="false">"文发妹"</f>
        <v>文发妹</v>
      </c>
      <c r="E328" s="8" t="str">
        <f aca="false">"女"</f>
        <v>女</v>
      </c>
      <c r="F328" s="8"/>
    </row>
    <row r="329" customFormat="false" ht="35" hidden="false" customHeight="true" outlineLevel="0" collapsed="false">
      <c r="A329" s="7" t="n">
        <v>327</v>
      </c>
      <c r="B329" s="8" t="str">
        <f aca="false">"56272023081020375113183"</f>
        <v>56272023081020375113183</v>
      </c>
      <c r="C329" s="8" t="s">
        <v>7</v>
      </c>
      <c r="D329" s="8" t="str">
        <f aca="false">"陈佳玲"</f>
        <v>陈佳玲</v>
      </c>
      <c r="E329" s="8" t="str">
        <f aca="false">"女"</f>
        <v>女</v>
      </c>
      <c r="F329" s="8"/>
    </row>
    <row r="330" customFormat="false" ht="35" hidden="false" customHeight="true" outlineLevel="0" collapsed="false">
      <c r="A330" s="7" t="n">
        <v>328</v>
      </c>
      <c r="B330" s="8" t="str">
        <f aca="false">"56272023081019090613056"</f>
        <v>56272023081019090613056</v>
      </c>
      <c r="C330" s="8" t="s">
        <v>7</v>
      </c>
      <c r="D330" s="8" t="str">
        <f aca="false">"谢颖"</f>
        <v>谢颖</v>
      </c>
      <c r="E330" s="8" t="str">
        <f aca="false">"女"</f>
        <v>女</v>
      </c>
      <c r="F330" s="8"/>
    </row>
    <row r="331" customFormat="false" ht="35" hidden="false" customHeight="true" outlineLevel="0" collapsed="false">
      <c r="A331" s="7" t="n">
        <v>329</v>
      </c>
      <c r="B331" s="8" t="str">
        <f aca="false">"56272023081020290713173"</f>
        <v>56272023081020290713173</v>
      </c>
      <c r="C331" s="8" t="s">
        <v>7</v>
      </c>
      <c r="D331" s="8" t="str">
        <f aca="false">"王秀菊"</f>
        <v>王秀菊</v>
      </c>
      <c r="E331" s="8" t="str">
        <f aca="false">"女"</f>
        <v>女</v>
      </c>
      <c r="F331" s="8"/>
    </row>
    <row r="332" customFormat="false" ht="35" hidden="false" customHeight="true" outlineLevel="0" collapsed="false">
      <c r="A332" s="7" t="n">
        <v>330</v>
      </c>
      <c r="B332" s="8" t="str">
        <f aca="false">"56272023081011530912016"</f>
        <v>56272023081011530912016</v>
      </c>
      <c r="C332" s="8" t="s">
        <v>7</v>
      </c>
      <c r="D332" s="8" t="str">
        <f aca="false">"羊东莉"</f>
        <v>羊东莉</v>
      </c>
      <c r="E332" s="8" t="str">
        <f aca="false">"女"</f>
        <v>女</v>
      </c>
      <c r="F332" s="8"/>
    </row>
    <row r="333" customFormat="false" ht="35" hidden="false" customHeight="true" outlineLevel="0" collapsed="false">
      <c r="A333" s="7" t="n">
        <v>331</v>
      </c>
      <c r="B333" s="8" t="str">
        <f aca="false">"56272023081016243412633"</f>
        <v>56272023081016243412633</v>
      </c>
      <c r="C333" s="8" t="s">
        <v>7</v>
      </c>
      <c r="D333" s="8" t="str">
        <f aca="false">"曹露"</f>
        <v>曹露</v>
      </c>
      <c r="E333" s="8" t="str">
        <f aca="false">"女"</f>
        <v>女</v>
      </c>
      <c r="F333" s="8"/>
    </row>
    <row r="334" customFormat="false" ht="35" hidden="false" customHeight="true" outlineLevel="0" collapsed="false">
      <c r="A334" s="7" t="n">
        <v>332</v>
      </c>
      <c r="B334" s="8" t="str">
        <f aca="false">"56272023081020392913186"</f>
        <v>56272023081020392913186</v>
      </c>
      <c r="C334" s="8" t="s">
        <v>7</v>
      </c>
      <c r="D334" s="8" t="str">
        <f aca="false">"林军珠"</f>
        <v>林军珠</v>
      </c>
      <c r="E334" s="8" t="str">
        <f aca="false">"女"</f>
        <v>女</v>
      </c>
      <c r="F334" s="8"/>
    </row>
    <row r="335" customFormat="false" ht="35" hidden="false" customHeight="true" outlineLevel="0" collapsed="false">
      <c r="A335" s="7" t="n">
        <v>333</v>
      </c>
      <c r="B335" s="8" t="str">
        <f aca="false">"56272023081020483413196"</f>
        <v>56272023081020483413196</v>
      </c>
      <c r="C335" s="8" t="s">
        <v>7</v>
      </c>
      <c r="D335" s="8" t="str">
        <f aca="false">"李桂荧"</f>
        <v>李桂荧</v>
      </c>
      <c r="E335" s="8" t="str">
        <f aca="false">"女"</f>
        <v>女</v>
      </c>
      <c r="F335" s="8"/>
    </row>
    <row r="336" customFormat="false" ht="35" hidden="false" customHeight="true" outlineLevel="0" collapsed="false">
      <c r="A336" s="7" t="n">
        <v>334</v>
      </c>
      <c r="B336" s="8" t="str">
        <f aca="false">"56272023081020050113141"</f>
        <v>56272023081020050113141</v>
      </c>
      <c r="C336" s="8" t="s">
        <v>7</v>
      </c>
      <c r="D336" s="8" t="str">
        <f aca="false">"容将如"</f>
        <v>容将如</v>
      </c>
      <c r="E336" s="8" t="str">
        <f aca="false">"女"</f>
        <v>女</v>
      </c>
      <c r="F336" s="8"/>
    </row>
    <row r="337" customFormat="false" ht="35" hidden="false" customHeight="true" outlineLevel="0" collapsed="false">
      <c r="A337" s="7" t="n">
        <v>335</v>
      </c>
      <c r="B337" s="8" t="str">
        <f aca="false">"56272023081020571413208"</f>
        <v>56272023081020571413208</v>
      </c>
      <c r="C337" s="8" t="s">
        <v>7</v>
      </c>
      <c r="D337" s="8" t="str">
        <f aca="false">"王艳"</f>
        <v>王艳</v>
      </c>
      <c r="E337" s="8" t="str">
        <f aca="false">"女"</f>
        <v>女</v>
      </c>
      <c r="F337" s="8"/>
    </row>
    <row r="338" customFormat="false" ht="35" hidden="false" customHeight="true" outlineLevel="0" collapsed="false">
      <c r="A338" s="7" t="n">
        <v>336</v>
      </c>
      <c r="B338" s="8" t="str">
        <f aca="false">"56272023081020572913209"</f>
        <v>56272023081020572913209</v>
      </c>
      <c r="C338" s="8" t="s">
        <v>7</v>
      </c>
      <c r="D338" s="8" t="str">
        <f aca="false">"李亚妹"</f>
        <v>李亚妹</v>
      </c>
      <c r="E338" s="8" t="str">
        <f aca="false">"女"</f>
        <v>女</v>
      </c>
      <c r="F338" s="8"/>
    </row>
    <row r="339" customFormat="false" ht="35" hidden="false" customHeight="true" outlineLevel="0" collapsed="false">
      <c r="A339" s="7" t="n">
        <v>337</v>
      </c>
      <c r="B339" s="8" t="str">
        <f aca="false">"56272023081020151913156"</f>
        <v>56272023081020151913156</v>
      </c>
      <c r="C339" s="8" t="s">
        <v>7</v>
      </c>
      <c r="D339" s="8" t="str">
        <f aca="false">"崔水仙"</f>
        <v>崔水仙</v>
      </c>
      <c r="E339" s="8" t="str">
        <f aca="false">"女"</f>
        <v>女</v>
      </c>
      <c r="F339" s="8"/>
    </row>
    <row r="340" customFormat="false" ht="35" hidden="false" customHeight="true" outlineLevel="0" collapsed="false">
      <c r="A340" s="7" t="n">
        <v>338</v>
      </c>
      <c r="B340" s="8" t="str">
        <f aca="false">"56272023081020584113213"</f>
        <v>56272023081020584113213</v>
      </c>
      <c r="C340" s="8" t="s">
        <v>7</v>
      </c>
      <c r="D340" s="8" t="str">
        <f aca="false">"陈海琼"</f>
        <v>陈海琼</v>
      </c>
      <c r="E340" s="8" t="str">
        <f aca="false">"女"</f>
        <v>女</v>
      </c>
      <c r="F340" s="8"/>
    </row>
    <row r="341" customFormat="false" ht="35" hidden="false" customHeight="true" outlineLevel="0" collapsed="false">
      <c r="A341" s="7" t="n">
        <v>339</v>
      </c>
      <c r="B341" s="8" t="str">
        <f aca="false">"56272023081021045513222"</f>
        <v>56272023081021045513222</v>
      </c>
      <c r="C341" s="8" t="s">
        <v>7</v>
      </c>
      <c r="D341" s="8" t="str">
        <f aca="false">"吴欣羽"</f>
        <v>吴欣羽</v>
      </c>
      <c r="E341" s="8" t="str">
        <f aca="false">"女"</f>
        <v>女</v>
      </c>
      <c r="F341" s="8"/>
    </row>
    <row r="342" customFormat="false" ht="35" hidden="false" customHeight="true" outlineLevel="0" collapsed="false">
      <c r="A342" s="7" t="n">
        <v>340</v>
      </c>
      <c r="B342" s="8" t="str">
        <f aca="false">"56272023081020521813200"</f>
        <v>56272023081020521813200</v>
      </c>
      <c r="C342" s="8" t="s">
        <v>7</v>
      </c>
      <c r="D342" s="8" t="str">
        <f aca="false">"王艺铮"</f>
        <v>王艺铮</v>
      </c>
      <c r="E342" s="8" t="str">
        <f aca="false">"女"</f>
        <v>女</v>
      </c>
      <c r="F342" s="8"/>
    </row>
    <row r="343" customFormat="false" ht="35" hidden="false" customHeight="true" outlineLevel="0" collapsed="false">
      <c r="A343" s="7" t="n">
        <v>341</v>
      </c>
      <c r="B343" s="8" t="str">
        <f aca="false">"56272023081020544713204"</f>
        <v>56272023081020544713204</v>
      </c>
      <c r="C343" s="8" t="s">
        <v>7</v>
      </c>
      <c r="D343" s="8" t="str">
        <f aca="false">"符含蕊"</f>
        <v>符含蕊</v>
      </c>
      <c r="E343" s="8" t="str">
        <f aca="false">"女"</f>
        <v>女</v>
      </c>
      <c r="F343" s="8"/>
    </row>
    <row r="344" customFormat="false" ht="35" hidden="false" customHeight="true" outlineLevel="0" collapsed="false">
      <c r="A344" s="7" t="n">
        <v>342</v>
      </c>
      <c r="B344" s="8" t="str">
        <f aca="false">"56272023081020582913212"</f>
        <v>56272023081020582913212</v>
      </c>
      <c r="C344" s="8" t="s">
        <v>7</v>
      </c>
      <c r="D344" s="8" t="str">
        <f aca="false">"林秋风"</f>
        <v>林秋风</v>
      </c>
      <c r="E344" s="8" t="str">
        <f aca="false">"女"</f>
        <v>女</v>
      </c>
      <c r="F344" s="8"/>
    </row>
    <row r="345" customFormat="false" ht="35" hidden="false" customHeight="true" outlineLevel="0" collapsed="false">
      <c r="A345" s="7" t="n">
        <v>343</v>
      </c>
      <c r="B345" s="8" t="str">
        <f aca="false">"56272023081018382513003"</f>
        <v>56272023081018382513003</v>
      </c>
      <c r="C345" s="8" t="s">
        <v>7</v>
      </c>
      <c r="D345" s="8" t="str">
        <f aca="false">"严英"</f>
        <v>严英</v>
      </c>
      <c r="E345" s="8" t="str">
        <f aca="false">"女"</f>
        <v>女</v>
      </c>
      <c r="F345" s="8"/>
    </row>
    <row r="346" customFormat="false" ht="35" hidden="false" customHeight="true" outlineLevel="0" collapsed="false">
      <c r="A346" s="7" t="n">
        <v>344</v>
      </c>
      <c r="B346" s="8" t="str">
        <f aca="false">"56272023081021273913264"</f>
        <v>56272023081021273913264</v>
      </c>
      <c r="C346" s="8" t="s">
        <v>7</v>
      </c>
      <c r="D346" s="8" t="str">
        <f aca="false">"周启兰"</f>
        <v>周启兰</v>
      </c>
      <c r="E346" s="8" t="str">
        <f aca="false">"女"</f>
        <v>女</v>
      </c>
      <c r="F346" s="8"/>
    </row>
    <row r="347" customFormat="false" ht="35" hidden="false" customHeight="true" outlineLevel="0" collapsed="false">
      <c r="A347" s="7" t="n">
        <v>345</v>
      </c>
      <c r="B347" s="8" t="str">
        <f aca="false">"56272023081021260313260"</f>
        <v>56272023081021260313260</v>
      </c>
      <c r="C347" s="8" t="s">
        <v>7</v>
      </c>
      <c r="D347" s="8" t="str">
        <f aca="false">"欧童月"</f>
        <v>欧童月</v>
      </c>
      <c r="E347" s="8" t="str">
        <f aca="false">"女"</f>
        <v>女</v>
      </c>
      <c r="F347" s="8"/>
    </row>
    <row r="348" customFormat="false" ht="35" hidden="false" customHeight="true" outlineLevel="0" collapsed="false">
      <c r="A348" s="7" t="n">
        <v>346</v>
      </c>
      <c r="B348" s="8" t="str">
        <f aca="false">"56272023081021180213244"</f>
        <v>56272023081021180213244</v>
      </c>
      <c r="C348" s="8" t="s">
        <v>7</v>
      </c>
      <c r="D348" s="8" t="str">
        <f aca="false">"邢梦圆"</f>
        <v>邢梦圆</v>
      </c>
      <c r="E348" s="8" t="str">
        <f aca="false">"女"</f>
        <v>女</v>
      </c>
      <c r="F348" s="8"/>
    </row>
    <row r="349" customFormat="false" ht="35" hidden="false" customHeight="true" outlineLevel="0" collapsed="false">
      <c r="A349" s="7" t="n">
        <v>347</v>
      </c>
      <c r="B349" s="8" t="str">
        <f aca="false">"56272023081021223013255"</f>
        <v>56272023081021223013255</v>
      </c>
      <c r="C349" s="8" t="s">
        <v>7</v>
      </c>
      <c r="D349" s="8" t="str">
        <f aca="false">"林静"</f>
        <v>林静</v>
      </c>
      <c r="E349" s="8" t="str">
        <f aca="false">"女"</f>
        <v>女</v>
      </c>
      <c r="F349" s="8"/>
    </row>
    <row r="350" customFormat="false" ht="35" hidden="false" customHeight="true" outlineLevel="0" collapsed="false">
      <c r="A350" s="7" t="n">
        <v>348</v>
      </c>
      <c r="B350" s="8" t="str">
        <f aca="false">"56272023081021270013263"</f>
        <v>56272023081021270013263</v>
      </c>
      <c r="C350" s="8" t="s">
        <v>7</v>
      </c>
      <c r="D350" s="8" t="str">
        <f aca="false">"吴丹"</f>
        <v>吴丹</v>
      </c>
      <c r="E350" s="8" t="str">
        <f aca="false">"女"</f>
        <v>女</v>
      </c>
      <c r="F350" s="8"/>
    </row>
    <row r="351" customFormat="false" ht="35" hidden="false" customHeight="true" outlineLevel="0" collapsed="false">
      <c r="A351" s="7" t="n">
        <v>349</v>
      </c>
      <c r="B351" s="8" t="str">
        <f aca="false">"56272023081018070312945"</f>
        <v>56272023081018070312945</v>
      </c>
      <c r="C351" s="8" t="s">
        <v>7</v>
      </c>
      <c r="D351" s="8" t="str">
        <f aca="false">"龙珠"</f>
        <v>龙珠</v>
      </c>
      <c r="E351" s="8" t="str">
        <f aca="false">"女"</f>
        <v>女</v>
      </c>
      <c r="F351" s="8"/>
    </row>
    <row r="352" customFormat="false" ht="35" hidden="false" customHeight="true" outlineLevel="0" collapsed="false">
      <c r="A352" s="7" t="n">
        <v>350</v>
      </c>
      <c r="B352" s="8" t="str">
        <f aca="false">"56272023081021301713272"</f>
        <v>56272023081021301713272</v>
      </c>
      <c r="C352" s="8" t="s">
        <v>7</v>
      </c>
      <c r="D352" s="8" t="str">
        <f aca="false">"陈运完"</f>
        <v>陈运完</v>
      </c>
      <c r="E352" s="8" t="str">
        <f aca="false">"女"</f>
        <v>女</v>
      </c>
      <c r="F352" s="8"/>
    </row>
    <row r="353" customFormat="false" ht="35" hidden="false" customHeight="true" outlineLevel="0" collapsed="false">
      <c r="A353" s="7" t="n">
        <v>351</v>
      </c>
      <c r="B353" s="8" t="str">
        <f aca="false">"56272023081021124813237"</f>
        <v>56272023081021124813237</v>
      </c>
      <c r="C353" s="8" t="s">
        <v>7</v>
      </c>
      <c r="D353" s="8" t="str">
        <f aca="false">"刘丹"</f>
        <v>刘丹</v>
      </c>
      <c r="E353" s="8" t="str">
        <f aca="false">"女"</f>
        <v>女</v>
      </c>
      <c r="F353" s="8"/>
    </row>
    <row r="354" customFormat="false" ht="35" hidden="false" customHeight="true" outlineLevel="0" collapsed="false">
      <c r="A354" s="7" t="n">
        <v>352</v>
      </c>
      <c r="B354" s="8" t="str">
        <f aca="false">"56272023081017111412846"</f>
        <v>56272023081017111412846</v>
      </c>
      <c r="C354" s="8" t="s">
        <v>7</v>
      </c>
      <c r="D354" s="8" t="str">
        <f aca="false">"卢丽丹"</f>
        <v>卢丽丹</v>
      </c>
      <c r="E354" s="8" t="str">
        <f aca="false">"女"</f>
        <v>女</v>
      </c>
      <c r="F354" s="8"/>
    </row>
    <row r="355" customFormat="false" ht="35" hidden="false" customHeight="true" outlineLevel="0" collapsed="false">
      <c r="A355" s="7" t="n">
        <v>353</v>
      </c>
      <c r="B355" s="8" t="str">
        <f aca="false">"56272023081021311013273"</f>
        <v>56272023081021311013273</v>
      </c>
      <c r="C355" s="8" t="s">
        <v>7</v>
      </c>
      <c r="D355" s="8" t="str">
        <f aca="false">"肖焕振"</f>
        <v>肖焕振</v>
      </c>
      <c r="E355" s="8" t="str">
        <f aca="false">"女"</f>
        <v>女</v>
      </c>
      <c r="F355" s="8"/>
    </row>
    <row r="356" customFormat="false" ht="35" hidden="false" customHeight="true" outlineLevel="0" collapsed="false">
      <c r="A356" s="7" t="n">
        <v>354</v>
      </c>
      <c r="B356" s="8" t="str">
        <f aca="false">"56272023081021410113291"</f>
        <v>56272023081021410113291</v>
      </c>
      <c r="C356" s="8" t="s">
        <v>7</v>
      </c>
      <c r="D356" s="8" t="str">
        <f aca="false">"张晓妮"</f>
        <v>张晓妮</v>
      </c>
      <c r="E356" s="8" t="str">
        <f aca="false">"女"</f>
        <v>女</v>
      </c>
      <c r="F356" s="8"/>
    </row>
    <row r="357" customFormat="false" ht="35" hidden="false" customHeight="true" outlineLevel="0" collapsed="false">
      <c r="A357" s="7" t="n">
        <v>355</v>
      </c>
      <c r="B357" s="8" t="str">
        <f aca="false">"56272023081021135713239"</f>
        <v>56272023081021135713239</v>
      </c>
      <c r="C357" s="8" t="s">
        <v>7</v>
      </c>
      <c r="D357" s="8" t="str">
        <f aca="false">"王小芳"</f>
        <v>王小芳</v>
      </c>
      <c r="E357" s="8" t="str">
        <f aca="false">"女"</f>
        <v>女</v>
      </c>
      <c r="F357" s="8"/>
    </row>
    <row r="358" customFormat="false" ht="35" hidden="false" customHeight="true" outlineLevel="0" collapsed="false">
      <c r="A358" s="7" t="n">
        <v>356</v>
      </c>
      <c r="B358" s="8" t="str">
        <f aca="false">"56272023081021462713304"</f>
        <v>56272023081021462713304</v>
      </c>
      <c r="C358" s="8" t="s">
        <v>7</v>
      </c>
      <c r="D358" s="8" t="str">
        <f aca="false">"洪杨雪"</f>
        <v>洪杨雪</v>
      </c>
      <c r="E358" s="8" t="str">
        <f aca="false">"女"</f>
        <v>女</v>
      </c>
      <c r="F358" s="8"/>
    </row>
    <row r="359" customFormat="false" ht="35" hidden="false" customHeight="true" outlineLevel="0" collapsed="false">
      <c r="A359" s="7" t="n">
        <v>357</v>
      </c>
      <c r="B359" s="8" t="str">
        <f aca="false">"56272023081021381313283"</f>
        <v>56272023081021381313283</v>
      </c>
      <c r="C359" s="8" t="s">
        <v>7</v>
      </c>
      <c r="D359" s="8" t="str">
        <f aca="false">"吴丽娟"</f>
        <v>吴丽娟</v>
      </c>
      <c r="E359" s="8" t="str">
        <f aca="false">"女"</f>
        <v>女</v>
      </c>
      <c r="F359" s="8"/>
    </row>
    <row r="360" customFormat="false" ht="35" hidden="false" customHeight="true" outlineLevel="0" collapsed="false">
      <c r="A360" s="7" t="n">
        <v>358</v>
      </c>
      <c r="B360" s="8" t="str">
        <f aca="false">"56272023081017305812891"</f>
        <v>56272023081017305812891</v>
      </c>
      <c r="C360" s="8" t="s">
        <v>7</v>
      </c>
      <c r="D360" s="8" t="str">
        <f aca="false">"吉树燕"</f>
        <v>吉树燕</v>
      </c>
      <c r="E360" s="8" t="str">
        <f aca="false">"女"</f>
        <v>女</v>
      </c>
      <c r="F360" s="8"/>
    </row>
    <row r="361" customFormat="false" ht="35" hidden="false" customHeight="true" outlineLevel="0" collapsed="false">
      <c r="A361" s="7" t="n">
        <v>359</v>
      </c>
      <c r="B361" s="8" t="str">
        <f aca="false">"56272023081021595413318"</f>
        <v>56272023081021595413318</v>
      </c>
      <c r="C361" s="8" t="s">
        <v>7</v>
      </c>
      <c r="D361" s="8" t="str">
        <f aca="false">"冯琼燕"</f>
        <v>冯琼燕</v>
      </c>
      <c r="E361" s="8" t="str">
        <f aca="false">"女"</f>
        <v>女</v>
      </c>
      <c r="F361" s="8"/>
    </row>
    <row r="362" customFormat="false" ht="35" hidden="false" customHeight="true" outlineLevel="0" collapsed="false">
      <c r="A362" s="7" t="n">
        <v>360</v>
      </c>
      <c r="B362" s="8" t="str">
        <f aca="false">"56272023081008083611374"</f>
        <v>56272023081008083611374</v>
      </c>
      <c r="C362" s="8" t="s">
        <v>7</v>
      </c>
      <c r="D362" s="8" t="str">
        <f aca="false">"吴丽珊"</f>
        <v>吴丽珊</v>
      </c>
      <c r="E362" s="8" t="str">
        <f aca="false">"女"</f>
        <v>女</v>
      </c>
      <c r="F362" s="8"/>
    </row>
    <row r="363" customFormat="false" ht="35" hidden="false" customHeight="true" outlineLevel="0" collapsed="false">
      <c r="A363" s="7" t="n">
        <v>361</v>
      </c>
      <c r="B363" s="8" t="str">
        <f aca="false">"56272023081021450813298"</f>
        <v>56272023081021450813298</v>
      </c>
      <c r="C363" s="8" t="s">
        <v>7</v>
      </c>
      <c r="D363" s="8" t="str">
        <f aca="false">"姜婉萍"</f>
        <v>姜婉萍</v>
      </c>
      <c r="E363" s="8" t="str">
        <f aca="false">"女"</f>
        <v>女</v>
      </c>
      <c r="F363" s="8"/>
    </row>
    <row r="364" customFormat="false" ht="35" hidden="false" customHeight="true" outlineLevel="0" collapsed="false">
      <c r="A364" s="7" t="n">
        <v>362</v>
      </c>
      <c r="B364" s="8" t="str">
        <f aca="false">"56272023081020425113190"</f>
        <v>56272023081020425113190</v>
      </c>
      <c r="C364" s="8" t="s">
        <v>7</v>
      </c>
      <c r="D364" s="8" t="str">
        <f aca="false">"黄紫金"</f>
        <v>黄紫金</v>
      </c>
      <c r="E364" s="8" t="str">
        <f aca="false">"女"</f>
        <v>女</v>
      </c>
      <c r="F364" s="8"/>
    </row>
    <row r="365" customFormat="false" ht="35" hidden="false" customHeight="true" outlineLevel="0" collapsed="false">
      <c r="A365" s="7" t="n">
        <v>363</v>
      </c>
      <c r="B365" s="8" t="str">
        <f aca="false">"56272023081021475213306"</f>
        <v>56272023081021475213306</v>
      </c>
      <c r="C365" s="8" t="s">
        <v>7</v>
      </c>
      <c r="D365" s="8" t="str">
        <f aca="false">"符爱芳"</f>
        <v>符爱芳</v>
      </c>
      <c r="E365" s="8" t="str">
        <f aca="false">"女"</f>
        <v>女</v>
      </c>
      <c r="F365" s="8"/>
    </row>
    <row r="366" customFormat="false" ht="35" hidden="false" customHeight="true" outlineLevel="0" collapsed="false">
      <c r="A366" s="7" t="n">
        <v>364</v>
      </c>
      <c r="B366" s="8" t="str">
        <f aca="false">"56272023081022112713340"</f>
        <v>56272023081022112713340</v>
      </c>
      <c r="C366" s="8" t="s">
        <v>7</v>
      </c>
      <c r="D366" s="8" t="str">
        <f aca="false">"方建芬"</f>
        <v>方建芬</v>
      </c>
      <c r="E366" s="8" t="str">
        <f aca="false">"女"</f>
        <v>女</v>
      </c>
      <c r="F366" s="8"/>
    </row>
    <row r="367" customFormat="false" ht="35" hidden="false" customHeight="true" outlineLevel="0" collapsed="false">
      <c r="A367" s="7" t="n">
        <v>365</v>
      </c>
      <c r="B367" s="8" t="str">
        <f aca="false">"56272023081022014813323"</f>
        <v>56272023081022014813323</v>
      </c>
      <c r="C367" s="8" t="s">
        <v>7</v>
      </c>
      <c r="D367" s="8" t="str">
        <f aca="false">"孙淑美"</f>
        <v>孙淑美</v>
      </c>
      <c r="E367" s="8" t="str">
        <f aca="false">"女"</f>
        <v>女</v>
      </c>
      <c r="F367" s="8"/>
    </row>
    <row r="368" customFormat="false" ht="35" hidden="false" customHeight="true" outlineLevel="0" collapsed="false">
      <c r="A368" s="7" t="n">
        <v>366</v>
      </c>
      <c r="B368" s="8" t="str">
        <f aca="false">"56272023081020072713146"</f>
        <v>56272023081020072713146</v>
      </c>
      <c r="C368" s="8" t="s">
        <v>7</v>
      </c>
      <c r="D368" s="8" t="str">
        <f aca="false">"李金陆"</f>
        <v>李金陆</v>
      </c>
      <c r="E368" s="8" t="str">
        <f aca="false">"女"</f>
        <v>女</v>
      </c>
      <c r="F368" s="8"/>
    </row>
    <row r="369" customFormat="false" ht="35" hidden="false" customHeight="true" outlineLevel="0" collapsed="false">
      <c r="A369" s="7" t="n">
        <v>367</v>
      </c>
      <c r="B369" s="8" t="str">
        <f aca="false">"56272023081018102812949"</f>
        <v>56272023081018102812949</v>
      </c>
      <c r="C369" s="8" t="s">
        <v>7</v>
      </c>
      <c r="D369" s="8" t="str">
        <f aca="false">"王小霜"</f>
        <v>王小霜</v>
      </c>
      <c r="E369" s="8" t="str">
        <f aca="false">"女"</f>
        <v>女</v>
      </c>
      <c r="F369" s="8"/>
    </row>
    <row r="370" customFormat="false" ht="35" hidden="false" customHeight="true" outlineLevel="0" collapsed="false">
      <c r="A370" s="7" t="n">
        <v>368</v>
      </c>
      <c r="B370" s="8" t="str">
        <f aca="false">"56272023081022115013341"</f>
        <v>56272023081022115013341</v>
      </c>
      <c r="C370" s="8" t="s">
        <v>7</v>
      </c>
      <c r="D370" s="8" t="str">
        <f aca="false">"王婷欣"</f>
        <v>王婷欣</v>
      </c>
      <c r="E370" s="8" t="str">
        <f aca="false">"女"</f>
        <v>女</v>
      </c>
      <c r="F370" s="8"/>
    </row>
    <row r="371" customFormat="false" ht="35" hidden="false" customHeight="true" outlineLevel="0" collapsed="false">
      <c r="A371" s="7" t="n">
        <v>369</v>
      </c>
      <c r="B371" s="8" t="str">
        <f aca="false">"56272023081021411813293"</f>
        <v>56272023081021411813293</v>
      </c>
      <c r="C371" s="8" t="s">
        <v>7</v>
      </c>
      <c r="D371" s="8" t="str">
        <f aca="false">"吴亚姑"</f>
        <v>吴亚姑</v>
      </c>
      <c r="E371" s="8" t="str">
        <f aca="false">"女"</f>
        <v>女</v>
      </c>
      <c r="F371" s="8"/>
    </row>
    <row r="372" customFormat="false" ht="35" hidden="false" customHeight="true" outlineLevel="0" collapsed="false">
      <c r="A372" s="7" t="n">
        <v>370</v>
      </c>
      <c r="B372" s="8" t="str">
        <f aca="false">"56272023081021331213276"</f>
        <v>56272023081021331213276</v>
      </c>
      <c r="C372" s="8" t="s">
        <v>7</v>
      </c>
      <c r="D372" s="8" t="str">
        <f aca="false">"施秋梅"</f>
        <v>施秋梅</v>
      </c>
      <c r="E372" s="8" t="str">
        <f aca="false">"女"</f>
        <v>女</v>
      </c>
      <c r="F372" s="8"/>
    </row>
    <row r="373" customFormat="false" ht="35" hidden="false" customHeight="true" outlineLevel="0" collapsed="false">
      <c r="A373" s="7" t="n">
        <v>371</v>
      </c>
      <c r="B373" s="8" t="str">
        <f aca="false">"56272023081022034613327"</f>
        <v>56272023081022034613327</v>
      </c>
      <c r="C373" s="8" t="s">
        <v>7</v>
      </c>
      <c r="D373" s="8" t="str">
        <f aca="false">"莫美英"</f>
        <v>莫美英</v>
      </c>
      <c r="E373" s="8" t="str">
        <f aca="false">"女"</f>
        <v>女</v>
      </c>
      <c r="F373" s="8"/>
    </row>
    <row r="374" customFormat="false" ht="35" hidden="false" customHeight="true" outlineLevel="0" collapsed="false">
      <c r="A374" s="7" t="n">
        <v>372</v>
      </c>
      <c r="B374" s="8" t="str">
        <f aca="false">"56272023081022272313371"</f>
        <v>56272023081022272313371</v>
      </c>
      <c r="C374" s="8" t="s">
        <v>7</v>
      </c>
      <c r="D374" s="8" t="str">
        <f aca="false">"王嘉仪"</f>
        <v>王嘉仪</v>
      </c>
      <c r="E374" s="8" t="str">
        <f aca="false">"女"</f>
        <v>女</v>
      </c>
      <c r="F374" s="8"/>
    </row>
    <row r="375" customFormat="false" ht="35" hidden="false" customHeight="true" outlineLevel="0" collapsed="false">
      <c r="A375" s="7" t="n">
        <v>373</v>
      </c>
      <c r="B375" s="8" t="str">
        <f aca="false">"56272023081022225413361"</f>
        <v>56272023081022225413361</v>
      </c>
      <c r="C375" s="8" t="s">
        <v>7</v>
      </c>
      <c r="D375" s="8" t="str">
        <f aca="false">"陈明霞"</f>
        <v>陈明霞</v>
      </c>
      <c r="E375" s="8" t="str">
        <f aca="false">"女"</f>
        <v>女</v>
      </c>
      <c r="F375" s="8"/>
    </row>
    <row r="376" customFormat="false" ht="35" hidden="false" customHeight="true" outlineLevel="0" collapsed="false">
      <c r="A376" s="7" t="n">
        <v>374</v>
      </c>
      <c r="B376" s="8" t="str">
        <f aca="false">"56272023081022190113352"</f>
        <v>56272023081022190113352</v>
      </c>
      <c r="C376" s="8" t="s">
        <v>7</v>
      </c>
      <c r="D376" s="8" t="str">
        <f aca="false">"秦会营"</f>
        <v>秦会营</v>
      </c>
      <c r="E376" s="8" t="str">
        <f aca="false">"女"</f>
        <v>女</v>
      </c>
      <c r="F376" s="8"/>
    </row>
    <row r="377" customFormat="false" ht="35" hidden="false" customHeight="true" outlineLevel="0" collapsed="false">
      <c r="A377" s="7" t="n">
        <v>375</v>
      </c>
      <c r="B377" s="8" t="str">
        <f aca="false">"56272023081022175013350"</f>
        <v>56272023081022175013350</v>
      </c>
      <c r="C377" s="8" t="s">
        <v>7</v>
      </c>
      <c r="D377" s="8" t="str">
        <f aca="false">"陈素姿"</f>
        <v>陈素姿</v>
      </c>
      <c r="E377" s="8" t="str">
        <f aca="false">"女"</f>
        <v>女</v>
      </c>
      <c r="F377" s="8"/>
    </row>
    <row r="378" customFormat="false" ht="35" hidden="false" customHeight="true" outlineLevel="0" collapsed="false">
      <c r="A378" s="7" t="n">
        <v>376</v>
      </c>
      <c r="B378" s="8" t="str">
        <f aca="false">"56272023081021122613236"</f>
        <v>56272023081021122613236</v>
      </c>
      <c r="C378" s="8" t="s">
        <v>7</v>
      </c>
      <c r="D378" s="8" t="str">
        <f aca="false">"刘照菊"</f>
        <v>刘照菊</v>
      </c>
      <c r="E378" s="8" t="str">
        <f aca="false">"女"</f>
        <v>女</v>
      </c>
      <c r="F378" s="8"/>
    </row>
    <row r="379" customFormat="false" ht="35" hidden="false" customHeight="true" outlineLevel="0" collapsed="false">
      <c r="A379" s="7" t="n">
        <v>377</v>
      </c>
      <c r="B379" s="8" t="str">
        <f aca="false">"56272023081022355713382"</f>
        <v>56272023081022355713382</v>
      </c>
      <c r="C379" s="8" t="s">
        <v>7</v>
      </c>
      <c r="D379" s="8" t="str">
        <f aca="false">"羊蕊"</f>
        <v>羊蕊</v>
      </c>
      <c r="E379" s="8" t="str">
        <f aca="false">"女"</f>
        <v>女</v>
      </c>
      <c r="F379" s="8"/>
    </row>
    <row r="380" customFormat="false" ht="35" hidden="false" customHeight="true" outlineLevel="0" collapsed="false">
      <c r="A380" s="7" t="n">
        <v>378</v>
      </c>
      <c r="B380" s="8" t="str">
        <f aca="false">"56272023081022065713334"</f>
        <v>56272023081022065713334</v>
      </c>
      <c r="C380" s="8" t="s">
        <v>7</v>
      </c>
      <c r="D380" s="8" t="str">
        <f aca="false">"陈彩坤"</f>
        <v>陈彩坤</v>
      </c>
      <c r="E380" s="8" t="str">
        <f aca="false">"女"</f>
        <v>女</v>
      </c>
      <c r="F380" s="8"/>
    </row>
    <row r="381" customFormat="false" ht="35" hidden="false" customHeight="true" outlineLevel="0" collapsed="false">
      <c r="A381" s="7" t="n">
        <v>379</v>
      </c>
      <c r="B381" s="8" t="str">
        <f aca="false">"56272023081022251413369"</f>
        <v>56272023081022251413369</v>
      </c>
      <c r="C381" s="8" t="s">
        <v>7</v>
      </c>
      <c r="D381" s="8" t="str">
        <f aca="false">"黎丰逢"</f>
        <v>黎丰逢</v>
      </c>
      <c r="E381" s="8" t="str">
        <f aca="false">"女"</f>
        <v>女</v>
      </c>
      <c r="F381" s="8"/>
    </row>
    <row r="382" customFormat="false" ht="35" hidden="false" customHeight="true" outlineLevel="0" collapsed="false">
      <c r="A382" s="7" t="n">
        <v>380</v>
      </c>
      <c r="B382" s="8" t="str">
        <f aca="false">"56272023081022540013402"</f>
        <v>56272023081022540013402</v>
      </c>
      <c r="C382" s="8" t="s">
        <v>7</v>
      </c>
      <c r="D382" s="8" t="str">
        <f aca="false">"陈川琳"</f>
        <v>陈川琳</v>
      </c>
      <c r="E382" s="8" t="str">
        <f aca="false">"女"</f>
        <v>女</v>
      </c>
      <c r="F382" s="8"/>
    </row>
    <row r="383" customFormat="false" ht="35" hidden="false" customHeight="true" outlineLevel="0" collapsed="false">
      <c r="A383" s="7" t="n">
        <v>381</v>
      </c>
      <c r="B383" s="8" t="str">
        <f aca="false">"56272023081022511613394"</f>
        <v>56272023081022511613394</v>
      </c>
      <c r="C383" s="8" t="s">
        <v>7</v>
      </c>
      <c r="D383" s="8" t="str">
        <f aca="false">"吴小花"</f>
        <v>吴小花</v>
      </c>
      <c r="E383" s="8" t="str">
        <f aca="false">"女"</f>
        <v>女</v>
      </c>
      <c r="F383" s="8"/>
    </row>
    <row r="384" customFormat="false" ht="35" hidden="false" customHeight="true" outlineLevel="0" collapsed="false">
      <c r="A384" s="7" t="n">
        <v>382</v>
      </c>
      <c r="B384" s="8" t="str">
        <f aca="false">"56272023081022575913405"</f>
        <v>56272023081022575913405</v>
      </c>
      <c r="C384" s="8" t="s">
        <v>7</v>
      </c>
      <c r="D384" s="8" t="str">
        <f aca="false">"蒲惟媛"</f>
        <v>蒲惟媛</v>
      </c>
      <c r="E384" s="8" t="str">
        <f aca="false">"女"</f>
        <v>女</v>
      </c>
      <c r="F384" s="8"/>
    </row>
    <row r="385" customFormat="false" ht="35" hidden="false" customHeight="true" outlineLevel="0" collapsed="false">
      <c r="A385" s="7" t="n">
        <v>383</v>
      </c>
      <c r="B385" s="8" t="str">
        <f aca="false">"56272023081022095713338"</f>
        <v>56272023081022095713338</v>
      </c>
      <c r="C385" s="8" t="s">
        <v>7</v>
      </c>
      <c r="D385" s="8" t="str">
        <f aca="false">"刘丽唐"</f>
        <v>刘丽唐</v>
      </c>
      <c r="E385" s="8" t="str">
        <f aca="false">"女"</f>
        <v>女</v>
      </c>
      <c r="F385" s="8"/>
    </row>
    <row r="386" customFormat="false" ht="35" hidden="false" customHeight="true" outlineLevel="0" collapsed="false">
      <c r="A386" s="7" t="n">
        <v>384</v>
      </c>
      <c r="B386" s="8" t="str">
        <f aca="false">"56272023081022524613398"</f>
        <v>56272023081022524613398</v>
      </c>
      <c r="C386" s="8" t="s">
        <v>7</v>
      </c>
      <c r="D386" s="8" t="str">
        <f aca="false">"黎金菊"</f>
        <v>黎金菊</v>
      </c>
      <c r="E386" s="8" t="str">
        <f aca="false">"女"</f>
        <v>女</v>
      </c>
      <c r="F386" s="8"/>
    </row>
    <row r="387" customFormat="false" ht="35" hidden="false" customHeight="true" outlineLevel="0" collapsed="false">
      <c r="A387" s="7" t="n">
        <v>385</v>
      </c>
      <c r="B387" s="8" t="str">
        <f aca="false">"56272023081022584913408"</f>
        <v>56272023081022584913408</v>
      </c>
      <c r="C387" s="8" t="s">
        <v>7</v>
      </c>
      <c r="D387" s="8" t="str">
        <f aca="false">"王智莲"</f>
        <v>王智莲</v>
      </c>
      <c r="E387" s="8" t="str">
        <f aca="false">"女"</f>
        <v>女</v>
      </c>
      <c r="F387" s="8"/>
    </row>
    <row r="388" customFormat="false" ht="35" hidden="false" customHeight="true" outlineLevel="0" collapsed="false">
      <c r="A388" s="7" t="n">
        <v>386</v>
      </c>
      <c r="B388" s="8" t="str">
        <f aca="false">"56272023081022492013391"</f>
        <v>56272023081022492013391</v>
      </c>
      <c r="C388" s="8" t="s">
        <v>7</v>
      </c>
      <c r="D388" s="8" t="str">
        <f aca="false">"符成婷"</f>
        <v>符成婷</v>
      </c>
      <c r="E388" s="8" t="str">
        <f aca="false">"女"</f>
        <v>女</v>
      </c>
      <c r="F388" s="8"/>
    </row>
    <row r="389" customFormat="false" ht="35" hidden="false" customHeight="true" outlineLevel="0" collapsed="false">
      <c r="A389" s="7" t="n">
        <v>387</v>
      </c>
      <c r="B389" s="8" t="str">
        <f aca="false">"56272023081022324213380"</f>
        <v>56272023081022324213380</v>
      </c>
      <c r="C389" s="8" t="s">
        <v>7</v>
      </c>
      <c r="D389" s="8" t="str">
        <f aca="false">"陈琳"</f>
        <v>陈琳</v>
      </c>
      <c r="E389" s="8" t="str">
        <f aca="false">"女"</f>
        <v>女</v>
      </c>
      <c r="F389" s="8" t="str">
        <f aca="false">"身份证号码后四位5981"</f>
        <v>身份证号码后四位5981</v>
      </c>
    </row>
    <row r="390" customFormat="false" ht="35" hidden="false" customHeight="true" outlineLevel="0" collapsed="false">
      <c r="A390" s="7" t="n">
        <v>388</v>
      </c>
      <c r="B390" s="8" t="str">
        <f aca="false">"56272023081010152911719"</f>
        <v>56272023081010152911719</v>
      </c>
      <c r="C390" s="8" t="s">
        <v>7</v>
      </c>
      <c r="D390" s="8" t="str">
        <f aca="false">"谢桃玉"</f>
        <v>谢桃玉</v>
      </c>
      <c r="E390" s="8" t="str">
        <f aca="false">"女"</f>
        <v>女</v>
      </c>
      <c r="F390" s="8"/>
    </row>
    <row r="391" customFormat="false" ht="35" hidden="false" customHeight="true" outlineLevel="0" collapsed="false">
      <c r="A391" s="7" t="n">
        <v>389</v>
      </c>
      <c r="B391" s="8" t="str">
        <f aca="false">"56272023081023124013421"</f>
        <v>56272023081023124013421</v>
      </c>
      <c r="C391" s="8" t="s">
        <v>7</v>
      </c>
      <c r="D391" s="8" t="str">
        <f aca="false">"伍召萍"</f>
        <v>伍召萍</v>
      </c>
      <c r="E391" s="8" t="str">
        <f aca="false">"女"</f>
        <v>女</v>
      </c>
      <c r="F391" s="8"/>
    </row>
    <row r="392" customFormat="false" ht="35" hidden="false" customHeight="true" outlineLevel="0" collapsed="false">
      <c r="A392" s="7" t="n">
        <v>390</v>
      </c>
      <c r="B392" s="8" t="str">
        <f aca="false">"56272023081008252311397"</f>
        <v>56272023081008252311397</v>
      </c>
      <c r="C392" s="8" t="s">
        <v>7</v>
      </c>
      <c r="D392" s="8" t="str">
        <f aca="false">"林雅洁"</f>
        <v>林雅洁</v>
      </c>
      <c r="E392" s="8" t="str">
        <f aca="false">"女"</f>
        <v>女</v>
      </c>
      <c r="F392" s="8"/>
    </row>
    <row r="393" customFormat="false" ht="35" hidden="false" customHeight="true" outlineLevel="0" collapsed="false">
      <c r="A393" s="7" t="n">
        <v>391</v>
      </c>
      <c r="B393" s="8" t="str">
        <f aca="false">"56272023081023145313426"</f>
        <v>56272023081023145313426</v>
      </c>
      <c r="C393" s="8" t="s">
        <v>7</v>
      </c>
      <c r="D393" s="8" t="str">
        <f aca="false">"沈三妹"</f>
        <v>沈三妹</v>
      </c>
      <c r="E393" s="8" t="str">
        <f aca="false">"女"</f>
        <v>女</v>
      </c>
      <c r="F393" s="8"/>
    </row>
    <row r="394" customFormat="false" ht="35" hidden="false" customHeight="true" outlineLevel="0" collapsed="false">
      <c r="A394" s="7" t="n">
        <v>392</v>
      </c>
      <c r="B394" s="8" t="str">
        <f aca="false">"56272023081012280912090"</f>
        <v>56272023081012280912090</v>
      </c>
      <c r="C394" s="8" t="s">
        <v>7</v>
      </c>
      <c r="D394" s="8" t="str">
        <f aca="false">"刘婉"</f>
        <v>刘婉</v>
      </c>
      <c r="E394" s="8" t="str">
        <f aca="false">"女"</f>
        <v>女</v>
      </c>
      <c r="F394" s="8"/>
    </row>
    <row r="395" customFormat="false" ht="35" hidden="false" customHeight="true" outlineLevel="0" collapsed="false">
      <c r="A395" s="7" t="n">
        <v>393</v>
      </c>
      <c r="B395" s="8" t="str">
        <f aca="false">"56272023081023224213434"</f>
        <v>56272023081023224213434</v>
      </c>
      <c r="C395" s="8" t="s">
        <v>7</v>
      </c>
      <c r="D395" s="8" t="str">
        <f aca="false">"符一萍"</f>
        <v>符一萍</v>
      </c>
      <c r="E395" s="8" t="str">
        <f aca="false">"女"</f>
        <v>女</v>
      </c>
      <c r="F395" s="8"/>
    </row>
    <row r="396" customFormat="false" ht="35" hidden="false" customHeight="true" outlineLevel="0" collapsed="false">
      <c r="A396" s="7" t="n">
        <v>394</v>
      </c>
      <c r="B396" s="8" t="str">
        <f aca="false">"56272023081023263613441"</f>
        <v>56272023081023263613441</v>
      </c>
      <c r="C396" s="8" t="s">
        <v>7</v>
      </c>
      <c r="D396" s="8" t="str">
        <f aca="false">"李春莹"</f>
        <v>李春莹</v>
      </c>
      <c r="E396" s="8" t="str">
        <f aca="false">"女"</f>
        <v>女</v>
      </c>
      <c r="F396" s="8"/>
    </row>
    <row r="397" customFormat="false" ht="35" hidden="false" customHeight="true" outlineLevel="0" collapsed="false">
      <c r="A397" s="7" t="n">
        <v>395</v>
      </c>
      <c r="B397" s="8" t="str">
        <f aca="false">"56272023081023183913430"</f>
        <v>56272023081023183913430</v>
      </c>
      <c r="C397" s="8" t="s">
        <v>7</v>
      </c>
      <c r="D397" s="8" t="str">
        <f aca="false">"邢晓卉"</f>
        <v>邢晓卉</v>
      </c>
      <c r="E397" s="8" t="str">
        <f aca="false">"女"</f>
        <v>女</v>
      </c>
      <c r="F397" s="8"/>
    </row>
    <row r="398" customFormat="false" ht="35" hidden="false" customHeight="true" outlineLevel="0" collapsed="false">
      <c r="A398" s="7" t="n">
        <v>396</v>
      </c>
      <c r="B398" s="8" t="str">
        <f aca="false">"56272023081010391511809"</f>
        <v>56272023081010391511809</v>
      </c>
      <c r="C398" s="8" t="s">
        <v>7</v>
      </c>
      <c r="D398" s="8" t="str">
        <f aca="false">"符鉴霞"</f>
        <v>符鉴霞</v>
      </c>
      <c r="E398" s="8" t="str">
        <f aca="false">"女"</f>
        <v>女</v>
      </c>
      <c r="F398" s="8"/>
    </row>
    <row r="399" customFormat="false" ht="35" hidden="false" customHeight="true" outlineLevel="0" collapsed="false">
      <c r="A399" s="7" t="n">
        <v>397</v>
      </c>
      <c r="B399" s="8" t="str">
        <f aca="false">"56272023081023251613438"</f>
        <v>56272023081023251613438</v>
      </c>
      <c r="C399" s="8" t="s">
        <v>7</v>
      </c>
      <c r="D399" s="8" t="str">
        <f aca="false">"农叮当"</f>
        <v>农叮当</v>
      </c>
      <c r="E399" s="8" t="str">
        <f aca="false">"女"</f>
        <v>女</v>
      </c>
      <c r="F399" s="8"/>
    </row>
    <row r="400" customFormat="false" ht="35" hidden="false" customHeight="true" outlineLevel="0" collapsed="false">
      <c r="A400" s="7" t="n">
        <v>398</v>
      </c>
      <c r="B400" s="8" t="str">
        <f aca="false">"56272023081023243913437"</f>
        <v>56272023081023243913437</v>
      </c>
      <c r="C400" s="8" t="s">
        <v>7</v>
      </c>
      <c r="D400" s="8" t="str">
        <f aca="false">"王千教"</f>
        <v>王千教</v>
      </c>
      <c r="E400" s="8" t="str">
        <f aca="false">"女"</f>
        <v>女</v>
      </c>
      <c r="F400" s="8"/>
    </row>
    <row r="401" customFormat="false" ht="35" hidden="false" customHeight="true" outlineLevel="0" collapsed="false">
      <c r="A401" s="7" t="n">
        <v>399</v>
      </c>
      <c r="B401" s="8" t="str">
        <f aca="false">"56272023081013312212228"</f>
        <v>56272023081013312212228</v>
      </c>
      <c r="C401" s="8" t="s">
        <v>7</v>
      </c>
      <c r="D401" s="8" t="str">
        <f aca="false">"陈静秋"</f>
        <v>陈静秋</v>
      </c>
      <c r="E401" s="8" t="str">
        <f aca="false">"女"</f>
        <v>女</v>
      </c>
      <c r="F401" s="8"/>
    </row>
    <row r="402" customFormat="false" ht="35" hidden="false" customHeight="true" outlineLevel="0" collapsed="false">
      <c r="A402" s="7" t="n">
        <v>400</v>
      </c>
      <c r="B402" s="8" t="str">
        <f aca="false">"56272023081023440613460"</f>
        <v>56272023081023440613460</v>
      </c>
      <c r="C402" s="8" t="s">
        <v>7</v>
      </c>
      <c r="D402" s="8" t="str">
        <f aca="false">"安娅娟"</f>
        <v>安娅娟</v>
      </c>
      <c r="E402" s="8" t="str">
        <f aca="false">"女"</f>
        <v>女</v>
      </c>
      <c r="F402" s="8"/>
    </row>
    <row r="403" customFormat="false" ht="35" hidden="false" customHeight="true" outlineLevel="0" collapsed="false">
      <c r="A403" s="7" t="n">
        <v>401</v>
      </c>
      <c r="B403" s="8" t="str">
        <f aca="false">"56272023081021393913289"</f>
        <v>56272023081021393913289</v>
      </c>
      <c r="C403" s="8" t="s">
        <v>7</v>
      </c>
      <c r="D403" s="8" t="str">
        <f aca="false">"孙芸"</f>
        <v>孙芸</v>
      </c>
      <c r="E403" s="8" t="str">
        <f aca="false">"女"</f>
        <v>女</v>
      </c>
      <c r="F403" s="8"/>
    </row>
    <row r="404" customFormat="false" ht="35" hidden="false" customHeight="true" outlineLevel="0" collapsed="false">
      <c r="A404" s="7" t="n">
        <v>402</v>
      </c>
      <c r="B404" s="8" t="str">
        <f aca="false">"56272023081023341113447"</f>
        <v>56272023081023341113447</v>
      </c>
      <c r="C404" s="8" t="s">
        <v>7</v>
      </c>
      <c r="D404" s="8" t="str">
        <f aca="false">"黄葛旋"</f>
        <v>黄葛旋</v>
      </c>
      <c r="E404" s="8" t="str">
        <f aca="false">"女"</f>
        <v>女</v>
      </c>
      <c r="F404" s="8"/>
    </row>
    <row r="405" customFormat="false" ht="35" hidden="false" customHeight="true" outlineLevel="0" collapsed="false">
      <c r="A405" s="7" t="n">
        <v>403</v>
      </c>
      <c r="B405" s="8" t="str">
        <f aca="false">"56272023081023280313443"</f>
        <v>56272023081023280313443</v>
      </c>
      <c r="C405" s="8" t="s">
        <v>7</v>
      </c>
      <c r="D405" s="8" t="str">
        <f aca="false">"王海晶"</f>
        <v>王海晶</v>
      </c>
      <c r="E405" s="8" t="str">
        <f aca="false">"女"</f>
        <v>女</v>
      </c>
      <c r="F405" s="8"/>
    </row>
    <row r="406" customFormat="false" ht="35" hidden="false" customHeight="true" outlineLevel="0" collapsed="false">
      <c r="A406" s="7" t="n">
        <v>404</v>
      </c>
      <c r="B406" s="8" t="str">
        <f aca="false">"56272023081100003813471"</f>
        <v>56272023081100003813471</v>
      </c>
      <c r="C406" s="8" t="s">
        <v>7</v>
      </c>
      <c r="D406" s="8" t="str">
        <f aca="false">"覃小影"</f>
        <v>覃小影</v>
      </c>
      <c r="E406" s="8" t="str">
        <f aca="false">"女"</f>
        <v>女</v>
      </c>
      <c r="F406" s="8"/>
    </row>
    <row r="407" customFormat="false" ht="35" hidden="false" customHeight="true" outlineLevel="0" collapsed="false">
      <c r="A407" s="7" t="n">
        <v>405</v>
      </c>
      <c r="B407" s="8" t="str">
        <f aca="false">"56272023081100053413473"</f>
        <v>56272023081100053413473</v>
      </c>
      <c r="C407" s="8" t="s">
        <v>7</v>
      </c>
      <c r="D407" s="8" t="str">
        <f aca="false">"周晶"</f>
        <v>周晶</v>
      </c>
      <c r="E407" s="8" t="str">
        <f aca="false">"女"</f>
        <v>女</v>
      </c>
      <c r="F407" s="8"/>
    </row>
    <row r="408" customFormat="false" ht="35" hidden="false" customHeight="true" outlineLevel="0" collapsed="false">
      <c r="A408" s="7" t="n">
        <v>406</v>
      </c>
      <c r="B408" s="8" t="str">
        <f aca="false">"56272023081100233913481"</f>
        <v>56272023081100233913481</v>
      </c>
      <c r="C408" s="8" t="s">
        <v>7</v>
      </c>
      <c r="D408" s="8" t="str">
        <f aca="false">"林珊珊"</f>
        <v>林珊珊</v>
      </c>
      <c r="E408" s="8" t="str">
        <f aca="false">"女"</f>
        <v>女</v>
      </c>
      <c r="F408" s="8"/>
    </row>
    <row r="409" customFormat="false" ht="35" hidden="false" customHeight="true" outlineLevel="0" collapsed="false">
      <c r="A409" s="7" t="n">
        <v>407</v>
      </c>
      <c r="B409" s="8" t="str">
        <f aca="false">"56272023081015290012487"</f>
        <v>56272023081015290012487</v>
      </c>
      <c r="C409" s="8" t="s">
        <v>7</v>
      </c>
      <c r="D409" s="8" t="str">
        <f aca="false">"钟海滨"</f>
        <v>钟海滨</v>
      </c>
      <c r="E409" s="8" t="str">
        <f aca="false">"女"</f>
        <v>女</v>
      </c>
      <c r="F409" s="8"/>
    </row>
    <row r="410" customFormat="false" ht="35" hidden="false" customHeight="true" outlineLevel="0" collapsed="false">
      <c r="A410" s="7" t="n">
        <v>408</v>
      </c>
      <c r="B410" s="8" t="str">
        <f aca="false">"56272023081100500613489"</f>
        <v>56272023081100500613489</v>
      </c>
      <c r="C410" s="8" t="s">
        <v>7</v>
      </c>
      <c r="D410" s="8" t="str">
        <f aca="false">"张飘利"</f>
        <v>张飘利</v>
      </c>
      <c r="E410" s="8" t="str">
        <f aca="false">"女"</f>
        <v>女</v>
      </c>
      <c r="F410" s="8"/>
    </row>
    <row r="411" customFormat="false" ht="35" hidden="false" customHeight="true" outlineLevel="0" collapsed="false">
      <c r="A411" s="7" t="n">
        <v>409</v>
      </c>
      <c r="B411" s="8" t="str">
        <f aca="false">"56272023081100500613490"</f>
        <v>56272023081100500613490</v>
      </c>
      <c r="C411" s="8" t="s">
        <v>7</v>
      </c>
      <c r="D411" s="8" t="str">
        <f aca="false">"林晓娜"</f>
        <v>林晓娜</v>
      </c>
      <c r="E411" s="8" t="str">
        <f aca="false">"女"</f>
        <v>女</v>
      </c>
      <c r="F411" s="8"/>
    </row>
    <row r="412" customFormat="false" ht="35" hidden="false" customHeight="true" outlineLevel="0" collapsed="false">
      <c r="A412" s="7" t="n">
        <v>410</v>
      </c>
      <c r="B412" s="8" t="str">
        <f aca="false">"56272023081103424113505"</f>
        <v>56272023081103424113505</v>
      </c>
      <c r="C412" s="8" t="s">
        <v>7</v>
      </c>
      <c r="D412" s="8" t="str">
        <f aca="false">"吴铁昌"</f>
        <v>吴铁昌</v>
      </c>
      <c r="E412" s="8" t="str">
        <f aca="false">"男"</f>
        <v>男</v>
      </c>
      <c r="F412" s="8"/>
    </row>
    <row r="413" customFormat="false" ht="35" hidden="false" customHeight="true" outlineLevel="0" collapsed="false">
      <c r="A413" s="7" t="n">
        <v>411</v>
      </c>
      <c r="B413" s="8" t="str">
        <f aca="false">"56272023081103155913504"</f>
        <v>56272023081103155913504</v>
      </c>
      <c r="C413" s="8" t="s">
        <v>7</v>
      </c>
      <c r="D413" s="8" t="str">
        <f aca="false">"羊静"</f>
        <v>羊静</v>
      </c>
      <c r="E413" s="8" t="str">
        <f aca="false">"女"</f>
        <v>女</v>
      </c>
      <c r="F413" s="8"/>
    </row>
    <row r="414" customFormat="false" ht="35" hidden="false" customHeight="true" outlineLevel="0" collapsed="false">
      <c r="A414" s="7" t="n">
        <v>412</v>
      </c>
      <c r="B414" s="8" t="str">
        <f aca="false">"56272023081107054813512"</f>
        <v>56272023081107054813512</v>
      </c>
      <c r="C414" s="8" t="s">
        <v>7</v>
      </c>
      <c r="D414" s="8" t="str">
        <f aca="false">"史萍"</f>
        <v>史萍</v>
      </c>
      <c r="E414" s="8" t="str">
        <f aca="false">"女"</f>
        <v>女</v>
      </c>
      <c r="F414" s="8"/>
    </row>
    <row r="415" customFormat="false" ht="35" hidden="false" customHeight="true" outlineLevel="0" collapsed="false">
      <c r="A415" s="7" t="n">
        <v>413</v>
      </c>
      <c r="B415" s="8" t="str">
        <f aca="false">"56272023081108032913527"</f>
        <v>56272023081108032913527</v>
      </c>
      <c r="C415" s="8" t="s">
        <v>7</v>
      </c>
      <c r="D415" s="8" t="str">
        <f aca="false">"王达萍"</f>
        <v>王达萍</v>
      </c>
      <c r="E415" s="8" t="str">
        <f aca="false">"女"</f>
        <v>女</v>
      </c>
      <c r="F415" s="8"/>
    </row>
    <row r="416" customFormat="false" ht="35" hidden="false" customHeight="true" outlineLevel="0" collapsed="false">
      <c r="A416" s="7" t="n">
        <v>414</v>
      </c>
      <c r="B416" s="8" t="str">
        <f aca="false">"56272023081108343313551"</f>
        <v>56272023081108343313551</v>
      </c>
      <c r="C416" s="8" t="s">
        <v>7</v>
      </c>
      <c r="D416" s="8" t="str">
        <f aca="false">"卢启燕"</f>
        <v>卢启燕</v>
      </c>
      <c r="E416" s="8" t="str">
        <f aca="false">"女"</f>
        <v>女</v>
      </c>
      <c r="F416" s="8"/>
    </row>
    <row r="417" customFormat="false" ht="35" hidden="false" customHeight="true" outlineLevel="0" collapsed="false">
      <c r="A417" s="7" t="n">
        <v>415</v>
      </c>
      <c r="B417" s="8" t="str">
        <f aca="false">"56272023081108281213541"</f>
        <v>56272023081108281213541</v>
      </c>
      <c r="C417" s="8" t="s">
        <v>7</v>
      </c>
      <c r="D417" s="8" t="str">
        <f aca="false">"孙玉苑"</f>
        <v>孙玉苑</v>
      </c>
      <c r="E417" s="8" t="str">
        <f aca="false">"女"</f>
        <v>女</v>
      </c>
      <c r="F417" s="8"/>
    </row>
    <row r="418" customFormat="false" ht="35" hidden="false" customHeight="true" outlineLevel="0" collapsed="false">
      <c r="A418" s="7" t="n">
        <v>416</v>
      </c>
      <c r="B418" s="8" t="str">
        <f aca="false">"56272023081108471713565"</f>
        <v>56272023081108471713565</v>
      </c>
      <c r="C418" s="8" t="s">
        <v>7</v>
      </c>
      <c r="D418" s="8" t="str">
        <f aca="false">"黄露"</f>
        <v>黄露</v>
      </c>
      <c r="E418" s="8" t="str">
        <f aca="false">"女"</f>
        <v>女</v>
      </c>
      <c r="F418" s="8"/>
    </row>
    <row r="419" customFormat="false" ht="35" hidden="false" customHeight="true" outlineLevel="0" collapsed="false">
      <c r="A419" s="7" t="n">
        <v>417</v>
      </c>
      <c r="B419" s="8" t="str">
        <f aca="false">"56272023081107354413516"</f>
        <v>56272023081107354413516</v>
      </c>
      <c r="C419" s="8" t="s">
        <v>7</v>
      </c>
      <c r="D419" s="8" t="str">
        <f aca="false">"周亚曼"</f>
        <v>周亚曼</v>
      </c>
      <c r="E419" s="8" t="str">
        <f aca="false">"女"</f>
        <v>女</v>
      </c>
      <c r="F419" s="8"/>
    </row>
    <row r="420" customFormat="false" ht="35" hidden="false" customHeight="true" outlineLevel="0" collapsed="false">
      <c r="A420" s="7" t="n">
        <v>418</v>
      </c>
      <c r="B420" s="8" t="str">
        <f aca="false">"56272023081021125113238"</f>
        <v>56272023081021125113238</v>
      </c>
      <c r="C420" s="8" t="s">
        <v>7</v>
      </c>
      <c r="D420" s="8" t="str">
        <f aca="false">"林娇妹"</f>
        <v>林娇妹</v>
      </c>
      <c r="E420" s="8" t="str">
        <f aca="false">"女"</f>
        <v>女</v>
      </c>
      <c r="F420" s="8"/>
    </row>
    <row r="421" customFormat="false" ht="35" hidden="false" customHeight="true" outlineLevel="0" collapsed="false">
      <c r="A421" s="7" t="n">
        <v>419</v>
      </c>
      <c r="B421" s="8" t="str">
        <f aca="false">"56272023081108521313574"</f>
        <v>56272023081108521313574</v>
      </c>
      <c r="C421" s="8" t="s">
        <v>7</v>
      </c>
      <c r="D421" s="8" t="str">
        <f aca="false">"曾小玲"</f>
        <v>曾小玲</v>
      </c>
      <c r="E421" s="8" t="str">
        <f aca="false">"女"</f>
        <v>女</v>
      </c>
      <c r="F421" s="8"/>
    </row>
    <row r="422" customFormat="false" ht="35" hidden="false" customHeight="true" outlineLevel="0" collapsed="false">
      <c r="A422" s="7" t="n">
        <v>420</v>
      </c>
      <c r="B422" s="8" t="str">
        <f aca="false">"56272023081109084513649"</f>
        <v>56272023081109084513649</v>
      </c>
      <c r="C422" s="8" t="s">
        <v>7</v>
      </c>
      <c r="D422" s="8" t="str">
        <f aca="false">"陈秋蓉"</f>
        <v>陈秋蓉</v>
      </c>
      <c r="E422" s="8" t="str">
        <f aca="false">"女"</f>
        <v>女</v>
      </c>
      <c r="F422" s="8"/>
    </row>
    <row r="423" customFormat="false" ht="35" hidden="false" customHeight="true" outlineLevel="0" collapsed="false">
      <c r="A423" s="7" t="n">
        <v>421</v>
      </c>
      <c r="B423" s="8" t="str">
        <f aca="false">"56272023081108490113569"</f>
        <v>56272023081108490113569</v>
      </c>
      <c r="C423" s="8" t="s">
        <v>7</v>
      </c>
      <c r="D423" s="8" t="str">
        <f aca="false">"刘冬梅"</f>
        <v>刘冬梅</v>
      </c>
      <c r="E423" s="8" t="str">
        <f aca="false">"女"</f>
        <v>女</v>
      </c>
      <c r="F423" s="8"/>
    </row>
    <row r="424" customFormat="false" ht="35" hidden="false" customHeight="true" outlineLevel="0" collapsed="false">
      <c r="A424" s="7" t="n">
        <v>422</v>
      </c>
      <c r="B424" s="8" t="str">
        <f aca="false">"56272023081109054513626"</f>
        <v>56272023081109054513626</v>
      </c>
      <c r="C424" s="8" t="s">
        <v>7</v>
      </c>
      <c r="D424" s="8" t="str">
        <f aca="false">"唐娅"</f>
        <v>唐娅</v>
      </c>
      <c r="E424" s="8" t="str">
        <f aca="false">"女"</f>
        <v>女</v>
      </c>
      <c r="F424" s="8"/>
    </row>
    <row r="425" customFormat="false" ht="35" hidden="false" customHeight="true" outlineLevel="0" collapsed="false">
      <c r="A425" s="7" t="n">
        <v>423</v>
      </c>
      <c r="B425" s="8" t="str">
        <f aca="false">"56272023081109211513728"</f>
        <v>56272023081109211513728</v>
      </c>
      <c r="C425" s="8" t="s">
        <v>7</v>
      </c>
      <c r="D425" s="8" t="str">
        <f aca="false">"符锡萱"</f>
        <v>符锡萱</v>
      </c>
      <c r="E425" s="8" t="str">
        <f aca="false">"女"</f>
        <v>女</v>
      </c>
      <c r="F425" s="8"/>
    </row>
    <row r="426" customFormat="false" ht="35" hidden="false" customHeight="true" outlineLevel="0" collapsed="false">
      <c r="A426" s="7" t="n">
        <v>424</v>
      </c>
      <c r="B426" s="8" t="str">
        <f aca="false">"56272023081109321613786"</f>
        <v>56272023081109321613786</v>
      </c>
      <c r="C426" s="8" t="s">
        <v>7</v>
      </c>
      <c r="D426" s="8" t="str">
        <f aca="false">"符江丽"</f>
        <v>符江丽</v>
      </c>
      <c r="E426" s="8" t="str">
        <f aca="false">"女"</f>
        <v>女</v>
      </c>
      <c r="F426" s="8"/>
    </row>
    <row r="427" customFormat="false" ht="35" hidden="false" customHeight="true" outlineLevel="0" collapsed="false">
      <c r="A427" s="7" t="n">
        <v>425</v>
      </c>
      <c r="B427" s="8" t="str">
        <f aca="false">"56272023081109345513800"</f>
        <v>56272023081109345513800</v>
      </c>
      <c r="C427" s="8" t="s">
        <v>7</v>
      </c>
      <c r="D427" s="8" t="str">
        <f aca="false">"卓筱君"</f>
        <v>卓筱君</v>
      </c>
      <c r="E427" s="8" t="str">
        <f aca="false">"女"</f>
        <v>女</v>
      </c>
      <c r="F427" s="8"/>
    </row>
    <row r="428" customFormat="false" ht="35" hidden="false" customHeight="true" outlineLevel="0" collapsed="false">
      <c r="A428" s="7" t="n">
        <v>426</v>
      </c>
      <c r="B428" s="8" t="str">
        <f aca="false">"56272023081109420313835"</f>
        <v>56272023081109420313835</v>
      </c>
      <c r="C428" s="8" t="s">
        <v>7</v>
      </c>
      <c r="D428" s="8" t="str">
        <f aca="false">"何元桃"</f>
        <v>何元桃</v>
      </c>
      <c r="E428" s="8" t="str">
        <f aca="false">"女"</f>
        <v>女</v>
      </c>
      <c r="F428" s="8"/>
    </row>
    <row r="429" customFormat="false" ht="35" hidden="false" customHeight="true" outlineLevel="0" collapsed="false">
      <c r="A429" s="7" t="n">
        <v>427</v>
      </c>
      <c r="B429" s="8" t="str">
        <f aca="false">"56272023081109225813734"</f>
        <v>56272023081109225813734</v>
      </c>
      <c r="C429" s="8" t="s">
        <v>7</v>
      </c>
      <c r="D429" s="8" t="str">
        <f aca="false">"赵晓芳"</f>
        <v>赵晓芳</v>
      </c>
      <c r="E429" s="8" t="str">
        <f aca="false">"女"</f>
        <v>女</v>
      </c>
      <c r="F429" s="8"/>
    </row>
    <row r="430" customFormat="false" ht="35" hidden="false" customHeight="true" outlineLevel="0" collapsed="false">
      <c r="A430" s="7" t="n">
        <v>428</v>
      </c>
      <c r="B430" s="8" t="str">
        <f aca="false">"56272023081109203013723"</f>
        <v>56272023081109203013723</v>
      </c>
      <c r="C430" s="8" t="s">
        <v>7</v>
      </c>
      <c r="D430" s="8" t="str">
        <f aca="false">"魏佳楠"</f>
        <v>魏佳楠</v>
      </c>
      <c r="E430" s="8" t="str">
        <f aca="false">"女"</f>
        <v>女</v>
      </c>
      <c r="F430" s="8"/>
    </row>
    <row r="431" customFormat="false" ht="35" hidden="false" customHeight="true" outlineLevel="0" collapsed="false">
      <c r="A431" s="7" t="n">
        <v>429</v>
      </c>
      <c r="B431" s="8" t="str">
        <f aca="false">"56272023081109390513826"</f>
        <v>56272023081109390513826</v>
      </c>
      <c r="C431" s="8" t="s">
        <v>7</v>
      </c>
      <c r="D431" s="8" t="str">
        <f aca="false">"张玉爱"</f>
        <v>张玉爱</v>
      </c>
      <c r="E431" s="8" t="str">
        <f aca="false">"女"</f>
        <v>女</v>
      </c>
      <c r="F431" s="8"/>
    </row>
    <row r="432" customFormat="false" ht="35" hidden="false" customHeight="true" outlineLevel="0" collapsed="false">
      <c r="A432" s="7" t="n">
        <v>430</v>
      </c>
      <c r="B432" s="8" t="str">
        <f aca="false">"56272023081109522613876"</f>
        <v>56272023081109522613876</v>
      </c>
      <c r="C432" s="8" t="s">
        <v>7</v>
      </c>
      <c r="D432" s="8" t="str">
        <f aca="false">"欧春余"</f>
        <v>欧春余</v>
      </c>
      <c r="E432" s="8" t="str">
        <f aca="false">"女"</f>
        <v>女</v>
      </c>
      <c r="F432" s="8"/>
    </row>
    <row r="433" customFormat="false" ht="35" hidden="false" customHeight="true" outlineLevel="0" collapsed="false">
      <c r="A433" s="7" t="n">
        <v>431</v>
      </c>
      <c r="B433" s="8" t="str">
        <f aca="false">"56272023081109574413907"</f>
        <v>56272023081109574413907</v>
      </c>
      <c r="C433" s="8" t="s">
        <v>7</v>
      </c>
      <c r="D433" s="8" t="str">
        <f aca="false">"关雪静"</f>
        <v>关雪静</v>
      </c>
      <c r="E433" s="8" t="str">
        <f aca="false">"女"</f>
        <v>女</v>
      </c>
      <c r="F433" s="8"/>
    </row>
    <row r="434" customFormat="false" ht="35" hidden="false" customHeight="true" outlineLevel="0" collapsed="false">
      <c r="A434" s="7" t="n">
        <v>432</v>
      </c>
      <c r="B434" s="8" t="str">
        <f aca="false">"56272023081109492713857"</f>
        <v>56272023081109492713857</v>
      </c>
      <c r="C434" s="8" t="s">
        <v>7</v>
      </c>
      <c r="D434" s="8" t="str">
        <f aca="false">"林梦依"</f>
        <v>林梦依</v>
      </c>
      <c r="E434" s="8" t="str">
        <f aca="false">"女"</f>
        <v>女</v>
      </c>
      <c r="F434" s="8"/>
    </row>
    <row r="435" customFormat="false" ht="35" hidden="false" customHeight="true" outlineLevel="0" collapsed="false">
      <c r="A435" s="7" t="n">
        <v>433</v>
      </c>
      <c r="B435" s="8" t="str">
        <f aca="false">"56272023081109554913897"</f>
        <v>56272023081109554913897</v>
      </c>
      <c r="C435" s="8" t="s">
        <v>7</v>
      </c>
      <c r="D435" s="8" t="str">
        <f aca="false">"周秋萍"</f>
        <v>周秋萍</v>
      </c>
      <c r="E435" s="8" t="str">
        <f aca="false">"女"</f>
        <v>女</v>
      </c>
      <c r="F435" s="8"/>
    </row>
    <row r="436" customFormat="false" ht="35" hidden="false" customHeight="true" outlineLevel="0" collapsed="false">
      <c r="A436" s="7" t="n">
        <v>434</v>
      </c>
      <c r="B436" s="8" t="str">
        <f aca="false">"56272023081109550613890"</f>
        <v>56272023081109550613890</v>
      </c>
      <c r="C436" s="8" t="s">
        <v>7</v>
      </c>
      <c r="D436" s="8" t="str">
        <f aca="false">"罗祥始"</f>
        <v>罗祥始</v>
      </c>
      <c r="E436" s="8" t="str">
        <f aca="false">"女"</f>
        <v>女</v>
      </c>
      <c r="F436" s="8"/>
    </row>
    <row r="437" customFormat="false" ht="35" hidden="false" customHeight="true" outlineLevel="0" collapsed="false">
      <c r="A437" s="7" t="n">
        <v>435</v>
      </c>
      <c r="B437" s="8" t="str">
        <f aca="false">"56272023081109451213843"</f>
        <v>56272023081109451213843</v>
      </c>
      <c r="C437" s="8" t="s">
        <v>7</v>
      </c>
      <c r="D437" s="8" t="str">
        <f aca="false">"严蔓婷"</f>
        <v>严蔓婷</v>
      </c>
      <c r="E437" s="8" t="str">
        <f aca="false">"女"</f>
        <v>女</v>
      </c>
      <c r="F437" s="8"/>
    </row>
    <row r="438" customFormat="false" ht="35" hidden="false" customHeight="true" outlineLevel="0" collapsed="false">
      <c r="A438" s="7" t="n">
        <v>436</v>
      </c>
      <c r="B438" s="8" t="str">
        <f aca="false">"56272023081014195212332"</f>
        <v>56272023081014195212332</v>
      </c>
      <c r="C438" s="8" t="s">
        <v>7</v>
      </c>
      <c r="D438" s="8" t="str">
        <f aca="false">"王艺颖"</f>
        <v>王艺颖</v>
      </c>
      <c r="E438" s="8" t="str">
        <f aca="false">"女"</f>
        <v>女</v>
      </c>
      <c r="F438" s="8"/>
    </row>
    <row r="439" customFormat="false" ht="35" hidden="false" customHeight="true" outlineLevel="0" collapsed="false">
      <c r="A439" s="7" t="n">
        <v>437</v>
      </c>
      <c r="B439" s="8" t="str">
        <f aca="false">"56272023081110020313939"</f>
        <v>56272023081110020313939</v>
      </c>
      <c r="C439" s="8" t="s">
        <v>7</v>
      </c>
      <c r="D439" s="8" t="str">
        <f aca="false">"陈矛"</f>
        <v>陈矛</v>
      </c>
      <c r="E439" s="8" t="str">
        <f aca="false">"女"</f>
        <v>女</v>
      </c>
      <c r="F439" s="8"/>
    </row>
    <row r="440" customFormat="false" ht="35" hidden="false" customHeight="true" outlineLevel="0" collapsed="false">
      <c r="A440" s="7" t="n">
        <v>438</v>
      </c>
      <c r="B440" s="8" t="str">
        <f aca="false">"56272023081110014813933"</f>
        <v>56272023081110014813933</v>
      </c>
      <c r="C440" s="8" t="s">
        <v>7</v>
      </c>
      <c r="D440" s="8" t="str">
        <f aca="false">"吴平"</f>
        <v>吴平</v>
      </c>
      <c r="E440" s="8" t="str">
        <f aca="false">"女"</f>
        <v>女</v>
      </c>
      <c r="F440" s="8"/>
    </row>
    <row r="441" customFormat="false" ht="35" hidden="false" customHeight="true" outlineLevel="0" collapsed="false">
      <c r="A441" s="7" t="n">
        <v>439</v>
      </c>
      <c r="B441" s="8" t="str">
        <f aca="false">"56272023081110204914029"</f>
        <v>56272023081110204914029</v>
      </c>
      <c r="C441" s="8" t="s">
        <v>7</v>
      </c>
      <c r="D441" s="8" t="str">
        <f aca="false">"何开敏"</f>
        <v>何开敏</v>
      </c>
      <c r="E441" s="8" t="str">
        <f aca="false">"女"</f>
        <v>女</v>
      </c>
      <c r="F441" s="8"/>
    </row>
    <row r="442" customFormat="false" ht="35" hidden="false" customHeight="true" outlineLevel="0" collapsed="false">
      <c r="A442" s="7" t="n">
        <v>440</v>
      </c>
      <c r="B442" s="8" t="str">
        <f aca="false">"56272023081109572913906"</f>
        <v>56272023081109572913906</v>
      </c>
      <c r="C442" s="8" t="s">
        <v>7</v>
      </c>
      <c r="D442" s="8" t="str">
        <f aca="false">"吴青菊"</f>
        <v>吴青菊</v>
      </c>
      <c r="E442" s="8" t="str">
        <f aca="false">"女"</f>
        <v>女</v>
      </c>
      <c r="F442" s="8"/>
    </row>
    <row r="443" customFormat="false" ht="35" hidden="false" customHeight="true" outlineLevel="0" collapsed="false">
      <c r="A443" s="7" t="n">
        <v>441</v>
      </c>
      <c r="B443" s="8" t="str">
        <f aca="false">"56272023081109073413636"</f>
        <v>56272023081109073413636</v>
      </c>
      <c r="C443" s="8" t="s">
        <v>7</v>
      </c>
      <c r="D443" s="8" t="str">
        <f aca="false">"王素湖"</f>
        <v>王素湖</v>
      </c>
      <c r="E443" s="8" t="str">
        <f aca="false">"女"</f>
        <v>女</v>
      </c>
      <c r="F443" s="8"/>
    </row>
    <row r="444" customFormat="false" ht="35" hidden="false" customHeight="true" outlineLevel="0" collapsed="false">
      <c r="A444" s="7" t="n">
        <v>442</v>
      </c>
      <c r="B444" s="8" t="str">
        <f aca="false">"56272023081110005613928"</f>
        <v>56272023081110005613928</v>
      </c>
      <c r="C444" s="8" t="s">
        <v>7</v>
      </c>
      <c r="D444" s="8" t="str">
        <f aca="false">"符小妮"</f>
        <v>符小妮</v>
      </c>
      <c r="E444" s="8" t="str">
        <f aca="false">"女"</f>
        <v>女</v>
      </c>
      <c r="F444" s="8"/>
    </row>
    <row r="445" customFormat="false" ht="35" hidden="false" customHeight="true" outlineLevel="0" collapsed="false">
      <c r="A445" s="7" t="n">
        <v>443</v>
      </c>
      <c r="B445" s="8" t="str">
        <f aca="false">"56272023081110104813988"</f>
        <v>56272023081110104813988</v>
      </c>
      <c r="C445" s="8" t="s">
        <v>7</v>
      </c>
      <c r="D445" s="8" t="str">
        <f aca="false">"吉娇娇"</f>
        <v>吉娇娇</v>
      </c>
      <c r="E445" s="8" t="str">
        <f aca="false">"女"</f>
        <v>女</v>
      </c>
      <c r="F445" s="8"/>
    </row>
    <row r="446" customFormat="false" ht="35" hidden="false" customHeight="true" outlineLevel="0" collapsed="false">
      <c r="A446" s="7" t="n">
        <v>444</v>
      </c>
      <c r="B446" s="8" t="str">
        <f aca="false">"56272023081017233812880"</f>
        <v>56272023081017233812880</v>
      </c>
      <c r="C446" s="8" t="s">
        <v>7</v>
      </c>
      <c r="D446" s="8" t="str">
        <f aca="false">"郭兰香"</f>
        <v>郭兰香</v>
      </c>
      <c r="E446" s="8" t="str">
        <f aca="false">"女"</f>
        <v>女</v>
      </c>
      <c r="F446" s="8"/>
    </row>
    <row r="447" customFormat="false" ht="35" hidden="false" customHeight="true" outlineLevel="0" collapsed="false">
      <c r="A447" s="7" t="n">
        <v>445</v>
      </c>
      <c r="B447" s="8" t="str">
        <f aca="false">"56272023081108314713547"</f>
        <v>56272023081108314713547</v>
      </c>
      <c r="C447" s="8" t="s">
        <v>7</v>
      </c>
      <c r="D447" s="8" t="str">
        <f aca="false">"陶少文"</f>
        <v>陶少文</v>
      </c>
      <c r="E447" s="8" t="str">
        <f aca="false">"女"</f>
        <v>女</v>
      </c>
      <c r="F447" s="8"/>
    </row>
    <row r="448" customFormat="false" ht="35" hidden="false" customHeight="true" outlineLevel="0" collapsed="false">
      <c r="A448" s="7" t="n">
        <v>446</v>
      </c>
      <c r="B448" s="8" t="str">
        <f aca="false">"56272023081110152014008"</f>
        <v>56272023081110152014008</v>
      </c>
      <c r="C448" s="8" t="s">
        <v>7</v>
      </c>
      <c r="D448" s="8" t="str">
        <f aca="false">"刘君"</f>
        <v>刘君</v>
      </c>
      <c r="E448" s="8" t="str">
        <f aca="false">"女"</f>
        <v>女</v>
      </c>
      <c r="F448" s="8"/>
    </row>
    <row r="449" customFormat="false" ht="35" hidden="false" customHeight="true" outlineLevel="0" collapsed="false">
      <c r="A449" s="7" t="n">
        <v>447</v>
      </c>
      <c r="B449" s="8" t="str">
        <f aca="false">"56272023081110232714040"</f>
        <v>56272023081110232714040</v>
      </c>
      <c r="C449" s="8" t="s">
        <v>7</v>
      </c>
      <c r="D449" s="8" t="str">
        <f aca="false">"麦名俐"</f>
        <v>麦名俐</v>
      </c>
      <c r="E449" s="8" t="str">
        <f aca="false">"女"</f>
        <v>女</v>
      </c>
      <c r="F449" s="8"/>
    </row>
    <row r="450" customFormat="false" ht="35" hidden="false" customHeight="true" outlineLevel="0" collapsed="false">
      <c r="A450" s="7" t="n">
        <v>448</v>
      </c>
      <c r="B450" s="8" t="str">
        <f aca="false">"56272023081110090313978"</f>
        <v>56272023081110090313978</v>
      </c>
      <c r="C450" s="8" t="s">
        <v>7</v>
      </c>
      <c r="D450" s="8" t="str">
        <f aca="false">"莫友君"</f>
        <v>莫友君</v>
      </c>
      <c r="E450" s="8" t="str">
        <f aca="false">"女"</f>
        <v>女</v>
      </c>
      <c r="F450" s="8"/>
    </row>
    <row r="451" customFormat="false" ht="35" hidden="false" customHeight="true" outlineLevel="0" collapsed="false">
      <c r="A451" s="7" t="n">
        <v>449</v>
      </c>
      <c r="B451" s="8" t="str">
        <f aca="false">"56272023081110250514046"</f>
        <v>56272023081110250514046</v>
      </c>
      <c r="C451" s="8" t="s">
        <v>7</v>
      </c>
      <c r="D451" s="8" t="str">
        <f aca="false">"冯时英"</f>
        <v>冯时英</v>
      </c>
      <c r="E451" s="8" t="str">
        <f aca="false">"女"</f>
        <v>女</v>
      </c>
      <c r="F451" s="8"/>
    </row>
    <row r="452" customFormat="false" ht="35" hidden="false" customHeight="true" outlineLevel="0" collapsed="false">
      <c r="A452" s="7" t="n">
        <v>450</v>
      </c>
      <c r="B452" s="8" t="str">
        <f aca="false">"56272023081110091413980"</f>
        <v>56272023081110091413980</v>
      </c>
      <c r="C452" s="8" t="s">
        <v>7</v>
      </c>
      <c r="D452" s="8" t="str">
        <f aca="false">"洪彩月"</f>
        <v>洪彩月</v>
      </c>
      <c r="E452" s="8" t="str">
        <f aca="false">"女"</f>
        <v>女</v>
      </c>
      <c r="F452" s="8"/>
    </row>
    <row r="453" customFormat="false" ht="35" hidden="false" customHeight="true" outlineLevel="0" collapsed="false">
      <c r="A453" s="7" t="n">
        <v>451</v>
      </c>
      <c r="B453" s="8" t="str">
        <f aca="false">"56272023081109585913916"</f>
        <v>56272023081109585913916</v>
      </c>
      <c r="C453" s="8" t="s">
        <v>7</v>
      </c>
      <c r="D453" s="8" t="str">
        <f aca="false">"陈婆桃"</f>
        <v>陈婆桃</v>
      </c>
      <c r="E453" s="8" t="str">
        <f aca="false">"女"</f>
        <v>女</v>
      </c>
      <c r="F453" s="8"/>
    </row>
    <row r="454" customFormat="false" ht="35" hidden="false" customHeight="true" outlineLevel="0" collapsed="false">
      <c r="A454" s="7" t="n">
        <v>452</v>
      </c>
      <c r="B454" s="8" t="str">
        <f aca="false">"56272023081109540713884"</f>
        <v>56272023081109540713884</v>
      </c>
      <c r="C454" s="8" t="s">
        <v>7</v>
      </c>
      <c r="D454" s="8" t="str">
        <f aca="false">"邓丽珍"</f>
        <v>邓丽珍</v>
      </c>
      <c r="E454" s="8" t="str">
        <f aca="false">"女"</f>
        <v>女</v>
      </c>
      <c r="F454" s="8"/>
    </row>
    <row r="455" customFormat="false" ht="35" hidden="false" customHeight="true" outlineLevel="0" collapsed="false">
      <c r="A455" s="7" t="n">
        <v>453</v>
      </c>
      <c r="B455" s="8" t="str">
        <f aca="false">"56272023081109563613900"</f>
        <v>56272023081109563613900</v>
      </c>
      <c r="C455" s="8" t="s">
        <v>7</v>
      </c>
      <c r="D455" s="8" t="str">
        <f aca="false">"陈薇薇"</f>
        <v>陈薇薇</v>
      </c>
      <c r="E455" s="8" t="str">
        <f aca="false">"女"</f>
        <v>女</v>
      </c>
      <c r="F455" s="8"/>
    </row>
    <row r="456" customFormat="false" ht="35" hidden="false" customHeight="true" outlineLevel="0" collapsed="false">
      <c r="A456" s="7" t="n">
        <v>454</v>
      </c>
      <c r="B456" s="8" t="str">
        <f aca="false">"56272023081110255914052"</f>
        <v>56272023081110255914052</v>
      </c>
      <c r="C456" s="8" t="s">
        <v>7</v>
      </c>
      <c r="D456" s="8" t="str">
        <f aca="false">"徐丽花"</f>
        <v>徐丽花</v>
      </c>
      <c r="E456" s="8" t="str">
        <f aca="false">"女"</f>
        <v>女</v>
      </c>
      <c r="F456" s="8"/>
    </row>
    <row r="457" customFormat="false" ht="35" hidden="false" customHeight="true" outlineLevel="0" collapsed="false">
      <c r="A457" s="7" t="n">
        <v>455</v>
      </c>
      <c r="B457" s="8" t="str">
        <f aca="false">"56272023081110164514012"</f>
        <v>56272023081110164514012</v>
      </c>
      <c r="C457" s="8" t="s">
        <v>7</v>
      </c>
      <c r="D457" s="8" t="str">
        <f aca="false">"张帅丽"</f>
        <v>张帅丽</v>
      </c>
      <c r="E457" s="8" t="str">
        <f aca="false">"女"</f>
        <v>女</v>
      </c>
      <c r="F457" s="8"/>
    </row>
    <row r="458" customFormat="false" ht="35" hidden="false" customHeight="true" outlineLevel="0" collapsed="false">
      <c r="A458" s="7" t="n">
        <v>456</v>
      </c>
      <c r="B458" s="8" t="str">
        <f aca="false">"56272023081110111113989"</f>
        <v>56272023081110111113989</v>
      </c>
      <c r="C458" s="8" t="s">
        <v>7</v>
      </c>
      <c r="D458" s="8" t="str">
        <f aca="false">"蔡教女"</f>
        <v>蔡教女</v>
      </c>
      <c r="E458" s="8" t="str">
        <f aca="false">"女"</f>
        <v>女</v>
      </c>
      <c r="F458" s="8"/>
    </row>
    <row r="459" customFormat="false" ht="35" hidden="false" customHeight="true" outlineLevel="0" collapsed="false">
      <c r="A459" s="7" t="n">
        <v>457</v>
      </c>
      <c r="B459" s="8" t="str">
        <f aca="false">"56272023081109210513727"</f>
        <v>56272023081109210513727</v>
      </c>
      <c r="C459" s="8" t="s">
        <v>7</v>
      </c>
      <c r="D459" s="8" t="str">
        <f aca="false">"李佳润"</f>
        <v>李佳润</v>
      </c>
      <c r="E459" s="8" t="str">
        <f aca="false">"女"</f>
        <v>女</v>
      </c>
      <c r="F459" s="8"/>
    </row>
    <row r="460" customFormat="false" ht="35" hidden="false" customHeight="true" outlineLevel="0" collapsed="false">
      <c r="A460" s="7" t="n">
        <v>458</v>
      </c>
      <c r="B460" s="8" t="str">
        <f aca="false">"56272023081109292013767"</f>
        <v>56272023081109292013767</v>
      </c>
      <c r="C460" s="8" t="s">
        <v>7</v>
      </c>
      <c r="D460" s="8" t="str">
        <f aca="false">"邱万珠"</f>
        <v>邱万珠</v>
      </c>
      <c r="E460" s="8" t="str">
        <f aca="false">"女"</f>
        <v>女</v>
      </c>
      <c r="F460" s="8"/>
    </row>
    <row r="461" customFormat="false" ht="35" hidden="false" customHeight="true" outlineLevel="0" collapsed="false">
      <c r="A461" s="7" t="n">
        <v>459</v>
      </c>
      <c r="B461" s="8" t="str">
        <f aca="false">"56272023081110480814140"</f>
        <v>56272023081110480814140</v>
      </c>
      <c r="C461" s="8" t="s">
        <v>7</v>
      </c>
      <c r="D461" s="8" t="str">
        <f aca="false">"刘丽桃"</f>
        <v>刘丽桃</v>
      </c>
      <c r="E461" s="8" t="str">
        <f aca="false">"女"</f>
        <v>女</v>
      </c>
      <c r="F461" s="8"/>
    </row>
    <row r="462" customFormat="false" ht="35" hidden="false" customHeight="true" outlineLevel="0" collapsed="false">
      <c r="A462" s="7" t="n">
        <v>460</v>
      </c>
      <c r="B462" s="8" t="str">
        <f aca="false">"56272023081110485014143"</f>
        <v>56272023081110485014143</v>
      </c>
      <c r="C462" s="8" t="s">
        <v>7</v>
      </c>
      <c r="D462" s="8" t="str">
        <f aca="false">"羊福香"</f>
        <v>羊福香</v>
      </c>
      <c r="E462" s="8" t="str">
        <f aca="false">"女"</f>
        <v>女</v>
      </c>
      <c r="F462" s="8"/>
    </row>
    <row r="463" customFormat="false" ht="35" hidden="false" customHeight="true" outlineLevel="0" collapsed="false">
      <c r="A463" s="7" t="n">
        <v>461</v>
      </c>
      <c r="B463" s="8" t="str">
        <f aca="false">"56272023081110313514081"</f>
        <v>56272023081110313514081</v>
      </c>
      <c r="C463" s="8" t="s">
        <v>7</v>
      </c>
      <c r="D463" s="8" t="str">
        <f aca="false">"林春余"</f>
        <v>林春余</v>
      </c>
      <c r="E463" s="8" t="str">
        <f aca="false">"女"</f>
        <v>女</v>
      </c>
      <c r="F463" s="8"/>
    </row>
    <row r="464" customFormat="false" ht="35" hidden="false" customHeight="true" outlineLevel="0" collapsed="false">
      <c r="A464" s="7" t="n">
        <v>462</v>
      </c>
      <c r="B464" s="8" t="str">
        <f aca="false">"56272023081110394414118"</f>
        <v>56272023081110394414118</v>
      </c>
      <c r="C464" s="8" t="s">
        <v>7</v>
      </c>
      <c r="D464" s="8" t="str">
        <f aca="false">"柏国玉"</f>
        <v>柏国玉</v>
      </c>
      <c r="E464" s="8" t="str">
        <f aca="false">"女"</f>
        <v>女</v>
      </c>
      <c r="F464" s="8"/>
    </row>
    <row r="465" customFormat="false" ht="35" hidden="false" customHeight="true" outlineLevel="0" collapsed="false">
      <c r="A465" s="7" t="n">
        <v>463</v>
      </c>
      <c r="B465" s="8" t="str">
        <f aca="false">"56272023081110054513958"</f>
        <v>56272023081110054513958</v>
      </c>
      <c r="C465" s="8" t="s">
        <v>7</v>
      </c>
      <c r="D465" s="8" t="str">
        <f aca="false">"吕裕媛"</f>
        <v>吕裕媛</v>
      </c>
      <c r="E465" s="8" t="str">
        <f aca="false">"女"</f>
        <v>女</v>
      </c>
      <c r="F465" s="8"/>
    </row>
    <row r="466" customFormat="false" ht="35" hidden="false" customHeight="true" outlineLevel="0" collapsed="false">
      <c r="A466" s="7" t="n">
        <v>464</v>
      </c>
      <c r="B466" s="8" t="str">
        <f aca="false">"56272023081110322114085"</f>
        <v>56272023081110322114085</v>
      </c>
      <c r="C466" s="8" t="s">
        <v>7</v>
      </c>
      <c r="D466" s="8" t="str">
        <f aca="false">"林玉银"</f>
        <v>林玉银</v>
      </c>
      <c r="E466" s="8" t="str">
        <f aca="false">"女"</f>
        <v>女</v>
      </c>
      <c r="F466" s="8"/>
    </row>
    <row r="467" customFormat="false" ht="35" hidden="false" customHeight="true" outlineLevel="0" collapsed="false">
      <c r="A467" s="7" t="n">
        <v>465</v>
      </c>
      <c r="B467" s="8" t="str">
        <f aca="false">"56272023081110565614358"</f>
        <v>56272023081110565614358</v>
      </c>
      <c r="C467" s="8" t="s">
        <v>7</v>
      </c>
      <c r="D467" s="8" t="str">
        <f aca="false">"符琼艳"</f>
        <v>符琼艳</v>
      </c>
      <c r="E467" s="8" t="str">
        <f aca="false">"女"</f>
        <v>女</v>
      </c>
      <c r="F467" s="8"/>
    </row>
    <row r="468" customFormat="false" ht="35" hidden="false" customHeight="true" outlineLevel="0" collapsed="false">
      <c r="A468" s="7" t="n">
        <v>466</v>
      </c>
      <c r="B468" s="8" t="str">
        <f aca="false">"56272023081110570014359"</f>
        <v>56272023081110570014359</v>
      </c>
      <c r="C468" s="8" t="s">
        <v>7</v>
      </c>
      <c r="D468" s="8" t="str">
        <f aca="false">"蓝春燕"</f>
        <v>蓝春燕</v>
      </c>
      <c r="E468" s="8" t="str">
        <f aca="false">"女"</f>
        <v>女</v>
      </c>
      <c r="F468" s="8"/>
    </row>
    <row r="469" customFormat="false" ht="35" hidden="false" customHeight="true" outlineLevel="0" collapsed="false">
      <c r="A469" s="7" t="n">
        <v>467</v>
      </c>
      <c r="B469" s="8" t="str">
        <f aca="false">"56272023081110561114356"</f>
        <v>56272023081110561114356</v>
      </c>
      <c r="C469" s="8" t="s">
        <v>7</v>
      </c>
      <c r="D469" s="8" t="str">
        <f aca="false">"李雪萍"</f>
        <v>李雪萍</v>
      </c>
      <c r="E469" s="8" t="str">
        <f aca="false">"女"</f>
        <v>女</v>
      </c>
      <c r="F469" s="8"/>
    </row>
    <row r="470" customFormat="false" ht="35" hidden="false" customHeight="true" outlineLevel="0" collapsed="false">
      <c r="A470" s="7" t="n">
        <v>468</v>
      </c>
      <c r="B470" s="8" t="str">
        <f aca="false">"56272023081111060014404"</f>
        <v>56272023081111060014404</v>
      </c>
      <c r="C470" s="8" t="s">
        <v>7</v>
      </c>
      <c r="D470" s="8" t="str">
        <f aca="false">"李雪"</f>
        <v>李雪</v>
      </c>
      <c r="E470" s="8" t="str">
        <f aca="false">"女"</f>
        <v>女</v>
      </c>
      <c r="F470" s="8"/>
    </row>
    <row r="471" customFormat="false" ht="35" hidden="false" customHeight="true" outlineLevel="0" collapsed="false">
      <c r="A471" s="7" t="n">
        <v>469</v>
      </c>
      <c r="B471" s="8" t="str">
        <f aca="false">"56272023081111041314396"</f>
        <v>56272023081111041314396</v>
      </c>
      <c r="C471" s="8" t="s">
        <v>7</v>
      </c>
      <c r="D471" s="8" t="str">
        <f aca="false">"黄海珍"</f>
        <v>黄海珍</v>
      </c>
      <c r="E471" s="8" t="str">
        <f aca="false">"女"</f>
        <v>女</v>
      </c>
      <c r="F471" s="8"/>
    </row>
    <row r="472" customFormat="false" ht="35" hidden="false" customHeight="true" outlineLevel="0" collapsed="false">
      <c r="A472" s="7" t="n">
        <v>470</v>
      </c>
      <c r="B472" s="8" t="str">
        <f aca="false">"56272023081016384812668"</f>
        <v>56272023081016384812668</v>
      </c>
      <c r="C472" s="8" t="s">
        <v>7</v>
      </c>
      <c r="D472" s="8" t="str">
        <f aca="false">"杨秀娟"</f>
        <v>杨秀娟</v>
      </c>
      <c r="E472" s="8" t="str">
        <f aca="false">"女"</f>
        <v>女</v>
      </c>
      <c r="F472" s="8"/>
    </row>
    <row r="473" customFormat="false" ht="35" hidden="false" customHeight="true" outlineLevel="0" collapsed="false">
      <c r="A473" s="7" t="n">
        <v>471</v>
      </c>
      <c r="B473" s="8" t="str">
        <f aca="false">"56272023081018255312977"</f>
        <v>56272023081018255312977</v>
      </c>
      <c r="C473" s="8" t="s">
        <v>7</v>
      </c>
      <c r="D473" s="8" t="str">
        <f aca="false">"符定淑"</f>
        <v>符定淑</v>
      </c>
      <c r="E473" s="8" t="str">
        <f aca="false">"女"</f>
        <v>女</v>
      </c>
      <c r="F473" s="8"/>
    </row>
    <row r="474" customFormat="false" ht="35" hidden="false" customHeight="true" outlineLevel="0" collapsed="false">
      <c r="A474" s="7" t="n">
        <v>472</v>
      </c>
      <c r="B474" s="8" t="str">
        <f aca="false">"56272023081111064614411"</f>
        <v>56272023081111064614411</v>
      </c>
      <c r="C474" s="8" t="s">
        <v>7</v>
      </c>
      <c r="D474" s="8" t="str">
        <f aca="false">"陈琳"</f>
        <v>陈琳</v>
      </c>
      <c r="E474" s="8" t="str">
        <f aca="false">"女"</f>
        <v>女</v>
      </c>
      <c r="F474" s="8" t="str">
        <f aca="false">"身份证号码后四位4321"</f>
        <v>身份证号码后四位4321</v>
      </c>
    </row>
    <row r="475" customFormat="false" ht="35" hidden="false" customHeight="true" outlineLevel="0" collapsed="false">
      <c r="A475" s="7" t="n">
        <v>473</v>
      </c>
      <c r="B475" s="8" t="str">
        <f aca="false">"56272023081111052814401"</f>
        <v>56272023081111052814401</v>
      </c>
      <c r="C475" s="8" t="s">
        <v>7</v>
      </c>
      <c r="D475" s="8" t="str">
        <f aca="false">"王丹红"</f>
        <v>王丹红</v>
      </c>
      <c r="E475" s="8" t="str">
        <f aca="false">"女"</f>
        <v>女</v>
      </c>
      <c r="F475" s="8"/>
    </row>
    <row r="476" customFormat="false" ht="35" hidden="false" customHeight="true" outlineLevel="0" collapsed="false">
      <c r="A476" s="7" t="n">
        <v>474</v>
      </c>
      <c r="B476" s="8" t="str">
        <f aca="false">"56272023081110395214119"</f>
        <v>56272023081110395214119</v>
      </c>
      <c r="C476" s="8" t="s">
        <v>7</v>
      </c>
      <c r="D476" s="8" t="str">
        <f aca="false">"吴秋燕"</f>
        <v>吴秋燕</v>
      </c>
      <c r="E476" s="8" t="str">
        <f aca="false">"女"</f>
        <v>女</v>
      </c>
      <c r="F476" s="8"/>
    </row>
    <row r="477" customFormat="false" ht="35" hidden="false" customHeight="true" outlineLevel="0" collapsed="false">
      <c r="A477" s="7" t="n">
        <v>475</v>
      </c>
      <c r="B477" s="8" t="str">
        <f aca="false">"56272023081108231413537"</f>
        <v>56272023081108231413537</v>
      </c>
      <c r="C477" s="8" t="s">
        <v>7</v>
      </c>
      <c r="D477" s="8" t="str">
        <f aca="false">"郝薇薇"</f>
        <v>郝薇薇</v>
      </c>
      <c r="E477" s="8" t="str">
        <f aca="false">"女"</f>
        <v>女</v>
      </c>
      <c r="F477" s="8"/>
    </row>
    <row r="478" customFormat="false" ht="35" hidden="false" customHeight="true" outlineLevel="0" collapsed="false">
      <c r="A478" s="7" t="n">
        <v>476</v>
      </c>
      <c r="B478" s="8" t="str">
        <f aca="false">"56272023081111183414453"</f>
        <v>56272023081111183414453</v>
      </c>
      <c r="C478" s="8" t="s">
        <v>7</v>
      </c>
      <c r="D478" s="8" t="str">
        <f aca="false">"陈巧娜"</f>
        <v>陈巧娜</v>
      </c>
      <c r="E478" s="8" t="str">
        <f aca="false">"女"</f>
        <v>女</v>
      </c>
      <c r="F478" s="8"/>
    </row>
    <row r="479" customFormat="false" ht="35" hidden="false" customHeight="true" outlineLevel="0" collapsed="false">
      <c r="A479" s="7" t="n">
        <v>477</v>
      </c>
      <c r="B479" s="8" t="str">
        <f aca="false">"56272023081009312111576"</f>
        <v>56272023081009312111576</v>
      </c>
      <c r="C479" s="8" t="s">
        <v>7</v>
      </c>
      <c r="D479" s="8" t="str">
        <f aca="false">"黄晓倩"</f>
        <v>黄晓倩</v>
      </c>
      <c r="E479" s="8" t="str">
        <f aca="false">"女"</f>
        <v>女</v>
      </c>
      <c r="F479" s="8"/>
    </row>
    <row r="480" customFormat="false" ht="35" hidden="false" customHeight="true" outlineLevel="0" collapsed="false">
      <c r="A480" s="7" t="n">
        <v>478</v>
      </c>
      <c r="B480" s="8" t="str">
        <f aca="false">"56272023081111332414510"</f>
        <v>56272023081111332414510</v>
      </c>
      <c r="C480" s="8" t="s">
        <v>7</v>
      </c>
      <c r="D480" s="8" t="str">
        <f aca="false">"杨露"</f>
        <v>杨露</v>
      </c>
      <c r="E480" s="8" t="str">
        <f aca="false">"女"</f>
        <v>女</v>
      </c>
      <c r="F480" s="8"/>
    </row>
    <row r="481" customFormat="false" ht="35" hidden="false" customHeight="true" outlineLevel="0" collapsed="false">
      <c r="A481" s="7" t="n">
        <v>479</v>
      </c>
      <c r="B481" s="8" t="str">
        <f aca="false">"56272023081011461212003"</f>
        <v>56272023081011461212003</v>
      </c>
      <c r="C481" s="8" t="s">
        <v>7</v>
      </c>
      <c r="D481" s="8" t="str">
        <f aca="false">"曾平舅"</f>
        <v>曾平舅</v>
      </c>
      <c r="E481" s="8" t="str">
        <f aca="false">"女"</f>
        <v>女</v>
      </c>
      <c r="F481" s="8"/>
    </row>
    <row r="482" customFormat="false" ht="35" hidden="false" customHeight="true" outlineLevel="0" collapsed="false">
      <c r="A482" s="7" t="n">
        <v>480</v>
      </c>
      <c r="B482" s="8" t="str">
        <f aca="false">"56272023081111491114576"</f>
        <v>56272023081111491114576</v>
      </c>
      <c r="C482" s="8" t="s">
        <v>7</v>
      </c>
      <c r="D482" s="8" t="str">
        <f aca="false">"张雯仪"</f>
        <v>张雯仪</v>
      </c>
      <c r="E482" s="8" t="str">
        <f aca="false">"女"</f>
        <v>女</v>
      </c>
      <c r="F482" s="8"/>
    </row>
    <row r="483" customFormat="false" ht="35" hidden="false" customHeight="true" outlineLevel="0" collapsed="false">
      <c r="A483" s="7" t="n">
        <v>481</v>
      </c>
      <c r="B483" s="8" t="str">
        <f aca="false">"56272023081022170313348"</f>
        <v>56272023081022170313348</v>
      </c>
      <c r="C483" s="8" t="s">
        <v>7</v>
      </c>
      <c r="D483" s="8" t="str">
        <f aca="false">"许春苗"</f>
        <v>许春苗</v>
      </c>
      <c r="E483" s="8" t="str">
        <f aca="false">"女"</f>
        <v>女</v>
      </c>
      <c r="F483" s="8"/>
    </row>
    <row r="484" customFormat="false" ht="35" hidden="false" customHeight="true" outlineLevel="0" collapsed="false">
      <c r="A484" s="7" t="n">
        <v>482</v>
      </c>
      <c r="B484" s="8" t="str">
        <f aca="false">"56272023081111372514529"</f>
        <v>56272023081111372514529</v>
      </c>
      <c r="C484" s="8" t="s">
        <v>7</v>
      </c>
      <c r="D484" s="8" t="str">
        <f aca="false">"王堂娜"</f>
        <v>王堂娜</v>
      </c>
      <c r="E484" s="8" t="str">
        <f aca="false">"女"</f>
        <v>女</v>
      </c>
      <c r="F484" s="8"/>
    </row>
    <row r="485" customFormat="false" ht="35" hidden="false" customHeight="true" outlineLevel="0" collapsed="false">
      <c r="A485" s="7" t="n">
        <v>483</v>
      </c>
      <c r="B485" s="8" t="str">
        <f aca="false">"56272023081011392911988"</f>
        <v>56272023081011392911988</v>
      </c>
      <c r="C485" s="8" t="s">
        <v>7</v>
      </c>
      <c r="D485" s="8" t="str">
        <f aca="false">"陈帅虹"</f>
        <v>陈帅虹</v>
      </c>
      <c r="E485" s="8" t="str">
        <f aca="false">"女"</f>
        <v>女</v>
      </c>
      <c r="F485" s="8"/>
    </row>
    <row r="486" customFormat="false" ht="35" hidden="false" customHeight="true" outlineLevel="0" collapsed="false">
      <c r="A486" s="7" t="n">
        <v>484</v>
      </c>
      <c r="B486" s="8" t="str">
        <f aca="false">"56272023081100321913484"</f>
        <v>56272023081100321913484</v>
      </c>
      <c r="C486" s="8" t="s">
        <v>7</v>
      </c>
      <c r="D486" s="8" t="str">
        <f aca="false">"陈亚兵"</f>
        <v>陈亚兵</v>
      </c>
      <c r="E486" s="8" t="str">
        <f aca="false">"女"</f>
        <v>女</v>
      </c>
      <c r="F486" s="8"/>
    </row>
    <row r="487" customFormat="false" ht="35" hidden="false" customHeight="true" outlineLevel="0" collapsed="false">
      <c r="A487" s="7" t="n">
        <v>485</v>
      </c>
      <c r="B487" s="8" t="str">
        <f aca="false">"56272023081112103114631"</f>
        <v>56272023081112103114631</v>
      </c>
      <c r="C487" s="8" t="s">
        <v>7</v>
      </c>
      <c r="D487" s="8" t="str">
        <f aca="false">"羊秋冬"</f>
        <v>羊秋冬</v>
      </c>
      <c r="E487" s="8" t="str">
        <f aca="false">"女"</f>
        <v>女</v>
      </c>
      <c r="F487" s="8"/>
    </row>
    <row r="488" customFormat="false" ht="35" hidden="false" customHeight="true" outlineLevel="0" collapsed="false">
      <c r="A488" s="7" t="n">
        <v>486</v>
      </c>
      <c r="B488" s="8" t="str">
        <f aca="false">"56272023081111444814559"</f>
        <v>56272023081111444814559</v>
      </c>
      <c r="C488" s="8" t="s">
        <v>7</v>
      </c>
      <c r="D488" s="8" t="str">
        <f aca="false">"陈奎瑜"</f>
        <v>陈奎瑜</v>
      </c>
      <c r="E488" s="8" t="str">
        <f aca="false">"女"</f>
        <v>女</v>
      </c>
      <c r="F488" s="8"/>
    </row>
    <row r="489" customFormat="false" ht="35" hidden="false" customHeight="true" outlineLevel="0" collapsed="false">
      <c r="A489" s="7" t="n">
        <v>487</v>
      </c>
      <c r="B489" s="8" t="str">
        <f aca="false">"56272023081112214514652"</f>
        <v>56272023081112214514652</v>
      </c>
      <c r="C489" s="8" t="s">
        <v>7</v>
      </c>
      <c r="D489" s="8" t="str">
        <f aca="false">"陈永芳"</f>
        <v>陈永芳</v>
      </c>
      <c r="E489" s="8" t="str">
        <f aca="false">"女"</f>
        <v>女</v>
      </c>
      <c r="F489" s="8"/>
    </row>
    <row r="490" customFormat="false" ht="35" hidden="false" customHeight="true" outlineLevel="0" collapsed="false">
      <c r="A490" s="7" t="n">
        <v>488</v>
      </c>
      <c r="B490" s="8" t="str">
        <f aca="false">"56272023081110253114049"</f>
        <v>56272023081110253114049</v>
      </c>
      <c r="C490" s="8" t="s">
        <v>7</v>
      </c>
      <c r="D490" s="8" t="str">
        <f aca="false">"钟丽媚"</f>
        <v>钟丽媚</v>
      </c>
      <c r="E490" s="8" t="str">
        <f aca="false">"女"</f>
        <v>女</v>
      </c>
      <c r="F490" s="8"/>
    </row>
    <row r="491" customFormat="false" ht="35" hidden="false" customHeight="true" outlineLevel="0" collapsed="false">
      <c r="A491" s="7" t="n">
        <v>489</v>
      </c>
      <c r="B491" s="8" t="str">
        <f aca="false">"56272023081009371611594"</f>
        <v>56272023081009371611594</v>
      </c>
      <c r="C491" s="8" t="s">
        <v>7</v>
      </c>
      <c r="D491" s="8" t="str">
        <f aca="false">"黄蓉"</f>
        <v>黄蓉</v>
      </c>
      <c r="E491" s="8" t="str">
        <f aca="false">"女"</f>
        <v>女</v>
      </c>
      <c r="F491" s="8"/>
    </row>
    <row r="492" customFormat="false" ht="35" hidden="false" customHeight="true" outlineLevel="0" collapsed="false">
      <c r="A492" s="7" t="n">
        <v>490</v>
      </c>
      <c r="B492" s="8" t="str">
        <f aca="false">"56272023081112250814659"</f>
        <v>56272023081112250814659</v>
      </c>
      <c r="C492" s="8" t="s">
        <v>7</v>
      </c>
      <c r="D492" s="8" t="str">
        <f aca="false">"林天娇"</f>
        <v>林天娇</v>
      </c>
      <c r="E492" s="8" t="str">
        <f aca="false">"女"</f>
        <v>女</v>
      </c>
      <c r="F492" s="8"/>
    </row>
    <row r="493" customFormat="false" ht="35" hidden="false" customHeight="true" outlineLevel="0" collapsed="false">
      <c r="A493" s="7" t="n">
        <v>491</v>
      </c>
      <c r="B493" s="8" t="str">
        <f aca="false">"56272023081112303614677"</f>
        <v>56272023081112303614677</v>
      </c>
      <c r="C493" s="8" t="s">
        <v>7</v>
      </c>
      <c r="D493" s="8" t="str">
        <f aca="false">"李小锐"</f>
        <v>李小锐</v>
      </c>
      <c r="E493" s="8" t="str">
        <f aca="false">"女"</f>
        <v>女</v>
      </c>
      <c r="F493" s="8"/>
    </row>
    <row r="494" customFormat="false" ht="35" hidden="false" customHeight="true" outlineLevel="0" collapsed="false">
      <c r="A494" s="7" t="n">
        <v>492</v>
      </c>
      <c r="B494" s="8" t="str">
        <f aca="false">"56272023081112144914640"</f>
        <v>56272023081112144914640</v>
      </c>
      <c r="C494" s="8" t="s">
        <v>7</v>
      </c>
      <c r="D494" s="8" t="str">
        <f aca="false">"李向玲"</f>
        <v>李向玲</v>
      </c>
      <c r="E494" s="8" t="str">
        <f aca="false">"女"</f>
        <v>女</v>
      </c>
      <c r="F494" s="8"/>
    </row>
    <row r="495" customFormat="false" ht="35" hidden="false" customHeight="true" outlineLevel="0" collapsed="false">
      <c r="A495" s="7" t="n">
        <v>493</v>
      </c>
      <c r="B495" s="8" t="str">
        <f aca="false">"56272023081112421814701"</f>
        <v>56272023081112421814701</v>
      </c>
      <c r="C495" s="8" t="s">
        <v>7</v>
      </c>
      <c r="D495" s="8" t="str">
        <f aca="false">"王会莉"</f>
        <v>王会莉</v>
      </c>
      <c r="E495" s="8" t="str">
        <f aca="false">"女"</f>
        <v>女</v>
      </c>
      <c r="F495" s="8"/>
    </row>
    <row r="496" customFormat="false" ht="35" hidden="false" customHeight="true" outlineLevel="0" collapsed="false">
      <c r="A496" s="7" t="n">
        <v>494</v>
      </c>
      <c r="B496" s="8" t="str">
        <f aca="false">"56272023081013445912256"</f>
        <v>56272023081013445912256</v>
      </c>
      <c r="C496" s="8" t="s">
        <v>7</v>
      </c>
      <c r="D496" s="8" t="str">
        <f aca="false">"符丽丹"</f>
        <v>符丽丹</v>
      </c>
      <c r="E496" s="8" t="str">
        <f aca="false">"女"</f>
        <v>女</v>
      </c>
      <c r="F496" s="8" t="str">
        <f aca="false">"身份证号码后四位0429"</f>
        <v>身份证号码后四位0429</v>
      </c>
    </row>
    <row r="497" customFormat="false" ht="35" hidden="false" customHeight="true" outlineLevel="0" collapsed="false">
      <c r="A497" s="7" t="n">
        <v>495</v>
      </c>
      <c r="B497" s="8" t="str">
        <f aca="false">"56272023081023335613446"</f>
        <v>56272023081023335613446</v>
      </c>
      <c r="C497" s="8" t="s">
        <v>7</v>
      </c>
      <c r="D497" s="8" t="str">
        <f aca="false">"林声花"</f>
        <v>林声花</v>
      </c>
      <c r="E497" s="8" t="str">
        <f aca="false">"女"</f>
        <v>女</v>
      </c>
      <c r="F497" s="8"/>
    </row>
    <row r="498" customFormat="false" ht="35" hidden="false" customHeight="true" outlineLevel="0" collapsed="false">
      <c r="A498" s="7" t="n">
        <v>496</v>
      </c>
      <c r="B498" s="8" t="str">
        <f aca="false">"56272023081012190012075"</f>
        <v>56272023081012190012075</v>
      </c>
      <c r="C498" s="8" t="s">
        <v>7</v>
      </c>
      <c r="D498" s="8" t="str">
        <f aca="false">"邓风"</f>
        <v>邓风</v>
      </c>
      <c r="E498" s="8" t="str">
        <f aca="false">"女"</f>
        <v>女</v>
      </c>
      <c r="F498" s="8"/>
    </row>
    <row r="499" customFormat="false" ht="35" hidden="false" customHeight="true" outlineLevel="0" collapsed="false">
      <c r="A499" s="7" t="n">
        <v>497</v>
      </c>
      <c r="B499" s="8" t="str">
        <f aca="false">"56272023081112554214733"</f>
        <v>56272023081112554214733</v>
      </c>
      <c r="C499" s="8" t="s">
        <v>7</v>
      </c>
      <c r="D499" s="8" t="str">
        <f aca="false">"曾倩"</f>
        <v>曾倩</v>
      </c>
      <c r="E499" s="8" t="str">
        <f aca="false">"女"</f>
        <v>女</v>
      </c>
      <c r="F499" s="8"/>
    </row>
    <row r="500" customFormat="false" ht="35" hidden="false" customHeight="true" outlineLevel="0" collapsed="false">
      <c r="A500" s="7" t="n">
        <v>498</v>
      </c>
      <c r="B500" s="8" t="str">
        <f aca="false">"56272023081112535714729"</f>
        <v>56272023081112535714729</v>
      </c>
      <c r="C500" s="8" t="s">
        <v>7</v>
      </c>
      <c r="D500" s="8" t="str">
        <f aca="false">"陈晓乐"</f>
        <v>陈晓乐</v>
      </c>
      <c r="E500" s="8" t="str">
        <f aca="false">"女"</f>
        <v>女</v>
      </c>
      <c r="F500" s="8"/>
    </row>
    <row r="501" customFormat="false" ht="35" hidden="false" customHeight="true" outlineLevel="0" collapsed="false">
      <c r="A501" s="7" t="n">
        <v>499</v>
      </c>
      <c r="B501" s="8" t="str">
        <f aca="false">"56272023081112592214743"</f>
        <v>56272023081112592214743</v>
      </c>
      <c r="C501" s="8" t="s">
        <v>7</v>
      </c>
      <c r="D501" s="8" t="str">
        <f aca="false">"李岩"</f>
        <v>李岩</v>
      </c>
      <c r="E501" s="8" t="str">
        <f aca="false">"女"</f>
        <v>女</v>
      </c>
      <c r="F501" s="8"/>
    </row>
    <row r="502" customFormat="false" ht="35" hidden="false" customHeight="true" outlineLevel="0" collapsed="false">
      <c r="A502" s="7" t="n">
        <v>500</v>
      </c>
      <c r="B502" s="8" t="str">
        <f aca="false">"56272023081112490814716"</f>
        <v>56272023081112490814716</v>
      </c>
      <c r="C502" s="8" t="s">
        <v>7</v>
      </c>
      <c r="D502" s="8" t="str">
        <f aca="false">"黄亚男"</f>
        <v>黄亚男</v>
      </c>
      <c r="E502" s="8" t="str">
        <f aca="false">"女"</f>
        <v>女</v>
      </c>
      <c r="F502" s="8"/>
    </row>
    <row r="503" customFormat="false" ht="35" hidden="false" customHeight="true" outlineLevel="0" collapsed="false">
      <c r="A503" s="7" t="n">
        <v>501</v>
      </c>
      <c r="B503" s="8" t="str">
        <f aca="false">"56272023081112491414717"</f>
        <v>56272023081112491414717</v>
      </c>
      <c r="C503" s="8" t="s">
        <v>7</v>
      </c>
      <c r="D503" s="8" t="str">
        <f aca="false">"陈敏秀"</f>
        <v>陈敏秀</v>
      </c>
      <c r="E503" s="8" t="str">
        <f aca="false">"女"</f>
        <v>女</v>
      </c>
      <c r="F503" s="8"/>
    </row>
    <row r="504" customFormat="false" ht="35" hidden="false" customHeight="true" outlineLevel="0" collapsed="false">
      <c r="A504" s="7" t="n">
        <v>502</v>
      </c>
      <c r="B504" s="8" t="str">
        <f aca="false">"56272023081113045114754"</f>
        <v>56272023081113045114754</v>
      </c>
      <c r="C504" s="8" t="s">
        <v>7</v>
      </c>
      <c r="D504" s="8" t="str">
        <f aca="false">"梁军"</f>
        <v>梁军</v>
      </c>
      <c r="E504" s="8" t="str">
        <f aca="false">"男"</f>
        <v>男</v>
      </c>
      <c r="F504" s="8"/>
    </row>
    <row r="505" customFormat="false" ht="35" hidden="false" customHeight="true" outlineLevel="0" collapsed="false">
      <c r="A505" s="7" t="n">
        <v>503</v>
      </c>
      <c r="B505" s="8" t="str">
        <f aca="false">"56272023081113040514749"</f>
        <v>56272023081113040514749</v>
      </c>
      <c r="C505" s="8" t="s">
        <v>7</v>
      </c>
      <c r="D505" s="8" t="str">
        <f aca="false">"王霏霏"</f>
        <v>王霏霏</v>
      </c>
      <c r="E505" s="8" t="str">
        <f aca="false">"女"</f>
        <v>女</v>
      </c>
      <c r="F505" s="8"/>
    </row>
    <row r="506" customFormat="false" ht="35" hidden="false" customHeight="true" outlineLevel="0" collapsed="false">
      <c r="A506" s="7" t="n">
        <v>504</v>
      </c>
      <c r="B506" s="8" t="str">
        <f aca="false">"56272023081113073114762"</f>
        <v>56272023081113073114762</v>
      </c>
      <c r="C506" s="8" t="s">
        <v>7</v>
      </c>
      <c r="D506" s="8" t="str">
        <f aca="false">"唐佳丽"</f>
        <v>唐佳丽</v>
      </c>
      <c r="E506" s="8" t="str">
        <f aca="false">"女"</f>
        <v>女</v>
      </c>
      <c r="F506" s="8"/>
    </row>
    <row r="507" customFormat="false" ht="35" hidden="false" customHeight="true" outlineLevel="0" collapsed="false">
      <c r="A507" s="7" t="n">
        <v>505</v>
      </c>
      <c r="B507" s="8" t="str">
        <f aca="false">"56272023081113004014745"</f>
        <v>56272023081113004014745</v>
      </c>
      <c r="C507" s="8" t="s">
        <v>7</v>
      </c>
      <c r="D507" s="8" t="str">
        <f aca="false">"郑优丝"</f>
        <v>郑优丝</v>
      </c>
      <c r="E507" s="8" t="str">
        <f aca="false">"女"</f>
        <v>女</v>
      </c>
      <c r="F507" s="8"/>
    </row>
    <row r="508" customFormat="false" ht="35" hidden="false" customHeight="true" outlineLevel="0" collapsed="false">
      <c r="A508" s="7" t="n">
        <v>506</v>
      </c>
      <c r="B508" s="8" t="str">
        <f aca="false">"56272023081111363814523"</f>
        <v>56272023081111363814523</v>
      </c>
      <c r="C508" s="8" t="s">
        <v>7</v>
      </c>
      <c r="D508" s="8" t="str">
        <f aca="false">"陈海云"</f>
        <v>陈海云</v>
      </c>
      <c r="E508" s="8" t="str">
        <f aca="false">"女"</f>
        <v>女</v>
      </c>
      <c r="F508" s="8"/>
    </row>
    <row r="509" customFormat="false" ht="35" hidden="false" customHeight="true" outlineLevel="0" collapsed="false">
      <c r="A509" s="7" t="n">
        <v>507</v>
      </c>
      <c r="B509" s="8" t="str">
        <f aca="false">"56272023081113230814798"</f>
        <v>56272023081113230814798</v>
      </c>
      <c r="C509" s="8" t="s">
        <v>7</v>
      </c>
      <c r="D509" s="8" t="str">
        <f aca="false">"王映净"</f>
        <v>王映净</v>
      </c>
      <c r="E509" s="8" t="str">
        <f aca="false">"女"</f>
        <v>女</v>
      </c>
      <c r="F509" s="8"/>
    </row>
    <row r="510" customFormat="false" ht="35" hidden="false" customHeight="true" outlineLevel="0" collapsed="false">
      <c r="A510" s="7" t="n">
        <v>508</v>
      </c>
      <c r="B510" s="8" t="str">
        <f aca="false">"56272023081113272514813"</f>
        <v>56272023081113272514813</v>
      </c>
      <c r="C510" s="8" t="s">
        <v>7</v>
      </c>
      <c r="D510" s="8" t="str">
        <f aca="false">"林嘉慧"</f>
        <v>林嘉慧</v>
      </c>
      <c r="E510" s="8" t="str">
        <f aca="false">"女"</f>
        <v>女</v>
      </c>
      <c r="F510" s="8"/>
    </row>
    <row r="511" customFormat="false" ht="35" hidden="false" customHeight="true" outlineLevel="0" collapsed="false">
      <c r="A511" s="7" t="n">
        <v>509</v>
      </c>
      <c r="B511" s="8" t="str">
        <f aca="false">"56272023081016281912641"</f>
        <v>56272023081016281912641</v>
      </c>
      <c r="C511" s="8" t="s">
        <v>7</v>
      </c>
      <c r="D511" s="8" t="str">
        <f aca="false">"李小梦"</f>
        <v>李小梦</v>
      </c>
      <c r="E511" s="8" t="str">
        <f aca="false">"女"</f>
        <v>女</v>
      </c>
      <c r="F511" s="8"/>
    </row>
    <row r="512" customFormat="false" ht="35" hidden="false" customHeight="true" outlineLevel="0" collapsed="false">
      <c r="A512" s="7" t="n">
        <v>510</v>
      </c>
      <c r="B512" s="8" t="str">
        <f aca="false">"56272023081113244714803"</f>
        <v>56272023081113244714803</v>
      </c>
      <c r="C512" s="8" t="s">
        <v>7</v>
      </c>
      <c r="D512" s="8" t="str">
        <f aca="false">"黄思雅"</f>
        <v>黄思雅</v>
      </c>
      <c r="E512" s="8" t="str">
        <f aca="false">"女"</f>
        <v>女</v>
      </c>
      <c r="F512" s="8"/>
    </row>
    <row r="513" customFormat="false" ht="35" hidden="false" customHeight="true" outlineLevel="0" collapsed="false">
      <c r="A513" s="7" t="n">
        <v>511</v>
      </c>
      <c r="B513" s="8" t="str">
        <f aca="false">"56272023081013260112223"</f>
        <v>56272023081013260112223</v>
      </c>
      <c r="C513" s="8" t="s">
        <v>7</v>
      </c>
      <c r="D513" s="8" t="str">
        <f aca="false">"符琼妃"</f>
        <v>符琼妃</v>
      </c>
      <c r="E513" s="8" t="str">
        <f aca="false">"女"</f>
        <v>女</v>
      </c>
      <c r="F513" s="8"/>
    </row>
    <row r="514" customFormat="false" ht="35" hidden="false" customHeight="true" outlineLevel="0" collapsed="false">
      <c r="A514" s="7" t="n">
        <v>512</v>
      </c>
      <c r="B514" s="8" t="str">
        <f aca="false">"56272023081113370714839"</f>
        <v>56272023081113370714839</v>
      </c>
      <c r="C514" s="8" t="s">
        <v>7</v>
      </c>
      <c r="D514" s="8" t="str">
        <f aca="false">"霍远丽"</f>
        <v>霍远丽</v>
      </c>
      <c r="E514" s="8" t="str">
        <f aca="false">"女"</f>
        <v>女</v>
      </c>
      <c r="F514" s="8"/>
    </row>
    <row r="515" customFormat="false" ht="35" hidden="false" customHeight="true" outlineLevel="0" collapsed="false">
      <c r="A515" s="7" t="n">
        <v>513</v>
      </c>
      <c r="B515" s="8" t="str">
        <f aca="false">"56272023081113361614836"</f>
        <v>56272023081113361614836</v>
      </c>
      <c r="C515" s="8" t="s">
        <v>7</v>
      </c>
      <c r="D515" s="8" t="str">
        <f aca="false">"麦明善"</f>
        <v>麦明善</v>
      </c>
      <c r="E515" s="8" t="str">
        <f aca="false">"女"</f>
        <v>女</v>
      </c>
      <c r="F515" s="8"/>
    </row>
    <row r="516" customFormat="false" ht="35" hidden="false" customHeight="true" outlineLevel="0" collapsed="false">
      <c r="A516" s="7" t="n">
        <v>514</v>
      </c>
      <c r="B516" s="8" t="str">
        <f aca="false">"56272023081113404214847"</f>
        <v>56272023081113404214847</v>
      </c>
      <c r="C516" s="8" t="s">
        <v>7</v>
      </c>
      <c r="D516" s="8" t="str">
        <f aca="false">"李琼香"</f>
        <v>李琼香</v>
      </c>
      <c r="E516" s="8" t="str">
        <f aca="false">"女"</f>
        <v>女</v>
      </c>
      <c r="F516" s="8"/>
    </row>
    <row r="517" customFormat="false" ht="35" hidden="false" customHeight="true" outlineLevel="0" collapsed="false">
      <c r="A517" s="7" t="n">
        <v>515</v>
      </c>
      <c r="B517" s="8" t="str">
        <f aca="false">"56272023081113291514820"</f>
        <v>56272023081113291514820</v>
      </c>
      <c r="C517" s="8" t="s">
        <v>7</v>
      </c>
      <c r="D517" s="8" t="str">
        <f aca="false">"刘丽娜"</f>
        <v>刘丽娜</v>
      </c>
      <c r="E517" s="8" t="str">
        <f aca="false">"女"</f>
        <v>女</v>
      </c>
      <c r="F517" s="8" t="str">
        <f aca="false">"身份证号码后四位6887"</f>
        <v>身份证号码后四位6887</v>
      </c>
    </row>
    <row r="518" customFormat="false" ht="35" hidden="false" customHeight="true" outlineLevel="0" collapsed="false">
      <c r="A518" s="7" t="n">
        <v>516</v>
      </c>
      <c r="B518" s="8" t="str">
        <f aca="false">"56272023081113083314765"</f>
        <v>56272023081113083314765</v>
      </c>
      <c r="C518" s="8" t="s">
        <v>7</v>
      </c>
      <c r="D518" s="8" t="str">
        <f aca="false">"王冬冬"</f>
        <v>王冬冬</v>
      </c>
      <c r="E518" s="8" t="str">
        <f aca="false">"女"</f>
        <v>女</v>
      </c>
      <c r="F518" s="8"/>
    </row>
    <row r="519" customFormat="false" ht="35" hidden="false" customHeight="true" outlineLevel="0" collapsed="false">
      <c r="A519" s="7" t="n">
        <v>517</v>
      </c>
      <c r="B519" s="8" t="str">
        <f aca="false">"56272023081113310014826"</f>
        <v>56272023081113310014826</v>
      </c>
      <c r="C519" s="8" t="s">
        <v>7</v>
      </c>
      <c r="D519" s="8" t="str">
        <f aca="false">"周运敏"</f>
        <v>周运敏</v>
      </c>
      <c r="E519" s="8" t="str">
        <f aca="false">"女"</f>
        <v>女</v>
      </c>
      <c r="F519" s="8"/>
    </row>
    <row r="520" customFormat="false" ht="35" hidden="false" customHeight="true" outlineLevel="0" collapsed="false">
      <c r="A520" s="7" t="n">
        <v>518</v>
      </c>
      <c r="B520" s="8" t="str">
        <f aca="false">"56272023081014520812401"</f>
        <v>56272023081014520812401</v>
      </c>
      <c r="C520" s="8" t="s">
        <v>7</v>
      </c>
      <c r="D520" s="8" t="str">
        <f aca="false">"王婷"</f>
        <v>王婷</v>
      </c>
      <c r="E520" s="8" t="str">
        <f aca="false">"女"</f>
        <v>女</v>
      </c>
      <c r="F520" s="8" t="str">
        <f aca="false">"身份证号码后四位2625"</f>
        <v>身份证号码后四位2625</v>
      </c>
    </row>
    <row r="521" customFormat="false" ht="35" hidden="false" customHeight="true" outlineLevel="0" collapsed="false">
      <c r="A521" s="7" t="n">
        <v>519</v>
      </c>
      <c r="B521" s="8" t="str">
        <f aca="false">"56272023081113580214881"</f>
        <v>56272023081113580214881</v>
      </c>
      <c r="C521" s="8" t="s">
        <v>7</v>
      </c>
      <c r="D521" s="8" t="str">
        <f aca="false">"钟喜莲"</f>
        <v>钟喜莲</v>
      </c>
      <c r="E521" s="8" t="str">
        <f aca="false">"女"</f>
        <v>女</v>
      </c>
      <c r="F521" s="8"/>
    </row>
    <row r="522" customFormat="false" ht="35" hidden="false" customHeight="true" outlineLevel="0" collapsed="false">
      <c r="A522" s="7" t="n">
        <v>520</v>
      </c>
      <c r="B522" s="8" t="str">
        <f aca="false">"56272023081112592014742"</f>
        <v>56272023081112592014742</v>
      </c>
      <c r="C522" s="8" t="s">
        <v>7</v>
      </c>
      <c r="D522" s="8" t="str">
        <f aca="false">"陈媛媛"</f>
        <v>陈媛媛</v>
      </c>
      <c r="E522" s="8" t="str">
        <f aca="false">"女"</f>
        <v>女</v>
      </c>
      <c r="F522" s="8"/>
    </row>
    <row r="523" customFormat="false" ht="35" hidden="false" customHeight="true" outlineLevel="0" collapsed="false">
      <c r="A523" s="7" t="n">
        <v>521</v>
      </c>
      <c r="B523" s="8" t="str">
        <f aca="false">"56272023081114150614912"</f>
        <v>56272023081114150614912</v>
      </c>
      <c r="C523" s="8" t="s">
        <v>7</v>
      </c>
      <c r="D523" s="8" t="str">
        <f aca="false">"冯洁薇"</f>
        <v>冯洁薇</v>
      </c>
      <c r="E523" s="8" t="str">
        <f aca="false">"女"</f>
        <v>女</v>
      </c>
      <c r="F523" s="8"/>
    </row>
    <row r="524" customFormat="false" ht="35" hidden="false" customHeight="true" outlineLevel="0" collapsed="false">
      <c r="A524" s="7" t="n">
        <v>522</v>
      </c>
      <c r="B524" s="8" t="str">
        <f aca="false">"56272023081023574713469"</f>
        <v>56272023081023574713469</v>
      </c>
      <c r="C524" s="8" t="s">
        <v>7</v>
      </c>
      <c r="D524" s="8" t="str">
        <f aca="false">"杨文静"</f>
        <v>杨文静</v>
      </c>
      <c r="E524" s="8" t="str">
        <f aca="false">"女"</f>
        <v>女</v>
      </c>
      <c r="F524" s="8"/>
    </row>
    <row r="525" customFormat="false" ht="35" hidden="false" customHeight="true" outlineLevel="0" collapsed="false">
      <c r="A525" s="7" t="n">
        <v>523</v>
      </c>
      <c r="B525" s="8" t="str">
        <f aca="false">"56272023081114155114916"</f>
        <v>56272023081114155114916</v>
      </c>
      <c r="C525" s="8" t="s">
        <v>7</v>
      </c>
      <c r="D525" s="8" t="str">
        <f aca="false">"吴平玉"</f>
        <v>吴平玉</v>
      </c>
      <c r="E525" s="8" t="str">
        <f aca="false">"女"</f>
        <v>女</v>
      </c>
      <c r="F525" s="8"/>
    </row>
    <row r="526" customFormat="false" ht="35" hidden="false" customHeight="true" outlineLevel="0" collapsed="false">
      <c r="A526" s="7" t="n">
        <v>524</v>
      </c>
      <c r="B526" s="8" t="str">
        <f aca="false">"56272023081113042914753"</f>
        <v>56272023081113042914753</v>
      </c>
      <c r="C526" s="8" t="s">
        <v>7</v>
      </c>
      <c r="D526" s="8" t="str">
        <f aca="false">"王雪晶"</f>
        <v>王雪晶</v>
      </c>
      <c r="E526" s="8" t="str">
        <f aca="false">"女"</f>
        <v>女</v>
      </c>
      <c r="F526" s="8"/>
    </row>
    <row r="527" customFormat="false" ht="35" hidden="false" customHeight="true" outlineLevel="0" collapsed="false">
      <c r="A527" s="7" t="n">
        <v>525</v>
      </c>
      <c r="B527" s="8" t="str">
        <f aca="false">"56272023081114472514999"</f>
        <v>56272023081114472514999</v>
      </c>
      <c r="C527" s="8" t="s">
        <v>7</v>
      </c>
      <c r="D527" s="8" t="str">
        <f aca="false">"罗慧"</f>
        <v>罗慧</v>
      </c>
      <c r="E527" s="8" t="str">
        <f aca="false">"女"</f>
        <v>女</v>
      </c>
      <c r="F527" s="8"/>
    </row>
    <row r="528" customFormat="false" ht="35" hidden="false" customHeight="true" outlineLevel="0" collapsed="false">
      <c r="A528" s="7" t="n">
        <v>526</v>
      </c>
      <c r="B528" s="8" t="str">
        <f aca="false">"56272023081113224914796"</f>
        <v>56272023081113224914796</v>
      </c>
      <c r="C528" s="8" t="s">
        <v>7</v>
      </c>
      <c r="D528" s="8" t="str">
        <f aca="false">"陈积漪"</f>
        <v>陈积漪</v>
      </c>
      <c r="E528" s="8" t="str">
        <f aca="false">"女"</f>
        <v>女</v>
      </c>
      <c r="F528" s="8"/>
    </row>
    <row r="529" customFormat="false" ht="35" hidden="false" customHeight="true" outlineLevel="0" collapsed="false">
      <c r="A529" s="7" t="n">
        <v>527</v>
      </c>
      <c r="B529" s="8" t="str">
        <f aca="false">"56272023081114440614989"</f>
        <v>56272023081114440614989</v>
      </c>
      <c r="C529" s="8" t="s">
        <v>7</v>
      </c>
      <c r="D529" s="8" t="str">
        <f aca="false">"吴梨元"</f>
        <v>吴梨元</v>
      </c>
      <c r="E529" s="8" t="str">
        <f aca="false">"女"</f>
        <v>女</v>
      </c>
      <c r="F529" s="8"/>
    </row>
    <row r="530" customFormat="false" ht="35" hidden="false" customHeight="true" outlineLevel="0" collapsed="false">
      <c r="A530" s="7" t="n">
        <v>528</v>
      </c>
      <c r="B530" s="8" t="str">
        <f aca="false">"56272023081114334714962"</f>
        <v>56272023081114334714962</v>
      </c>
      <c r="C530" s="8" t="s">
        <v>7</v>
      </c>
      <c r="D530" s="8" t="str">
        <f aca="false">"符丽梅"</f>
        <v>符丽梅</v>
      </c>
      <c r="E530" s="8" t="str">
        <f aca="false">"女"</f>
        <v>女</v>
      </c>
      <c r="F530" s="8"/>
    </row>
    <row r="531" customFormat="false" ht="35" hidden="false" customHeight="true" outlineLevel="0" collapsed="false">
      <c r="A531" s="7" t="n">
        <v>529</v>
      </c>
      <c r="B531" s="8" t="str">
        <f aca="false">"56272023081115043715043"</f>
        <v>56272023081115043715043</v>
      </c>
      <c r="C531" s="8" t="s">
        <v>7</v>
      </c>
      <c r="D531" s="8" t="str">
        <f aca="false">"冯璇"</f>
        <v>冯璇</v>
      </c>
      <c r="E531" s="8" t="str">
        <f aca="false">"女"</f>
        <v>女</v>
      </c>
      <c r="F531" s="8"/>
    </row>
    <row r="532" customFormat="false" ht="35" hidden="false" customHeight="true" outlineLevel="0" collapsed="false">
      <c r="A532" s="7" t="n">
        <v>530</v>
      </c>
      <c r="B532" s="8" t="str">
        <f aca="false">"56272023081007472411363"</f>
        <v>56272023081007472411363</v>
      </c>
      <c r="C532" s="8" t="s">
        <v>7</v>
      </c>
      <c r="D532" s="8" t="str">
        <f aca="false">"黄秋玲"</f>
        <v>黄秋玲</v>
      </c>
      <c r="E532" s="8" t="str">
        <f aca="false">"女"</f>
        <v>女</v>
      </c>
      <c r="F532" s="8"/>
    </row>
    <row r="533" customFormat="false" ht="35" hidden="false" customHeight="true" outlineLevel="0" collapsed="false">
      <c r="A533" s="7" t="n">
        <v>531</v>
      </c>
      <c r="B533" s="8" t="str">
        <f aca="false">"56272023081014432112381"</f>
        <v>56272023081014432112381</v>
      </c>
      <c r="C533" s="8" t="s">
        <v>7</v>
      </c>
      <c r="D533" s="8" t="str">
        <f aca="false">"冼以柳"</f>
        <v>冼以柳</v>
      </c>
      <c r="E533" s="8" t="str">
        <f aca="false">"女"</f>
        <v>女</v>
      </c>
      <c r="F533" s="8"/>
    </row>
    <row r="534" customFormat="false" ht="35" hidden="false" customHeight="true" outlineLevel="0" collapsed="false">
      <c r="A534" s="7" t="n">
        <v>532</v>
      </c>
      <c r="B534" s="8" t="str">
        <f aca="false">"56272023081113144014778"</f>
        <v>56272023081113144014778</v>
      </c>
      <c r="C534" s="8" t="s">
        <v>7</v>
      </c>
      <c r="D534" s="8" t="str">
        <f aca="false">"司师"</f>
        <v>司师</v>
      </c>
      <c r="E534" s="8" t="str">
        <f aca="false">"女"</f>
        <v>女</v>
      </c>
      <c r="F534" s="8"/>
    </row>
    <row r="535" customFormat="false" ht="35" hidden="false" customHeight="true" outlineLevel="0" collapsed="false">
      <c r="A535" s="7" t="n">
        <v>533</v>
      </c>
      <c r="B535" s="8" t="str">
        <f aca="false">"56272023081015233012471"</f>
        <v>56272023081015233012471</v>
      </c>
      <c r="C535" s="8" t="s">
        <v>7</v>
      </c>
      <c r="D535" s="8" t="str">
        <f aca="false">"符永花"</f>
        <v>符永花</v>
      </c>
      <c r="E535" s="8" t="str">
        <f aca="false">"女"</f>
        <v>女</v>
      </c>
      <c r="F535" s="8"/>
    </row>
    <row r="536" customFormat="false" ht="35" hidden="false" customHeight="true" outlineLevel="0" collapsed="false">
      <c r="A536" s="7" t="n">
        <v>534</v>
      </c>
      <c r="B536" s="8" t="str">
        <f aca="false">"56272023081115112915059"</f>
        <v>56272023081115112915059</v>
      </c>
      <c r="C536" s="8" t="s">
        <v>7</v>
      </c>
      <c r="D536" s="8" t="str">
        <f aca="false">"邢少娜"</f>
        <v>邢少娜</v>
      </c>
      <c r="E536" s="8" t="str">
        <f aca="false">"女"</f>
        <v>女</v>
      </c>
      <c r="F536" s="8"/>
    </row>
    <row r="537" customFormat="false" ht="35" hidden="false" customHeight="true" outlineLevel="0" collapsed="false">
      <c r="A537" s="7" t="n">
        <v>535</v>
      </c>
      <c r="B537" s="8" t="str">
        <f aca="false">"56272023081115242215096"</f>
        <v>56272023081115242215096</v>
      </c>
      <c r="C537" s="8" t="s">
        <v>7</v>
      </c>
      <c r="D537" s="8" t="str">
        <f aca="false">"郭丽爱"</f>
        <v>郭丽爱</v>
      </c>
      <c r="E537" s="8" t="str">
        <f aca="false">"女"</f>
        <v>女</v>
      </c>
      <c r="F537" s="8"/>
    </row>
    <row r="538" customFormat="false" ht="35" hidden="false" customHeight="true" outlineLevel="0" collapsed="false">
      <c r="A538" s="7" t="n">
        <v>536</v>
      </c>
      <c r="B538" s="8" t="str">
        <f aca="false">"56272023081114584215028"</f>
        <v>56272023081114584215028</v>
      </c>
      <c r="C538" s="8" t="s">
        <v>7</v>
      </c>
      <c r="D538" s="8" t="str">
        <f aca="false">"吴雪桦"</f>
        <v>吴雪桦</v>
      </c>
      <c r="E538" s="8" t="str">
        <f aca="false">"女"</f>
        <v>女</v>
      </c>
      <c r="F538" s="8"/>
    </row>
    <row r="539" customFormat="false" ht="35" hidden="false" customHeight="true" outlineLevel="0" collapsed="false">
      <c r="A539" s="7" t="n">
        <v>537</v>
      </c>
      <c r="B539" s="8" t="str">
        <f aca="false">"56272023081114331214959"</f>
        <v>56272023081114331214959</v>
      </c>
      <c r="C539" s="8" t="s">
        <v>7</v>
      </c>
      <c r="D539" s="8" t="str">
        <f aca="false">"陈贞婵"</f>
        <v>陈贞婵</v>
      </c>
      <c r="E539" s="8" t="str">
        <f aca="false">"女"</f>
        <v>女</v>
      </c>
      <c r="F539" s="8"/>
    </row>
    <row r="540" customFormat="false" ht="35" hidden="false" customHeight="true" outlineLevel="0" collapsed="false">
      <c r="A540" s="7" t="n">
        <v>538</v>
      </c>
      <c r="B540" s="8" t="str">
        <f aca="false">"56272023081114522015011"</f>
        <v>56272023081114522015011</v>
      </c>
      <c r="C540" s="8" t="s">
        <v>7</v>
      </c>
      <c r="D540" s="8" t="str">
        <f aca="false">"周紫妍"</f>
        <v>周紫妍</v>
      </c>
      <c r="E540" s="8" t="str">
        <f aca="false">"女"</f>
        <v>女</v>
      </c>
      <c r="F540" s="8"/>
    </row>
    <row r="541" customFormat="false" ht="35" hidden="false" customHeight="true" outlineLevel="0" collapsed="false">
      <c r="A541" s="7" t="n">
        <v>539</v>
      </c>
      <c r="B541" s="8" t="str">
        <f aca="false">"56272023081115311615113"</f>
        <v>56272023081115311615113</v>
      </c>
      <c r="C541" s="8" t="s">
        <v>7</v>
      </c>
      <c r="D541" s="8" t="str">
        <f aca="false">"李颖彩"</f>
        <v>李颖彩</v>
      </c>
      <c r="E541" s="8" t="str">
        <f aca="false">"女"</f>
        <v>女</v>
      </c>
      <c r="F541" s="8"/>
    </row>
    <row r="542" customFormat="false" ht="35" hidden="false" customHeight="true" outlineLevel="0" collapsed="false">
      <c r="A542" s="7" t="n">
        <v>540</v>
      </c>
      <c r="B542" s="8" t="str">
        <f aca="false">"56272023081115293515109"</f>
        <v>56272023081115293515109</v>
      </c>
      <c r="C542" s="8" t="s">
        <v>7</v>
      </c>
      <c r="D542" s="8" t="str">
        <f aca="false">"邢维雯"</f>
        <v>邢维雯</v>
      </c>
      <c r="E542" s="8" t="str">
        <f aca="false">"女"</f>
        <v>女</v>
      </c>
      <c r="F542" s="8"/>
    </row>
    <row r="543" customFormat="false" ht="35" hidden="false" customHeight="true" outlineLevel="0" collapsed="false">
      <c r="A543" s="7" t="n">
        <v>541</v>
      </c>
      <c r="B543" s="8" t="str">
        <f aca="false">"56272023081114384314972"</f>
        <v>56272023081114384314972</v>
      </c>
      <c r="C543" s="8" t="s">
        <v>7</v>
      </c>
      <c r="D543" s="8" t="str">
        <f aca="false">"滕飞"</f>
        <v>滕飞</v>
      </c>
      <c r="E543" s="8" t="str">
        <f aca="false">"女"</f>
        <v>女</v>
      </c>
      <c r="F543" s="8"/>
    </row>
    <row r="544" customFormat="false" ht="35" hidden="false" customHeight="true" outlineLevel="0" collapsed="false">
      <c r="A544" s="7" t="n">
        <v>542</v>
      </c>
      <c r="B544" s="8" t="str">
        <f aca="false">"56272023081109025113602"</f>
        <v>56272023081109025113602</v>
      </c>
      <c r="C544" s="8" t="s">
        <v>7</v>
      </c>
      <c r="D544" s="8" t="str">
        <f aca="false">"张妍"</f>
        <v>张妍</v>
      </c>
      <c r="E544" s="8" t="str">
        <f aca="false">"女"</f>
        <v>女</v>
      </c>
      <c r="F544" s="8"/>
    </row>
    <row r="545" customFormat="false" ht="35" hidden="false" customHeight="true" outlineLevel="0" collapsed="false">
      <c r="A545" s="7" t="n">
        <v>543</v>
      </c>
      <c r="B545" s="8" t="str">
        <f aca="false">"56272023081115374215143"</f>
        <v>56272023081115374215143</v>
      </c>
      <c r="C545" s="8" t="s">
        <v>7</v>
      </c>
      <c r="D545" s="8" t="str">
        <f aca="false">"关远倩"</f>
        <v>关远倩</v>
      </c>
      <c r="E545" s="8" t="str">
        <f aca="false">"女"</f>
        <v>女</v>
      </c>
      <c r="F545" s="8"/>
    </row>
    <row r="546" customFormat="false" ht="35" hidden="false" customHeight="true" outlineLevel="0" collapsed="false">
      <c r="A546" s="7" t="n">
        <v>544</v>
      </c>
      <c r="B546" s="8" t="str">
        <f aca="false">"56272023081115483615182"</f>
        <v>56272023081115483615182</v>
      </c>
      <c r="C546" s="8" t="s">
        <v>7</v>
      </c>
      <c r="D546" s="8" t="str">
        <f aca="false">"陈凤珠"</f>
        <v>陈凤珠</v>
      </c>
      <c r="E546" s="8" t="str">
        <f aca="false">"女"</f>
        <v>女</v>
      </c>
      <c r="F546" s="8"/>
    </row>
    <row r="547" customFormat="false" ht="35" hidden="false" customHeight="true" outlineLevel="0" collapsed="false">
      <c r="A547" s="7" t="n">
        <v>545</v>
      </c>
      <c r="B547" s="8" t="str">
        <f aca="false">"56272023081115371315141"</f>
        <v>56272023081115371315141</v>
      </c>
      <c r="C547" s="8" t="s">
        <v>7</v>
      </c>
      <c r="D547" s="8" t="str">
        <f aca="false">"杜经苹"</f>
        <v>杜经苹</v>
      </c>
      <c r="E547" s="8" t="str">
        <f aca="false">"女"</f>
        <v>女</v>
      </c>
      <c r="F547" s="8"/>
    </row>
    <row r="548" customFormat="false" ht="35" hidden="false" customHeight="true" outlineLevel="0" collapsed="false">
      <c r="A548" s="7" t="n">
        <v>546</v>
      </c>
      <c r="B548" s="8" t="str">
        <f aca="false">"56272023081116071615236"</f>
        <v>56272023081116071615236</v>
      </c>
      <c r="C548" s="8" t="s">
        <v>7</v>
      </c>
      <c r="D548" s="8" t="str">
        <f aca="false">"邱春换"</f>
        <v>邱春换</v>
      </c>
      <c r="E548" s="8" t="str">
        <f aca="false">"女"</f>
        <v>女</v>
      </c>
      <c r="F548" s="8"/>
    </row>
    <row r="549" customFormat="false" ht="35" hidden="false" customHeight="true" outlineLevel="0" collapsed="false">
      <c r="A549" s="7" t="n">
        <v>547</v>
      </c>
      <c r="B549" s="8" t="str">
        <f aca="false">"56272023081114055614895"</f>
        <v>56272023081114055614895</v>
      </c>
      <c r="C549" s="8" t="s">
        <v>7</v>
      </c>
      <c r="D549" s="8" t="str">
        <f aca="false">"王晓燕"</f>
        <v>王晓燕</v>
      </c>
      <c r="E549" s="8" t="str">
        <f aca="false">"女"</f>
        <v>女</v>
      </c>
      <c r="F549" s="8"/>
    </row>
    <row r="550" customFormat="false" ht="35" hidden="false" customHeight="true" outlineLevel="0" collapsed="false">
      <c r="A550" s="7" t="n">
        <v>548</v>
      </c>
      <c r="B550" s="8" t="str">
        <f aca="false">"56272023081115411315160"</f>
        <v>56272023081115411315160</v>
      </c>
      <c r="C550" s="8" t="s">
        <v>7</v>
      </c>
      <c r="D550" s="8" t="str">
        <f aca="false">"云天姿"</f>
        <v>云天姿</v>
      </c>
      <c r="E550" s="8" t="str">
        <f aca="false">"女"</f>
        <v>女</v>
      </c>
      <c r="F550" s="8"/>
    </row>
    <row r="551" customFormat="false" ht="35" hidden="false" customHeight="true" outlineLevel="0" collapsed="false">
      <c r="A551" s="7" t="n">
        <v>549</v>
      </c>
      <c r="B551" s="8" t="str">
        <f aca="false">"56272023081115320915117"</f>
        <v>56272023081115320915117</v>
      </c>
      <c r="C551" s="8" t="s">
        <v>7</v>
      </c>
      <c r="D551" s="8" t="str">
        <f aca="false">"符禧珍"</f>
        <v>符禧珍</v>
      </c>
      <c r="E551" s="8" t="str">
        <f aca="false">"女"</f>
        <v>女</v>
      </c>
      <c r="F551" s="8"/>
    </row>
    <row r="552" customFormat="false" ht="35" hidden="false" customHeight="true" outlineLevel="0" collapsed="false">
      <c r="A552" s="7" t="n">
        <v>550</v>
      </c>
      <c r="B552" s="8" t="str">
        <f aca="false">"56272023081116104515249"</f>
        <v>56272023081116104515249</v>
      </c>
      <c r="C552" s="8" t="s">
        <v>7</v>
      </c>
      <c r="D552" s="8" t="str">
        <f aca="false">"梁怡洁"</f>
        <v>梁怡洁</v>
      </c>
      <c r="E552" s="8" t="str">
        <f aca="false">"女"</f>
        <v>女</v>
      </c>
      <c r="F552" s="8"/>
    </row>
    <row r="553" customFormat="false" ht="35" hidden="false" customHeight="true" outlineLevel="0" collapsed="false">
      <c r="A553" s="7" t="n">
        <v>551</v>
      </c>
      <c r="B553" s="8" t="str">
        <f aca="false">"56272023081016393312671"</f>
        <v>56272023081016393312671</v>
      </c>
      <c r="C553" s="8" t="s">
        <v>7</v>
      </c>
      <c r="D553" s="8" t="str">
        <f aca="false">"李应璧"</f>
        <v>李应璧</v>
      </c>
      <c r="E553" s="8" t="str">
        <f aca="false">"男"</f>
        <v>男</v>
      </c>
      <c r="F553" s="8"/>
    </row>
    <row r="554" customFormat="false" ht="35" hidden="false" customHeight="true" outlineLevel="0" collapsed="false">
      <c r="A554" s="7" t="n">
        <v>552</v>
      </c>
      <c r="B554" s="8" t="str">
        <f aca="false">"56272023081109542913886"</f>
        <v>56272023081109542913886</v>
      </c>
      <c r="C554" s="8" t="s">
        <v>7</v>
      </c>
      <c r="D554" s="8" t="str">
        <f aca="false">"林玉花"</f>
        <v>林玉花</v>
      </c>
      <c r="E554" s="8" t="str">
        <f aca="false">"女"</f>
        <v>女</v>
      </c>
      <c r="F554" s="8"/>
    </row>
    <row r="555" customFormat="false" ht="35" hidden="false" customHeight="true" outlineLevel="0" collapsed="false">
      <c r="A555" s="7" t="n">
        <v>553</v>
      </c>
      <c r="B555" s="8" t="str">
        <f aca="false">"56272023081116282315290"</f>
        <v>56272023081116282315290</v>
      </c>
      <c r="C555" s="8" t="s">
        <v>7</v>
      </c>
      <c r="D555" s="8" t="str">
        <f aca="false">"林嫔嫔"</f>
        <v>林嫔嫔</v>
      </c>
      <c r="E555" s="8" t="str">
        <f aca="false">"女"</f>
        <v>女</v>
      </c>
      <c r="F555" s="8"/>
    </row>
    <row r="556" customFormat="false" ht="35" hidden="false" customHeight="true" outlineLevel="0" collapsed="false">
      <c r="A556" s="7" t="n">
        <v>554</v>
      </c>
      <c r="B556" s="8" t="str">
        <f aca="false">"56272023081116291515292"</f>
        <v>56272023081116291515292</v>
      </c>
      <c r="C556" s="8" t="s">
        <v>7</v>
      </c>
      <c r="D556" s="8" t="str">
        <f aca="false">"何倩"</f>
        <v>何倩</v>
      </c>
      <c r="E556" s="8" t="str">
        <f aca="false">"女"</f>
        <v>女</v>
      </c>
      <c r="F556" s="8"/>
    </row>
    <row r="557" customFormat="false" ht="35" hidden="false" customHeight="true" outlineLevel="0" collapsed="false">
      <c r="A557" s="7" t="n">
        <v>555</v>
      </c>
      <c r="B557" s="8" t="str">
        <f aca="false">"56272023081116180015264"</f>
        <v>56272023081116180015264</v>
      </c>
      <c r="C557" s="8" t="s">
        <v>7</v>
      </c>
      <c r="D557" s="8" t="str">
        <f aca="false">"王惠妹"</f>
        <v>王惠妹</v>
      </c>
      <c r="E557" s="8" t="str">
        <f aca="false">"女"</f>
        <v>女</v>
      </c>
      <c r="F557" s="8"/>
    </row>
    <row r="558" customFormat="false" ht="35" hidden="false" customHeight="true" outlineLevel="0" collapsed="false">
      <c r="A558" s="7" t="n">
        <v>556</v>
      </c>
      <c r="B558" s="8" t="str">
        <f aca="false">"56272023081116311015300"</f>
        <v>56272023081116311015300</v>
      </c>
      <c r="C558" s="8" t="s">
        <v>7</v>
      </c>
      <c r="D558" s="8" t="str">
        <f aca="false">"苏成珊"</f>
        <v>苏成珊</v>
      </c>
      <c r="E558" s="8" t="str">
        <f aca="false">"女"</f>
        <v>女</v>
      </c>
      <c r="F558" s="8"/>
    </row>
    <row r="559" customFormat="false" ht="35" hidden="false" customHeight="true" outlineLevel="0" collapsed="false">
      <c r="A559" s="7" t="n">
        <v>557</v>
      </c>
      <c r="B559" s="8" t="str">
        <f aca="false">"56272023081010184811731"</f>
        <v>56272023081010184811731</v>
      </c>
      <c r="C559" s="8" t="s">
        <v>7</v>
      </c>
      <c r="D559" s="8" t="str">
        <f aca="false">"王国郑"</f>
        <v>王国郑</v>
      </c>
      <c r="E559" s="8" t="str">
        <f aca="false">"女"</f>
        <v>女</v>
      </c>
      <c r="F559" s="8"/>
    </row>
    <row r="560" customFormat="false" ht="35" hidden="false" customHeight="true" outlineLevel="0" collapsed="false">
      <c r="A560" s="7" t="n">
        <v>558</v>
      </c>
      <c r="B560" s="8" t="str">
        <f aca="false">"56272023081116245815281"</f>
        <v>56272023081116245815281</v>
      </c>
      <c r="C560" s="8" t="s">
        <v>7</v>
      </c>
      <c r="D560" s="8" t="str">
        <f aca="false">"韩璐"</f>
        <v>韩璐</v>
      </c>
      <c r="E560" s="8" t="str">
        <f aca="false">"女"</f>
        <v>女</v>
      </c>
      <c r="F560" s="8"/>
    </row>
    <row r="561" customFormat="false" ht="35" hidden="false" customHeight="true" outlineLevel="0" collapsed="false">
      <c r="A561" s="7" t="n">
        <v>559</v>
      </c>
      <c r="B561" s="8" t="str">
        <f aca="false">"56272023081116492915354"</f>
        <v>56272023081116492915354</v>
      </c>
      <c r="C561" s="8" t="s">
        <v>7</v>
      </c>
      <c r="D561" s="8" t="str">
        <f aca="false">"吴小菁"</f>
        <v>吴小菁</v>
      </c>
      <c r="E561" s="8" t="str">
        <f aca="false">"女"</f>
        <v>女</v>
      </c>
      <c r="F561" s="8"/>
    </row>
    <row r="562" customFormat="false" ht="35" hidden="false" customHeight="true" outlineLevel="0" collapsed="false">
      <c r="A562" s="7" t="n">
        <v>560</v>
      </c>
      <c r="B562" s="8" t="str">
        <f aca="false">"56272023081014110212309"</f>
        <v>56272023081014110212309</v>
      </c>
      <c r="C562" s="8" t="s">
        <v>7</v>
      </c>
      <c r="D562" s="8" t="str">
        <f aca="false">"黎妹丽"</f>
        <v>黎妹丽</v>
      </c>
      <c r="E562" s="8" t="str">
        <f aca="false">"女"</f>
        <v>女</v>
      </c>
      <c r="F562" s="8"/>
    </row>
    <row r="563" customFormat="false" ht="35" hidden="false" customHeight="true" outlineLevel="0" collapsed="false">
      <c r="A563" s="7" t="n">
        <v>561</v>
      </c>
      <c r="B563" s="8" t="str">
        <f aca="false">"56272023081022233413363"</f>
        <v>56272023081022233413363</v>
      </c>
      <c r="C563" s="8" t="s">
        <v>7</v>
      </c>
      <c r="D563" s="8" t="str">
        <f aca="false">"林鹰"</f>
        <v>林鹰</v>
      </c>
      <c r="E563" s="8" t="str">
        <f aca="false">"女"</f>
        <v>女</v>
      </c>
      <c r="F563" s="8"/>
    </row>
    <row r="564" customFormat="false" ht="35" hidden="false" customHeight="true" outlineLevel="0" collapsed="false">
      <c r="A564" s="7" t="n">
        <v>562</v>
      </c>
      <c r="B564" s="8" t="str">
        <f aca="false">"56272023081116564615375"</f>
        <v>56272023081116564615375</v>
      </c>
      <c r="C564" s="8" t="s">
        <v>7</v>
      </c>
      <c r="D564" s="8" t="str">
        <f aca="false">"洪满"</f>
        <v>洪满</v>
      </c>
      <c r="E564" s="8" t="str">
        <f aca="false">"女"</f>
        <v>女</v>
      </c>
      <c r="F564" s="8"/>
    </row>
    <row r="565" customFormat="false" ht="35" hidden="false" customHeight="true" outlineLevel="0" collapsed="false">
      <c r="A565" s="7" t="n">
        <v>563</v>
      </c>
      <c r="B565" s="8" t="str">
        <f aca="false">"56272023081001174411335"</f>
        <v>56272023081001174411335</v>
      </c>
      <c r="C565" s="8" t="s">
        <v>7</v>
      </c>
      <c r="D565" s="8" t="str">
        <f aca="false">"杨燕"</f>
        <v>杨燕</v>
      </c>
      <c r="E565" s="8" t="str">
        <f aca="false">"女"</f>
        <v>女</v>
      </c>
      <c r="F565" s="8"/>
    </row>
    <row r="566" customFormat="false" ht="35" hidden="false" customHeight="true" outlineLevel="0" collapsed="false">
      <c r="A566" s="7" t="n">
        <v>564</v>
      </c>
      <c r="B566" s="8" t="str">
        <f aca="false">"56272023081116461415342"</f>
        <v>56272023081116461415342</v>
      </c>
      <c r="C566" s="8" t="s">
        <v>7</v>
      </c>
      <c r="D566" s="8" t="str">
        <f aca="false">"林秀妹"</f>
        <v>林秀妹</v>
      </c>
      <c r="E566" s="8" t="str">
        <f aca="false">"女"</f>
        <v>女</v>
      </c>
      <c r="F566" s="8"/>
    </row>
    <row r="567" customFormat="false" ht="35" hidden="false" customHeight="true" outlineLevel="0" collapsed="false">
      <c r="A567" s="7" t="n">
        <v>565</v>
      </c>
      <c r="B567" s="8" t="str">
        <f aca="false">"56272023081017325212896"</f>
        <v>56272023081017325212896</v>
      </c>
      <c r="C567" s="8" t="s">
        <v>7</v>
      </c>
      <c r="D567" s="8" t="str">
        <f aca="false">"吉海芳"</f>
        <v>吉海芳</v>
      </c>
      <c r="E567" s="8" t="str">
        <f aca="false">"女"</f>
        <v>女</v>
      </c>
      <c r="F567" s="8"/>
    </row>
    <row r="568" customFormat="false" ht="35" hidden="false" customHeight="true" outlineLevel="0" collapsed="false">
      <c r="A568" s="7" t="n">
        <v>566</v>
      </c>
      <c r="B568" s="8" t="str">
        <f aca="false">"56272023081117043615395"</f>
        <v>56272023081117043615395</v>
      </c>
      <c r="C568" s="8" t="s">
        <v>7</v>
      </c>
      <c r="D568" s="8" t="str">
        <f aca="false">"王堂萃"</f>
        <v>王堂萃</v>
      </c>
      <c r="E568" s="8" t="str">
        <f aca="false">"女"</f>
        <v>女</v>
      </c>
      <c r="F568" s="8"/>
    </row>
    <row r="569" customFormat="false" ht="35" hidden="false" customHeight="true" outlineLevel="0" collapsed="false">
      <c r="A569" s="7" t="n">
        <v>567</v>
      </c>
      <c r="B569" s="8" t="str">
        <f aca="false">"56272023081116224515276"</f>
        <v>56272023081116224515276</v>
      </c>
      <c r="C569" s="8" t="s">
        <v>7</v>
      </c>
      <c r="D569" s="8" t="str">
        <f aca="false">"邢晶晶"</f>
        <v>邢晶晶</v>
      </c>
      <c r="E569" s="8" t="str">
        <f aca="false">"女"</f>
        <v>女</v>
      </c>
      <c r="F569" s="8"/>
    </row>
    <row r="570" customFormat="false" ht="35" hidden="false" customHeight="true" outlineLevel="0" collapsed="false">
      <c r="A570" s="7" t="n">
        <v>568</v>
      </c>
      <c r="B570" s="8" t="str">
        <f aca="false">"56272023081117100115413"</f>
        <v>56272023081117100115413</v>
      </c>
      <c r="C570" s="8" t="s">
        <v>7</v>
      </c>
      <c r="D570" s="8" t="str">
        <f aca="false">"陈积柳"</f>
        <v>陈积柳</v>
      </c>
      <c r="E570" s="8" t="str">
        <f aca="false">"女"</f>
        <v>女</v>
      </c>
      <c r="F570" s="8"/>
    </row>
    <row r="571" customFormat="false" ht="35" hidden="false" customHeight="true" outlineLevel="0" collapsed="false">
      <c r="A571" s="7" t="n">
        <v>569</v>
      </c>
      <c r="B571" s="8" t="str">
        <f aca="false">"56272023081116564215374"</f>
        <v>56272023081116564215374</v>
      </c>
      <c r="C571" s="8" t="s">
        <v>7</v>
      </c>
      <c r="D571" s="8" t="str">
        <f aca="false">"林尤仙"</f>
        <v>林尤仙</v>
      </c>
      <c r="E571" s="8" t="str">
        <f aca="false">"女"</f>
        <v>女</v>
      </c>
      <c r="F571" s="8"/>
    </row>
    <row r="572" customFormat="false" ht="35" hidden="false" customHeight="true" outlineLevel="0" collapsed="false">
      <c r="A572" s="7" t="n">
        <v>570</v>
      </c>
      <c r="B572" s="8" t="str">
        <f aca="false">"56272023081117070215404"</f>
        <v>56272023081117070215404</v>
      </c>
      <c r="C572" s="8" t="s">
        <v>7</v>
      </c>
      <c r="D572" s="8" t="str">
        <f aca="false">"陈选静"</f>
        <v>陈选静</v>
      </c>
      <c r="E572" s="8" t="str">
        <f aca="false">"女"</f>
        <v>女</v>
      </c>
      <c r="F572" s="8"/>
    </row>
    <row r="573" customFormat="false" ht="35" hidden="false" customHeight="true" outlineLevel="0" collapsed="false">
      <c r="A573" s="7" t="n">
        <v>571</v>
      </c>
      <c r="B573" s="8" t="str">
        <f aca="false">"56272023081114251814946"</f>
        <v>56272023081114251814946</v>
      </c>
      <c r="C573" s="8" t="s">
        <v>7</v>
      </c>
      <c r="D573" s="8" t="str">
        <f aca="false">"李霜"</f>
        <v>李霜</v>
      </c>
      <c r="E573" s="8" t="str">
        <f aca="false">"女"</f>
        <v>女</v>
      </c>
      <c r="F573" s="8"/>
    </row>
    <row r="574" customFormat="false" ht="35" hidden="false" customHeight="true" outlineLevel="0" collapsed="false">
      <c r="A574" s="7" t="n">
        <v>572</v>
      </c>
      <c r="B574" s="8" t="str">
        <f aca="false">"56272023081117252915456"</f>
        <v>56272023081117252915456</v>
      </c>
      <c r="C574" s="8" t="s">
        <v>7</v>
      </c>
      <c r="D574" s="8" t="str">
        <f aca="false">"冯绮微"</f>
        <v>冯绮微</v>
      </c>
      <c r="E574" s="8" t="str">
        <f aca="false">"女"</f>
        <v>女</v>
      </c>
      <c r="F574" s="8"/>
    </row>
    <row r="575" customFormat="false" ht="35" hidden="false" customHeight="true" outlineLevel="0" collapsed="false">
      <c r="A575" s="7" t="n">
        <v>573</v>
      </c>
      <c r="B575" s="8" t="str">
        <f aca="false">"56272023081110285214068"</f>
        <v>56272023081110285214068</v>
      </c>
      <c r="C575" s="8" t="s">
        <v>7</v>
      </c>
      <c r="D575" s="8" t="str">
        <f aca="false">"苏小单"</f>
        <v>苏小单</v>
      </c>
      <c r="E575" s="8" t="str">
        <f aca="false">"女"</f>
        <v>女</v>
      </c>
      <c r="F575" s="8"/>
    </row>
    <row r="576" customFormat="false" ht="35" hidden="false" customHeight="true" outlineLevel="0" collapsed="false">
      <c r="A576" s="7" t="n">
        <v>574</v>
      </c>
      <c r="B576" s="8" t="str">
        <f aca="false">"56272023081117195015442"</f>
        <v>56272023081117195015442</v>
      </c>
      <c r="C576" s="8" t="s">
        <v>7</v>
      </c>
      <c r="D576" s="8" t="str">
        <f aca="false">"刘亚强"</f>
        <v>刘亚强</v>
      </c>
      <c r="E576" s="8" t="str">
        <f aca="false">"女"</f>
        <v>女</v>
      </c>
      <c r="F576" s="8"/>
    </row>
    <row r="577" customFormat="false" ht="35" hidden="false" customHeight="true" outlineLevel="0" collapsed="false">
      <c r="A577" s="7" t="n">
        <v>575</v>
      </c>
      <c r="B577" s="8" t="str">
        <f aca="false">"56272023081116352715311"</f>
        <v>56272023081116352715311</v>
      </c>
      <c r="C577" s="8" t="s">
        <v>7</v>
      </c>
      <c r="D577" s="8" t="str">
        <f aca="false">"于洪跃"</f>
        <v>于洪跃</v>
      </c>
      <c r="E577" s="8" t="str">
        <f aca="false">"女"</f>
        <v>女</v>
      </c>
      <c r="F577" s="8"/>
    </row>
    <row r="578" customFormat="false" ht="35" hidden="false" customHeight="true" outlineLevel="0" collapsed="false">
      <c r="A578" s="7" t="n">
        <v>576</v>
      </c>
      <c r="B578" s="8" t="str">
        <f aca="false">"56272023081117355815478"</f>
        <v>56272023081117355815478</v>
      </c>
      <c r="C578" s="8" t="s">
        <v>7</v>
      </c>
      <c r="D578" s="8" t="str">
        <f aca="false">"唐小莹"</f>
        <v>唐小莹</v>
      </c>
      <c r="E578" s="8" t="str">
        <f aca="false">"女"</f>
        <v>女</v>
      </c>
      <c r="F578" s="8"/>
    </row>
    <row r="579" customFormat="false" ht="35" hidden="false" customHeight="true" outlineLevel="0" collapsed="false">
      <c r="A579" s="7" t="n">
        <v>577</v>
      </c>
      <c r="B579" s="8" t="str">
        <f aca="false">"56272023081013183712204"</f>
        <v>56272023081013183712204</v>
      </c>
      <c r="C579" s="8" t="s">
        <v>7</v>
      </c>
      <c r="D579" s="8" t="str">
        <f aca="false">"林雪"</f>
        <v>林雪</v>
      </c>
      <c r="E579" s="8" t="str">
        <f aca="false">"女"</f>
        <v>女</v>
      </c>
      <c r="F579" s="8" t="str">
        <f aca="false">"身份证号码后四位2329"</f>
        <v>身份证号码后四位2329</v>
      </c>
    </row>
    <row r="580" customFormat="false" ht="35" hidden="false" customHeight="true" outlineLevel="0" collapsed="false">
      <c r="A580" s="7" t="n">
        <v>578</v>
      </c>
      <c r="B580" s="8" t="str">
        <f aca="false">"56272023081117035115394"</f>
        <v>56272023081117035115394</v>
      </c>
      <c r="C580" s="8" t="s">
        <v>7</v>
      </c>
      <c r="D580" s="8" t="str">
        <f aca="false">"陈小婧"</f>
        <v>陈小婧</v>
      </c>
      <c r="E580" s="8" t="str">
        <f aca="false">"女"</f>
        <v>女</v>
      </c>
      <c r="F580" s="8"/>
    </row>
    <row r="581" customFormat="false" ht="35" hidden="false" customHeight="true" outlineLevel="0" collapsed="false">
      <c r="A581" s="7" t="n">
        <v>579</v>
      </c>
      <c r="B581" s="8" t="str">
        <f aca="false">"56272023081116200115267"</f>
        <v>56272023081116200115267</v>
      </c>
      <c r="C581" s="8" t="s">
        <v>7</v>
      </c>
      <c r="D581" s="8" t="str">
        <f aca="false">"吴海荣"</f>
        <v>吴海荣</v>
      </c>
      <c r="E581" s="8" t="str">
        <f aca="false">"女"</f>
        <v>女</v>
      </c>
      <c r="F581" s="8"/>
    </row>
    <row r="582" customFormat="false" ht="35" hidden="false" customHeight="true" outlineLevel="0" collapsed="false">
      <c r="A582" s="7" t="n">
        <v>580</v>
      </c>
      <c r="B582" s="8" t="str">
        <f aca="false">"56272023081117191515440"</f>
        <v>56272023081117191515440</v>
      </c>
      <c r="C582" s="8" t="s">
        <v>7</v>
      </c>
      <c r="D582" s="8" t="str">
        <f aca="false">"陈玲妹"</f>
        <v>陈玲妹</v>
      </c>
      <c r="E582" s="8" t="str">
        <f aca="false">"女"</f>
        <v>女</v>
      </c>
      <c r="F582" s="8"/>
    </row>
    <row r="583" customFormat="false" ht="35" hidden="false" customHeight="true" outlineLevel="0" collapsed="false">
      <c r="A583" s="7" t="n">
        <v>581</v>
      </c>
      <c r="B583" s="8" t="str">
        <f aca="false">"56272023081117220715448"</f>
        <v>56272023081117220715448</v>
      </c>
      <c r="C583" s="8" t="s">
        <v>7</v>
      </c>
      <c r="D583" s="8" t="str">
        <f aca="false">"林明香"</f>
        <v>林明香</v>
      </c>
      <c r="E583" s="8" t="str">
        <f aca="false">"女"</f>
        <v>女</v>
      </c>
      <c r="F583" s="8"/>
    </row>
    <row r="584" customFormat="false" ht="35" hidden="false" customHeight="true" outlineLevel="0" collapsed="false">
      <c r="A584" s="7" t="n">
        <v>582</v>
      </c>
      <c r="B584" s="8" t="str">
        <f aca="false">"56272023081117413315490"</f>
        <v>56272023081117413315490</v>
      </c>
      <c r="C584" s="8" t="s">
        <v>7</v>
      </c>
      <c r="D584" s="8" t="str">
        <f aca="false">"王清丽"</f>
        <v>王清丽</v>
      </c>
      <c r="E584" s="8" t="str">
        <f aca="false">"女"</f>
        <v>女</v>
      </c>
      <c r="F584" s="8"/>
    </row>
    <row r="585" customFormat="false" ht="35" hidden="false" customHeight="true" outlineLevel="0" collapsed="false">
      <c r="A585" s="7" t="n">
        <v>583</v>
      </c>
      <c r="B585" s="8" t="str">
        <f aca="false">"56272023081118015315534"</f>
        <v>56272023081118015315534</v>
      </c>
      <c r="C585" s="8" t="s">
        <v>7</v>
      </c>
      <c r="D585" s="8" t="str">
        <f aca="false">"徐碧江"</f>
        <v>徐碧江</v>
      </c>
      <c r="E585" s="8" t="str">
        <f aca="false">"女"</f>
        <v>女</v>
      </c>
      <c r="F585" s="8"/>
    </row>
    <row r="586" customFormat="false" ht="35" hidden="false" customHeight="true" outlineLevel="0" collapsed="false">
      <c r="A586" s="7" t="n">
        <v>584</v>
      </c>
      <c r="B586" s="8" t="str">
        <f aca="false">"56272023081118000515527"</f>
        <v>56272023081118000515527</v>
      </c>
      <c r="C586" s="8" t="s">
        <v>7</v>
      </c>
      <c r="D586" s="8" t="str">
        <f aca="false">"陈梦蝾"</f>
        <v>陈梦蝾</v>
      </c>
      <c r="E586" s="8" t="str">
        <f aca="false">"女"</f>
        <v>女</v>
      </c>
      <c r="F586" s="8"/>
    </row>
    <row r="587" customFormat="false" ht="35" hidden="false" customHeight="true" outlineLevel="0" collapsed="false">
      <c r="A587" s="7" t="n">
        <v>585</v>
      </c>
      <c r="B587" s="8" t="str">
        <f aca="false">"56272023081117355015477"</f>
        <v>56272023081117355015477</v>
      </c>
      <c r="C587" s="8" t="s">
        <v>7</v>
      </c>
      <c r="D587" s="8" t="str">
        <f aca="false">"李佳"</f>
        <v>李佳</v>
      </c>
      <c r="E587" s="8" t="str">
        <f aca="false">"女"</f>
        <v>女</v>
      </c>
      <c r="F587" s="8"/>
    </row>
    <row r="588" customFormat="false" ht="35" hidden="false" customHeight="true" outlineLevel="0" collapsed="false">
      <c r="A588" s="7" t="n">
        <v>586</v>
      </c>
      <c r="B588" s="8" t="str">
        <f aca="false">"56272023081117443815494"</f>
        <v>56272023081117443815494</v>
      </c>
      <c r="C588" s="8" t="s">
        <v>7</v>
      </c>
      <c r="D588" s="8" t="str">
        <f aca="false">"张雪"</f>
        <v>张雪</v>
      </c>
      <c r="E588" s="8" t="str">
        <f aca="false">"女"</f>
        <v>女</v>
      </c>
      <c r="F588" s="8"/>
    </row>
    <row r="589" customFormat="false" ht="35" hidden="false" customHeight="true" outlineLevel="0" collapsed="false">
      <c r="A589" s="7" t="n">
        <v>587</v>
      </c>
      <c r="B589" s="8" t="str">
        <f aca="false">"56272023081118013315533"</f>
        <v>56272023081118013315533</v>
      </c>
      <c r="C589" s="8" t="s">
        <v>7</v>
      </c>
      <c r="D589" s="8" t="str">
        <f aca="false">"孟春爽"</f>
        <v>孟春爽</v>
      </c>
      <c r="E589" s="8" t="str">
        <f aca="false">"女"</f>
        <v>女</v>
      </c>
      <c r="F589" s="8"/>
    </row>
    <row r="590" customFormat="false" ht="35" hidden="false" customHeight="true" outlineLevel="0" collapsed="false">
      <c r="A590" s="7" t="n">
        <v>588</v>
      </c>
      <c r="B590" s="8" t="str">
        <f aca="false">"56272023081022235613365"</f>
        <v>56272023081022235613365</v>
      </c>
      <c r="C590" s="8" t="s">
        <v>7</v>
      </c>
      <c r="D590" s="8" t="str">
        <f aca="false">"石春宝"</f>
        <v>石春宝</v>
      </c>
      <c r="E590" s="8" t="str">
        <f aca="false">"女"</f>
        <v>女</v>
      </c>
      <c r="F590" s="8"/>
    </row>
    <row r="591" customFormat="false" ht="35" hidden="false" customHeight="true" outlineLevel="0" collapsed="false">
      <c r="A591" s="7" t="n">
        <v>589</v>
      </c>
      <c r="B591" s="8" t="str">
        <f aca="false">"56272023081010145511717"</f>
        <v>56272023081010145511717</v>
      </c>
      <c r="C591" s="8" t="s">
        <v>7</v>
      </c>
      <c r="D591" s="8" t="str">
        <f aca="false">"韦微"</f>
        <v>韦微</v>
      </c>
      <c r="E591" s="8" t="str">
        <f aca="false">"女"</f>
        <v>女</v>
      </c>
      <c r="F591" s="8"/>
    </row>
    <row r="592" customFormat="false" ht="35" hidden="false" customHeight="true" outlineLevel="0" collapsed="false">
      <c r="A592" s="7" t="n">
        <v>590</v>
      </c>
      <c r="B592" s="8" t="str">
        <f aca="false">"56272023081118315615581"</f>
        <v>56272023081118315615581</v>
      </c>
      <c r="C592" s="8" t="s">
        <v>7</v>
      </c>
      <c r="D592" s="8" t="str">
        <f aca="false">"林惠芳"</f>
        <v>林惠芳</v>
      </c>
      <c r="E592" s="8" t="str">
        <f aca="false">"女"</f>
        <v>女</v>
      </c>
      <c r="F592" s="8"/>
    </row>
    <row r="593" customFormat="false" ht="35" hidden="false" customHeight="true" outlineLevel="0" collapsed="false">
      <c r="A593" s="7" t="n">
        <v>591</v>
      </c>
      <c r="B593" s="8" t="str">
        <f aca="false">"56272023081017071912836"</f>
        <v>56272023081017071912836</v>
      </c>
      <c r="C593" s="8" t="s">
        <v>7</v>
      </c>
      <c r="D593" s="8" t="str">
        <f aca="false">"黄玉芬"</f>
        <v>黄玉芬</v>
      </c>
      <c r="E593" s="8" t="str">
        <f aca="false">"女"</f>
        <v>女</v>
      </c>
      <c r="F593" s="8"/>
    </row>
    <row r="594" customFormat="false" ht="35" hidden="false" customHeight="true" outlineLevel="0" collapsed="false">
      <c r="A594" s="7" t="n">
        <v>592</v>
      </c>
      <c r="B594" s="8" t="str">
        <f aca="false">"56272023081001230611336"</f>
        <v>56272023081001230611336</v>
      </c>
      <c r="C594" s="8" t="s">
        <v>7</v>
      </c>
      <c r="D594" s="8" t="str">
        <f aca="false">"张微"</f>
        <v>张微</v>
      </c>
      <c r="E594" s="8" t="str">
        <f aca="false">"女"</f>
        <v>女</v>
      </c>
      <c r="F594" s="8"/>
    </row>
    <row r="595" customFormat="false" ht="35" hidden="false" customHeight="true" outlineLevel="0" collapsed="false">
      <c r="A595" s="7" t="n">
        <v>593</v>
      </c>
      <c r="B595" s="8" t="str">
        <f aca="false">"56272023081118385215593"</f>
        <v>56272023081118385215593</v>
      </c>
      <c r="C595" s="8" t="s">
        <v>7</v>
      </c>
      <c r="D595" s="8" t="str">
        <f aca="false">"吴清慧"</f>
        <v>吴清慧</v>
      </c>
      <c r="E595" s="8" t="str">
        <f aca="false">"女"</f>
        <v>女</v>
      </c>
      <c r="F595" s="8"/>
    </row>
    <row r="596" customFormat="false" ht="35" hidden="false" customHeight="true" outlineLevel="0" collapsed="false">
      <c r="A596" s="7" t="n">
        <v>594</v>
      </c>
      <c r="B596" s="8" t="str">
        <f aca="false">"56272023081118335515587"</f>
        <v>56272023081118335515587</v>
      </c>
      <c r="C596" s="8" t="s">
        <v>7</v>
      </c>
      <c r="D596" s="8" t="str">
        <f aca="false">"林佳诗"</f>
        <v>林佳诗</v>
      </c>
      <c r="E596" s="8" t="str">
        <f aca="false">"女"</f>
        <v>女</v>
      </c>
      <c r="F596" s="8"/>
    </row>
    <row r="597" customFormat="false" ht="35" hidden="false" customHeight="true" outlineLevel="0" collapsed="false">
      <c r="A597" s="7" t="n">
        <v>595</v>
      </c>
      <c r="B597" s="8" t="str">
        <f aca="false">"56272023081010423711817"</f>
        <v>56272023081010423711817</v>
      </c>
      <c r="C597" s="8" t="s">
        <v>7</v>
      </c>
      <c r="D597" s="8" t="str">
        <f aca="false">"符家家"</f>
        <v>符家家</v>
      </c>
      <c r="E597" s="8" t="str">
        <f aca="false">"女"</f>
        <v>女</v>
      </c>
      <c r="F597" s="8"/>
    </row>
    <row r="598" customFormat="false" ht="35" hidden="false" customHeight="true" outlineLevel="0" collapsed="false">
      <c r="A598" s="7" t="n">
        <v>596</v>
      </c>
      <c r="B598" s="8" t="str">
        <f aca="false">"56272023081118235315567"</f>
        <v>56272023081118235315567</v>
      </c>
      <c r="C598" s="8" t="s">
        <v>7</v>
      </c>
      <c r="D598" s="8" t="str">
        <f aca="false">"颜娇"</f>
        <v>颜娇</v>
      </c>
      <c r="E598" s="8" t="str">
        <f aca="false">"女"</f>
        <v>女</v>
      </c>
      <c r="F598" s="8"/>
    </row>
    <row r="599" customFormat="false" ht="35" hidden="false" customHeight="true" outlineLevel="0" collapsed="false">
      <c r="A599" s="7" t="n">
        <v>597</v>
      </c>
      <c r="B599" s="8" t="str">
        <f aca="false">"56272023081118410015597"</f>
        <v>56272023081118410015597</v>
      </c>
      <c r="C599" s="8" t="s">
        <v>7</v>
      </c>
      <c r="D599" s="8" t="str">
        <f aca="false">"陈春芳"</f>
        <v>陈春芳</v>
      </c>
      <c r="E599" s="8" t="str">
        <f aca="false">"女"</f>
        <v>女</v>
      </c>
      <c r="F599" s="8"/>
    </row>
    <row r="600" customFormat="false" ht="35" hidden="false" customHeight="true" outlineLevel="0" collapsed="false">
      <c r="A600" s="7" t="n">
        <v>598</v>
      </c>
      <c r="B600" s="8" t="str">
        <f aca="false">"56272023081010240611753"</f>
        <v>56272023081010240611753</v>
      </c>
      <c r="C600" s="8" t="s">
        <v>7</v>
      </c>
      <c r="D600" s="8" t="str">
        <f aca="false">"刘亚农"</f>
        <v>刘亚农</v>
      </c>
      <c r="E600" s="8" t="str">
        <f aca="false">"女"</f>
        <v>女</v>
      </c>
      <c r="F600" s="8"/>
    </row>
    <row r="601" customFormat="false" ht="35" hidden="false" customHeight="true" outlineLevel="0" collapsed="false">
      <c r="A601" s="7" t="n">
        <v>599</v>
      </c>
      <c r="B601" s="8" t="str">
        <f aca="false">"56272023081118450115599"</f>
        <v>56272023081118450115599</v>
      </c>
      <c r="C601" s="8" t="s">
        <v>7</v>
      </c>
      <c r="D601" s="8" t="str">
        <f aca="false">"张玉霖"</f>
        <v>张玉霖</v>
      </c>
      <c r="E601" s="8" t="str">
        <f aca="false">"女"</f>
        <v>女</v>
      </c>
      <c r="F601" s="8"/>
    </row>
    <row r="602" customFormat="false" ht="35" hidden="false" customHeight="true" outlineLevel="0" collapsed="false">
      <c r="A602" s="7" t="n">
        <v>600</v>
      </c>
      <c r="B602" s="8" t="str">
        <f aca="false">"56272023081014041412296"</f>
        <v>56272023081014041412296</v>
      </c>
      <c r="C602" s="8" t="s">
        <v>7</v>
      </c>
      <c r="D602" s="8" t="str">
        <f aca="false">"张雪丽"</f>
        <v>张雪丽</v>
      </c>
      <c r="E602" s="8" t="str">
        <f aca="false">"女"</f>
        <v>女</v>
      </c>
      <c r="F602" s="8"/>
    </row>
    <row r="603" customFormat="false" ht="35" hidden="false" customHeight="true" outlineLevel="0" collapsed="false">
      <c r="A603" s="7" t="n">
        <v>601</v>
      </c>
      <c r="B603" s="8" t="str">
        <f aca="false">"56272023081118570815614"</f>
        <v>56272023081118570815614</v>
      </c>
      <c r="C603" s="8" t="s">
        <v>7</v>
      </c>
      <c r="D603" s="8" t="str">
        <f aca="false">"邱美娟"</f>
        <v>邱美娟</v>
      </c>
      <c r="E603" s="8" t="str">
        <f aca="false">"女"</f>
        <v>女</v>
      </c>
      <c r="F603" s="8"/>
    </row>
    <row r="604" customFormat="false" ht="35" hidden="false" customHeight="true" outlineLevel="0" collapsed="false">
      <c r="A604" s="7" t="n">
        <v>602</v>
      </c>
      <c r="B604" s="8" t="str">
        <f aca="false">"56272023081117485615505"</f>
        <v>56272023081117485615505</v>
      </c>
      <c r="C604" s="8" t="s">
        <v>7</v>
      </c>
      <c r="D604" s="8" t="str">
        <f aca="false">"陈弥端"</f>
        <v>陈弥端</v>
      </c>
      <c r="E604" s="8" t="str">
        <f aca="false">"女"</f>
        <v>女</v>
      </c>
      <c r="F604" s="8"/>
    </row>
    <row r="605" customFormat="false" ht="35" hidden="false" customHeight="true" outlineLevel="0" collapsed="false">
      <c r="A605" s="7" t="n">
        <v>603</v>
      </c>
      <c r="B605" s="8" t="str">
        <f aca="false">"56272023081118593915617"</f>
        <v>56272023081118593915617</v>
      </c>
      <c r="C605" s="8" t="s">
        <v>7</v>
      </c>
      <c r="D605" s="8" t="str">
        <f aca="false">"罗芳妮"</f>
        <v>罗芳妮</v>
      </c>
      <c r="E605" s="8" t="str">
        <f aca="false">"女"</f>
        <v>女</v>
      </c>
      <c r="F605" s="8"/>
    </row>
    <row r="606" customFormat="false" ht="35" hidden="false" customHeight="true" outlineLevel="0" collapsed="false">
      <c r="A606" s="7" t="n">
        <v>604</v>
      </c>
      <c r="B606" s="8" t="str">
        <f aca="false">"56272023081119152215633"</f>
        <v>56272023081119152215633</v>
      </c>
      <c r="C606" s="8" t="s">
        <v>7</v>
      </c>
      <c r="D606" s="8" t="str">
        <f aca="false">"陈媚"</f>
        <v>陈媚</v>
      </c>
      <c r="E606" s="8" t="str">
        <f aca="false">"女"</f>
        <v>女</v>
      </c>
      <c r="F606" s="8"/>
    </row>
    <row r="607" customFormat="false" ht="35" hidden="false" customHeight="true" outlineLevel="0" collapsed="false">
      <c r="A607" s="7" t="n">
        <v>605</v>
      </c>
      <c r="B607" s="8" t="str">
        <f aca="false">"56272023081119243115649"</f>
        <v>56272023081119243115649</v>
      </c>
      <c r="C607" s="8" t="s">
        <v>7</v>
      </c>
      <c r="D607" s="8" t="str">
        <f aca="false">"黄圆圆"</f>
        <v>黄圆圆</v>
      </c>
      <c r="E607" s="8" t="str">
        <f aca="false">"女"</f>
        <v>女</v>
      </c>
      <c r="F607" s="8"/>
    </row>
    <row r="608" customFormat="false" ht="35" hidden="false" customHeight="true" outlineLevel="0" collapsed="false">
      <c r="A608" s="7" t="n">
        <v>606</v>
      </c>
      <c r="B608" s="8" t="str">
        <f aca="false">"56272023081119282015654"</f>
        <v>56272023081119282015654</v>
      </c>
      <c r="C608" s="8" t="s">
        <v>7</v>
      </c>
      <c r="D608" s="8" t="str">
        <f aca="false">"林雪连"</f>
        <v>林雪连</v>
      </c>
      <c r="E608" s="8" t="str">
        <f aca="false">"女"</f>
        <v>女</v>
      </c>
      <c r="F608" s="8"/>
    </row>
    <row r="609" customFormat="false" ht="35" hidden="false" customHeight="true" outlineLevel="0" collapsed="false">
      <c r="A609" s="7" t="n">
        <v>607</v>
      </c>
      <c r="B609" s="8" t="str">
        <f aca="false">"56272023081010331711784"</f>
        <v>56272023081010331711784</v>
      </c>
      <c r="C609" s="8" t="s">
        <v>7</v>
      </c>
      <c r="D609" s="8" t="str">
        <f aca="false">"孙鉴龄"</f>
        <v>孙鉴龄</v>
      </c>
      <c r="E609" s="8" t="str">
        <f aca="false">"女"</f>
        <v>女</v>
      </c>
      <c r="F609" s="8"/>
    </row>
    <row r="610" customFormat="false" ht="35" hidden="false" customHeight="true" outlineLevel="0" collapsed="false">
      <c r="A610" s="7" t="n">
        <v>608</v>
      </c>
      <c r="B610" s="8" t="str">
        <f aca="false">"56272023081117343515476"</f>
        <v>56272023081117343515476</v>
      </c>
      <c r="C610" s="8" t="s">
        <v>7</v>
      </c>
      <c r="D610" s="8" t="str">
        <f aca="false">"文开卷"</f>
        <v>文开卷</v>
      </c>
      <c r="E610" s="8" t="str">
        <f aca="false">"女"</f>
        <v>女</v>
      </c>
      <c r="F610" s="8"/>
    </row>
    <row r="611" customFormat="false" ht="35" hidden="false" customHeight="true" outlineLevel="0" collapsed="false">
      <c r="A611" s="7" t="n">
        <v>609</v>
      </c>
      <c r="B611" s="8" t="str">
        <f aca="false">"56272023081119172915635"</f>
        <v>56272023081119172915635</v>
      </c>
      <c r="C611" s="8" t="s">
        <v>7</v>
      </c>
      <c r="D611" s="8" t="str">
        <f aca="false">"唐丽婷"</f>
        <v>唐丽婷</v>
      </c>
      <c r="E611" s="8" t="str">
        <f aca="false">"女"</f>
        <v>女</v>
      </c>
      <c r="F611" s="8"/>
    </row>
    <row r="612" customFormat="false" ht="35" hidden="false" customHeight="true" outlineLevel="0" collapsed="false">
      <c r="A612" s="7" t="n">
        <v>610</v>
      </c>
      <c r="B612" s="8" t="str">
        <f aca="false">"56272023081119381615669"</f>
        <v>56272023081119381615669</v>
      </c>
      <c r="C612" s="8" t="s">
        <v>7</v>
      </c>
      <c r="D612" s="8" t="str">
        <f aca="false">"吴晓旸"</f>
        <v>吴晓旸</v>
      </c>
      <c r="E612" s="8" t="str">
        <f aca="false">"女"</f>
        <v>女</v>
      </c>
      <c r="F612" s="8"/>
    </row>
    <row r="613" customFormat="false" ht="35" hidden="false" customHeight="true" outlineLevel="0" collapsed="false">
      <c r="A613" s="7" t="n">
        <v>611</v>
      </c>
      <c r="B613" s="8" t="str">
        <f aca="false">"56272023081119474815683"</f>
        <v>56272023081119474815683</v>
      </c>
      <c r="C613" s="8" t="s">
        <v>7</v>
      </c>
      <c r="D613" s="8" t="str">
        <f aca="false">"王旦妃"</f>
        <v>王旦妃</v>
      </c>
      <c r="E613" s="8" t="str">
        <f aca="false">"女"</f>
        <v>女</v>
      </c>
      <c r="F613" s="8"/>
    </row>
    <row r="614" customFormat="false" ht="35" hidden="false" customHeight="true" outlineLevel="0" collapsed="false">
      <c r="A614" s="7" t="n">
        <v>612</v>
      </c>
      <c r="B614" s="8" t="str">
        <f aca="false">"56272023081011245011944"</f>
        <v>56272023081011245011944</v>
      </c>
      <c r="C614" s="8" t="s">
        <v>7</v>
      </c>
      <c r="D614" s="8" t="str">
        <f aca="false">"林浇"</f>
        <v>林浇</v>
      </c>
      <c r="E614" s="8" t="str">
        <f aca="false">"女"</f>
        <v>女</v>
      </c>
      <c r="F614" s="8"/>
    </row>
    <row r="615" customFormat="false" ht="35" hidden="false" customHeight="true" outlineLevel="0" collapsed="false">
      <c r="A615" s="7" t="n">
        <v>613</v>
      </c>
      <c r="B615" s="8" t="str">
        <f aca="false">"56272023081119052615624"</f>
        <v>56272023081119052615624</v>
      </c>
      <c r="C615" s="8" t="s">
        <v>7</v>
      </c>
      <c r="D615" s="8" t="str">
        <f aca="false">"唐小芹"</f>
        <v>唐小芹</v>
      </c>
      <c r="E615" s="8" t="str">
        <f aca="false">"女"</f>
        <v>女</v>
      </c>
      <c r="F615" s="8"/>
    </row>
    <row r="616" customFormat="false" ht="35" hidden="false" customHeight="true" outlineLevel="0" collapsed="false">
      <c r="A616" s="7" t="n">
        <v>614</v>
      </c>
      <c r="B616" s="8" t="str">
        <f aca="false">"56272023081117082315410"</f>
        <v>56272023081117082315410</v>
      </c>
      <c r="C616" s="8" t="s">
        <v>7</v>
      </c>
      <c r="D616" s="8" t="str">
        <f aca="false">"苏云婷"</f>
        <v>苏云婷</v>
      </c>
      <c r="E616" s="8" t="str">
        <f aca="false">"女"</f>
        <v>女</v>
      </c>
      <c r="F616" s="8"/>
    </row>
    <row r="617" customFormat="false" ht="35" hidden="false" customHeight="true" outlineLevel="0" collapsed="false">
      <c r="A617" s="7" t="n">
        <v>615</v>
      </c>
      <c r="B617" s="8" t="str">
        <f aca="false">"56272023081019292913080"</f>
        <v>56272023081019292913080</v>
      </c>
      <c r="C617" s="8" t="s">
        <v>7</v>
      </c>
      <c r="D617" s="8" t="str">
        <f aca="false">"余宗慧"</f>
        <v>余宗慧</v>
      </c>
      <c r="E617" s="8" t="str">
        <f aca="false">"女"</f>
        <v>女</v>
      </c>
      <c r="F617" s="8"/>
    </row>
    <row r="618" customFormat="false" ht="35" hidden="false" customHeight="true" outlineLevel="0" collapsed="false">
      <c r="A618" s="7" t="n">
        <v>616</v>
      </c>
      <c r="B618" s="8" t="str">
        <f aca="false">"56272023081119504015685"</f>
        <v>56272023081119504015685</v>
      </c>
      <c r="C618" s="8" t="s">
        <v>7</v>
      </c>
      <c r="D618" s="8" t="str">
        <f aca="false">"李秀梅"</f>
        <v>李秀梅</v>
      </c>
      <c r="E618" s="8" t="str">
        <f aca="false">"女"</f>
        <v>女</v>
      </c>
      <c r="F618" s="8"/>
    </row>
    <row r="619" customFormat="false" ht="35" hidden="false" customHeight="true" outlineLevel="0" collapsed="false">
      <c r="A619" s="7" t="n">
        <v>617</v>
      </c>
      <c r="B619" s="8" t="str">
        <f aca="false">"56272023081022484113390"</f>
        <v>56272023081022484113390</v>
      </c>
      <c r="C619" s="8" t="s">
        <v>7</v>
      </c>
      <c r="D619" s="8" t="str">
        <f aca="false">"裴玉芳"</f>
        <v>裴玉芳</v>
      </c>
      <c r="E619" s="8" t="str">
        <f aca="false">"女"</f>
        <v>女</v>
      </c>
      <c r="F619" s="8"/>
    </row>
    <row r="620" customFormat="false" ht="35" hidden="false" customHeight="true" outlineLevel="0" collapsed="false">
      <c r="A620" s="7" t="n">
        <v>618</v>
      </c>
      <c r="B620" s="8" t="str">
        <f aca="false">"56272023081120164915737"</f>
        <v>56272023081120164915737</v>
      </c>
      <c r="C620" s="8" t="s">
        <v>7</v>
      </c>
      <c r="D620" s="8" t="str">
        <f aca="false">"刘帆"</f>
        <v>刘帆</v>
      </c>
      <c r="E620" s="8" t="str">
        <f aca="false">"女"</f>
        <v>女</v>
      </c>
      <c r="F620" s="8"/>
    </row>
    <row r="621" customFormat="false" ht="35" hidden="false" customHeight="true" outlineLevel="0" collapsed="false">
      <c r="A621" s="7" t="n">
        <v>619</v>
      </c>
      <c r="B621" s="8" t="str">
        <f aca="false">"56272023081120185915742"</f>
        <v>56272023081120185915742</v>
      </c>
      <c r="C621" s="8" t="s">
        <v>7</v>
      </c>
      <c r="D621" s="8" t="str">
        <f aca="false">"李珍仔"</f>
        <v>李珍仔</v>
      </c>
      <c r="E621" s="8" t="str">
        <f aca="false">"女"</f>
        <v>女</v>
      </c>
      <c r="F621" s="8"/>
    </row>
    <row r="622" customFormat="false" ht="35" hidden="false" customHeight="true" outlineLevel="0" collapsed="false">
      <c r="A622" s="7" t="n">
        <v>620</v>
      </c>
      <c r="B622" s="8" t="str">
        <f aca="false">"56272023081120191615743"</f>
        <v>56272023081120191615743</v>
      </c>
      <c r="C622" s="8" t="s">
        <v>7</v>
      </c>
      <c r="D622" s="8" t="str">
        <f aca="false">"何敏捷"</f>
        <v>何敏捷</v>
      </c>
      <c r="E622" s="8" t="str">
        <f aca="false">"女"</f>
        <v>女</v>
      </c>
      <c r="F622" s="8"/>
    </row>
    <row r="623" customFormat="false" ht="35" hidden="false" customHeight="true" outlineLevel="0" collapsed="false">
      <c r="A623" s="7" t="n">
        <v>621</v>
      </c>
      <c r="B623" s="8" t="str">
        <f aca="false">"56272023081120340115762"</f>
        <v>56272023081120340115762</v>
      </c>
      <c r="C623" s="8" t="s">
        <v>7</v>
      </c>
      <c r="D623" s="8" t="str">
        <f aca="false">"柳美玉"</f>
        <v>柳美玉</v>
      </c>
      <c r="E623" s="8" t="str">
        <f aca="false">"女"</f>
        <v>女</v>
      </c>
      <c r="F623" s="8"/>
    </row>
    <row r="624" customFormat="false" ht="35" hidden="false" customHeight="true" outlineLevel="0" collapsed="false">
      <c r="A624" s="7" t="n">
        <v>622</v>
      </c>
      <c r="B624" s="8" t="str">
        <f aca="false">"56272023081120210815746"</f>
        <v>56272023081120210815746</v>
      </c>
      <c r="C624" s="8" t="s">
        <v>7</v>
      </c>
      <c r="D624" s="8" t="str">
        <f aca="false">"陈景倩"</f>
        <v>陈景倩</v>
      </c>
      <c r="E624" s="8" t="str">
        <f aca="false">"女"</f>
        <v>女</v>
      </c>
      <c r="F624" s="8"/>
    </row>
    <row r="625" customFormat="false" ht="35" hidden="false" customHeight="true" outlineLevel="0" collapsed="false">
      <c r="A625" s="7" t="n">
        <v>623</v>
      </c>
      <c r="B625" s="8" t="str">
        <f aca="false">"56272023081021384413284"</f>
        <v>56272023081021384413284</v>
      </c>
      <c r="C625" s="8" t="s">
        <v>7</v>
      </c>
      <c r="D625" s="8" t="str">
        <f aca="false">"刘少丹"</f>
        <v>刘少丹</v>
      </c>
      <c r="E625" s="8" t="str">
        <f aca="false">"女"</f>
        <v>女</v>
      </c>
      <c r="F625" s="8"/>
    </row>
    <row r="626" customFormat="false" ht="35" hidden="false" customHeight="true" outlineLevel="0" collapsed="false">
      <c r="A626" s="7" t="n">
        <v>624</v>
      </c>
      <c r="B626" s="8" t="str">
        <f aca="false">"56272023081120373515768"</f>
        <v>56272023081120373515768</v>
      </c>
      <c r="C626" s="8" t="s">
        <v>7</v>
      </c>
      <c r="D626" s="8" t="str">
        <f aca="false">"张林霞"</f>
        <v>张林霞</v>
      </c>
      <c r="E626" s="8" t="str">
        <f aca="false">"女"</f>
        <v>女</v>
      </c>
      <c r="F626" s="8"/>
    </row>
    <row r="627" customFormat="false" ht="35" hidden="false" customHeight="true" outlineLevel="0" collapsed="false">
      <c r="A627" s="7" t="n">
        <v>625</v>
      </c>
      <c r="B627" s="8" t="str">
        <f aca="false">"56272023081120503515792"</f>
        <v>56272023081120503515792</v>
      </c>
      <c r="C627" s="8" t="s">
        <v>7</v>
      </c>
      <c r="D627" s="8" t="str">
        <f aca="false">"罗莉"</f>
        <v>罗莉</v>
      </c>
      <c r="E627" s="8" t="str">
        <f aca="false">"女"</f>
        <v>女</v>
      </c>
      <c r="F627" s="8"/>
    </row>
    <row r="628" customFormat="false" ht="35" hidden="false" customHeight="true" outlineLevel="0" collapsed="false">
      <c r="A628" s="7" t="n">
        <v>626</v>
      </c>
      <c r="B628" s="8" t="str">
        <f aca="false">"56272023081120204715745"</f>
        <v>56272023081120204715745</v>
      </c>
      <c r="C628" s="8" t="s">
        <v>7</v>
      </c>
      <c r="D628" s="8" t="str">
        <f aca="false">"秦少凤"</f>
        <v>秦少凤</v>
      </c>
      <c r="E628" s="8" t="str">
        <f aca="false">"女"</f>
        <v>女</v>
      </c>
      <c r="F628" s="8"/>
    </row>
    <row r="629" customFormat="false" ht="35" hidden="false" customHeight="true" outlineLevel="0" collapsed="false">
      <c r="A629" s="7" t="n">
        <v>627</v>
      </c>
      <c r="B629" s="8" t="str">
        <f aca="false">"56272023081120470515787"</f>
        <v>56272023081120470515787</v>
      </c>
      <c r="C629" s="8" t="s">
        <v>7</v>
      </c>
      <c r="D629" s="8" t="str">
        <f aca="false">"周小明"</f>
        <v>周小明</v>
      </c>
      <c r="E629" s="8" t="str">
        <f aca="false">"女"</f>
        <v>女</v>
      </c>
      <c r="F629" s="8"/>
    </row>
    <row r="630" customFormat="false" ht="35" hidden="false" customHeight="true" outlineLevel="0" collapsed="false">
      <c r="A630" s="7" t="n">
        <v>628</v>
      </c>
      <c r="B630" s="8" t="str">
        <f aca="false">"56272023081120541115797"</f>
        <v>56272023081120541115797</v>
      </c>
      <c r="C630" s="8" t="s">
        <v>7</v>
      </c>
      <c r="D630" s="8" t="str">
        <f aca="false">"钟高露"</f>
        <v>钟高露</v>
      </c>
      <c r="E630" s="8" t="str">
        <f aca="false">"女"</f>
        <v>女</v>
      </c>
      <c r="F630" s="8"/>
    </row>
    <row r="631" customFormat="false" ht="35" hidden="false" customHeight="true" outlineLevel="0" collapsed="false">
      <c r="A631" s="7" t="n">
        <v>629</v>
      </c>
      <c r="B631" s="8" t="str">
        <f aca="false">"56272023081120404915774"</f>
        <v>56272023081120404915774</v>
      </c>
      <c r="C631" s="8" t="s">
        <v>7</v>
      </c>
      <c r="D631" s="8" t="str">
        <f aca="false">"刘江儒"</f>
        <v>刘江儒</v>
      </c>
      <c r="E631" s="8" t="str">
        <f aca="false">"女"</f>
        <v>女</v>
      </c>
      <c r="F631" s="8"/>
    </row>
    <row r="632" customFormat="false" ht="35" hidden="false" customHeight="true" outlineLevel="0" collapsed="false">
      <c r="A632" s="7" t="n">
        <v>630</v>
      </c>
      <c r="B632" s="8" t="str">
        <f aca="false">"56272023081120582615802"</f>
        <v>56272023081120582615802</v>
      </c>
      <c r="C632" s="8" t="s">
        <v>7</v>
      </c>
      <c r="D632" s="8" t="str">
        <f aca="false">"兰少蕊"</f>
        <v>兰少蕊</v>
      </c>
      <c r="E632" s="8" t="str">
        <f aca="false">"女"</f>
        <v>女</v>
      </c>
      <c r="F632" s="8"/>
    </row>
    <row r="633" customFormat="false" ht="35" hidden="false" customHeight="true" outlineLevel="0" collapsed="false">
      <c r="A633" s="7" t="n">
        <v>631</v>
      </c>
      <c r="B633" s="8" t="str">
        <f aca="false">"56272023081120564615801"</f>
        <v>56272023081120564615801</v>
      </c>
      <c r="C633" s="8" t="s">
        <v>7</v>
      </c>
      <c r="D633" s="8" t="str">
        <f aca="false">"张慧"</f>
        <v>张慧</v>
      </c>
      <c r="E633" s="8" t="str">
        <f aca="false">"女"</f>
        <v>女</v>
      </c>
      <c r="F633" s="8" t="str">
        <f aca="false">"身份证号码后四位4964"</f>
        <v>身份证号码后四位4964</v>
      </c>
    </row>
    <row r="634" customFormat="false" ht="35" hidden="false" customHeight="true" outlineLevel="0" collapsed="false">
      <c r="A634" s="7" t="n">
        <v>632</v>
      </c>
      <c r="B634" s="8" t="str">
        <f aca="false">"56272023081010330811783"</f>
        <v>56272023081010330811783</v>
      </c>
      <c r="C634" s="8" t="s">
        <v>7</v>
      </c>
      <c r="D634" s="8" t="str">
        <f aca="false">"王汝超"</f>
        <v>王汝超</v>
      </c>
      <c r="E634" s="8" t="str">
        <f aca="false">"女"</f>
        <v>女</v>
      </c>
      <c r="F634" s="8"/>
    </row>
    <row r="635" customFormat="false" ht="35" hidden="false" customHeight="true" outlineLevel="0" collapsed="false">
      <c r="A635" s="7" t="n">
        <v>633</v>
      </c>
      <c r="B635" s="8" t="str">
        <f aca="false">"56272023081018465913019"</f>
        <v>56272023081018465913019</v>
      </c>
      <c r="C635" s="8" t="s">
        <v>7</v>
      </c>
      <c r="D635" s="8" t="str">
        <f aca="false">"刘小会"</f>
        <v>刘小会</v>
      </c>
      <c r="E635" s="8" t="str">
        <f aca="false">"女"</f>
        <v>女</v>
      </c>
      <c r="F635" s="8"/>
    </row>
    <row r="636" customFormat="false" ht="35" hidden="false" customHeight="true" outlineLevel="0" collapsed="false">
      <c r="A636" s="7" t="n">
        <v>634</v>
      </c>
      <c r="B636" s="8" t="str">
        <f aca="false">"56272023081012395512122"</f>
        <v>56272023081012395512122</v>
      </c>
      <c r="C636" s="8" t="s">
        <v>7</v>
      </c>
      <c r="D636" s="8" t="str">
        <f aca="false">"朱淋淋"</f>
        <v>朱淋淋</v>
      </c>
      <c r="E636" s="8" t="str">
        <f aca="false">"女"</f>
        <v>女</v>
      </c>
      <c r="F636" s="8"/>
    </row>
    <row r="637" customFormat="false" ht="35" hidden="false" customHeight="true" outlineLevel="0" collapsed="false">
      <c r="A637" s="7" t="n">
        <v>635</v>
      </c>
      <c r="B637" s="8" t="str">
        <f aca="false">"56272023081117451515497"</f>
        <v>56272023081117451515497</v>
      </c>
      <c r="C637" s="8" t="s">
        <v>7</v>
      </c>
      <c r="D637" s="8" t="str">
        <f aca="false">"李靓"</f>
        <v>李靓</v>
      </c>
      <c r="E637" s="8" t="str">
        <f aca="false">"女"</f>
        <v>女</v>
      </c>
      <c r="F637" s="8"/>
    </row>
    <row r="638" customFormat="false" ht="35" hidden="false" customHeight="true" outlineLevel="0" collapsed="false">
      <c r="A638" s="7" t="n">
        <v>636</v>
      </c>
      <c r="B638" s="8" t="str">
        <f aca="false">"56272023081121112615827"</f>
        <v>56272023081121112615827</v>
      </c>
      <c r="C638" s="8" t="s">
        <v>7</v>
      </c>
      <c r="D638" s="8" t="str">
        <f aca="false">"张福柔"</f>
        <v>张福柔</v>
      </c>
      <c r="E638" s="8" t="str">
        <f aca="false">"女"</f>
        <v>女</v>
      </c>
      <c r="F638" s="8"/>
    </row>
    <row r="639" customFormat="false" ht="35" hidden="false" customHeight="true" outlineLevel="0" collapsed="false">
      <c r="A639" s="7" t="n">
        <v>637</v>
      </c>
      <c r="B639" s="8" t="str">
        <f aca="false">"56272023081121353115866"</f>
        <v>56272023081121353115866</v>
      </c>
      <c r="C639" s="8" t="s">
        <v>7</v>
      </c>
      <c r="D639" s="8" t="str">
        <f aca="false">"赖姜颖"</f>
        <v>赖姜颖</v>
      </c>
      <c r="E639" s="8" t="str">
        <f aca="false">"女"</f>
        <v>女</v>
      </c>
      <c r="F639" s="8"/>
    </row>
    <row r="640" customFormat="false" ht="35" hidden="false" customHeight="true" outlineLevel="0" collapsed="false">
      <c r="A640" s="7" t="n">
        <v>638</v>
      </c>
      <c r="B640" s="8" t="str">
        <f aca="false">"56272023081018582213034"</f>
        <v>56272023081018582213034</v>
      </c>
      <c r="C640" s="8" t="s">
        <v>7</v>
      </c>
      <c r="D640" s="8" t="str">
        <f aca="false">"钟忻雨"</f>
        <v>钟忻雨</v>
      </c>
      <c r="E640" s="8" t="str">
        <f aca="false">"男"</f>
        <v>男</v>
      </c>
      <c r="F640" s="8"/>
    </row>
    <row r="641" customFormat="false" ht="35" hidden="false" customHeight="true" outlineLevel="0" collapsed="false">
      <c r="A641" s="7" t="n">
        <v>639</v>
      </c>
      <c r="B641" s="8" t="str">
        <f aca="false">"56272023081014381412366"</f>
        <v>56272023081014381412366</v>
      </c>
      <c r="C641" s="8" t="s">
        <v>7</v>
      </c>
      <c r="D641" s="8" t="str">
        <f aca="false">"陈静"</f>
        <v>陈静</v>
      </c>
      <c r="E641" s="8" t="str">
        <f aca="false">"女"</f>
        <v>女</v>
      </c>
      <c r="F641" s="8" t="str">
        <f aca="false">"身份证号码后四位2421"</f>
        <v>身份证号码后四位2421</v>
      </c>
    </row>
    <row r="642" customFormat="false" ht="35" hidden="false" customHeight="true" outlineLevel="0" collapsed="false">
      <c r="A642" s="7" t="n">
        <v>640</v>
      </c>
      <c r="B642" s="8" t="str">
        <f aca="false">"56272023081121373215869"</f>
        <v>56272023081121373215869</v>
      </c>
      <c r="C642" s="8" t="s">
        <v>7</v>
      </c>
      <c r="D642" s="8" t="str">
        <f aca="false">"林海荣"</f>
        <v>林海荣</v>
      </c>
      <c r="E642" s="8" t="str">
        <f aca="false">"女"</f>
        <v>女</v>
      </c>
      <c r="F642" s="8"/>
    </row>
    <row r="643" customFormat="false" ht="35" hidden="false" customHeight="true" outlineLevel="0" collapsed="false">
      <c r="A643" s="7" t="n">
        <v>641</v>
      </c>
      <c r="B643" s="8" t="str">
        <f aca="false">"56272023081121365515868"</f>
        <v>56272023081121365515868</v>
      </c>
      <c r="C643" s="8" t="s">
        <v>7</v>
      </c>
      <c r="D643" s="8" t="str">
        <f aca="false">"符小玲"</f>
        <v>符小玲</v>
      </c>
      <c r="E643" s="8" t="str">
        <f aca="false">"女"</f>
        <v>女</v>
      </c>
      <c r="F643" s="8"/>
    </row>
    <row r="644" customFormat="false" ht="35" hidden="false" customHeight="true" outlineLevel="0" collapsed="false">
      <c r="A644" s="7" t="n">
        <v>642</v>
      </c>
      <c r="B644" s="8" t="str">
        <f aca="false">"56272023081109191913716"</f>
        <v>56272023081109191913716</v>
      </c>
      <c r="C644" s="8" t="s">
        <v>7</v>
      </c>
      <c r="D644" s="8" t="str">
        <f aca="false">"陈丝曼"</f>
        <v>陈丝曼</v>
      </c>
      <c r="E644" s="8" t="str">
        <f aca="false">"女"</f>
        <v>女</v>
      </c>
      <c r="F644" s="8"/>
    </row>
    <row r="645" customFormat="false" ht="35" hidden="false" customHeight="true" outlineLevel="0" collapsed="false">
      <c r="A645" s="7" t="n">
        <v>643</v>
      </c>
      <c r="B645" s="8" t="str">
        <f aca="false">"56272023081120201815744"</f>
        <v>56272023081120201815744</v>
      </c>
      <c r="C645" s="8" t="s">
        <v>7</v>
      </c>
      <c r="D645" s="8" t="str">
        <f aca="false">"符令妃"</f>
        <v>符令妃</v>
      </c>
      <c r="E645" s="8" t="str">
        <f aca="false">"女"</f>
        <v>女</v>
      </c>
      <c r="F645" s="8"/>
    </row>
    <row r="646" customFormat="false" ht="35" hidden="false" customHeight="true" outlineLevel="0" collapsed="false">
      <c r="A646" s="7" t="n">
        <v>644</v>
      </c>
      <c r="B646" s="8" t="str">
        <f aca="false">"56272023081121050315813"</f>
        <v>56272023081121050315813</v>
      </c>
      <c r="C646" s="8" t="s">
        <v>7</v>
      </c>
      <c r="D646" s="8" t="str">
        <f aca="false">"羊桂月"</f>
        <v>羊桂月</v>
      </c>
      <c r="E646" s="8" t="str">
        <f aca="false">"女"</f>
        <v>女</v>
      </c>
      <c r="F646" s="8"/>
    </row>
    <row r="647" customFormat="false" ht="35" hidden="false" customHeight="true" outlineLevel="0" collapsed="false">
      <c r="A647" s="7" t="n">
        <v>645</v>
      </c>
      <c r="B647" s="8" t="str">
        <f aca="false">"56272023081121354315867"</f>
        <v>56272023081121354315867</v>
      </c>
      <c r="C647" s="8" t="s">
        <v>7</v>
      </c>
      <c r="D647" s="8" t="str">
        <f aca="false">"王明翠"</f>
        <v>王明翠</v>
      </c>
      <c r="E647" s="8" t="str">
        <f aca="false">"女"</f>
        <v>女</v>
      </c>
      <c r="F647" s="8"/>
    </row>
    <row r="648" customFormat="false" ht="35" hidden="false" customHeight="true" outlineLevel="0" collapsed="false">
      <c r="A648" s="7" t="n">
        <v>646</v>
      </c>
      <c r="B648" s="8" t="str">
        <f aca="false">"56272023081121454615877"</f>
        <v>56272023081121454615877</v>
      </c>
      <c r="C648" s="8" t="s">
        <v>7</v>
      </c>
      <c r="D648" s="8" t="str">
        <f aca="false">"李桃珠"</f>
        <v>李桃珠</v>
      </c>
      <c r="E648" s="8" t="str">
        <f aca="false">"女"</f>
        <v>女</v>
      </c>
      <c r="F648" s="8"/>
    </row>
    <row r="649" customFormat="false" ht="35" hidden="false" customHeight="true" outlineLevel="0" collapsed="false">
      <c r="A649" s="7" t="n">
        <v>647</v>
      </c>
      <c r="B649" s="8" t="str">
        <f aca="false">"56272023081116452515341"</f>
        <v>56272023081116452515341</v>
      </c>
      <c r="C649" s="8" t="s">
        <v>7</v>
      </c>
      <c r="D649" s="8" t="str">
        <f aca="false">"林小曼"</f>
        <v>林小曼</v>
      </c>
      <c r="E649" s="8" t="str">
        <f aca="false">"女"</f>
        <v>女</v>
      </c>
      <c r="F649" s="8"/>
    </row>
    <row r="650" customFormat="false" ht="35" hidden="false" customHeight="true" outlineLevel="0" collapsed="false">
      <c r="A650" s="7" t="n">
        <v>648</v>
      </c>
      <c r="B650" s="8" t="str">
        <f aca="false">"56272023081122063715903"</f>
        <v>56272023081122063715903</v>
      </c>
      <c r="C650" s="8" t="s">
        <v>7</v>
      </c>
      <c r="D650" s="8" t="str">
        <f aca="false">"王俞欣"</f>
        <v>王俞欣</v>
      </c>
      <c r="E650" s="8" t="str">
        <f aca="false">"女"</f>
        <v>女</v>
      </c>
      <c r="F650" s="8"/>
    </row>
    <row r="651" customFormat="false" ht="35" hidden="false" customHeight="true" outlineLevel="0" collapsed="false">
      <c r="A651" s="7" t="n">
        <v>649</v>
      </c>
      <c r="B651" s="8" t="str">
        <f aca="false">"56272023081009075311489"</f>
        <v>56272023081009075311489</v>
      </c>
      <c r="C651" s="8" t="s">
        <v>7</v>
      </c>
      <c r="D651" s="8" t="str">
        <f aca="false">"陈小琪"</f>
        <v>陈小琪</v>
      </c>
      <c r="E651" s="8" t="str">
        <f aca="false">"女"</f>
        <v>女</v>
      </c>
      <c r="F651" s="8"/>
    </row>
    <row r="652" customFormat="false" ht="35" hidden="false" customHeight="true" outlineLevel="0" collapsed="false">
      <c r="A652" s="7" t="n">
        <v>650</v>
      </c>
      <c r="B652" s="8" t="str">
        <f aca="false">"56272023081019310113085"</f>
        <v>56272023081019310113085</v>
      </c>
      <c r="C652" s="8" t="s">
        <v>7</v>
      </c>
      <c r="D652" s="8" t="str">
        <f aca="false">"符芳叶"</f>
        <v>符芳叶</v>
      </c>
      <c r="E652" s="8" t="str">
        <f aca="false">"女"</f>
        <v>女</v>
      </c>
      <c r="F652" s="8"/>
    </row>
    <row r="653" customFormat="false" ht="35" hidden="false" customHeight="true" outlineLevel="0" collapsed="false">
      <c r="A653" s="7" t="n">
        <v>651</v>
      </c>
      <c r="B653" s="8" t="str">
        <f aca="false">"56272023081121474615878"</f>
        <v>56272023081121474615878</v>
      </c>
      <c r="C653" s="8" t="s">
        <v>7</v>
      </c>
      <c r="D653" s="8" t="str">
        <f aca="false">"吴英桃"</f>
        <v>吴英桃</v>
      </c>
      <c r="E653" s="8" t="str">
        <f aca="false">"女"</f>
        <v>女</v>
      </c>
      <c r="F653" s="8"/>
    </row>
    <row r="654" customFormat="false" ht="35" hidden="false" customHeight="true" outlineLevel="0" collapsed="false">
      <c r="A654" s="7" t="n">
        <v>652</v>
      </c>
      <c r="B654" s="8" t="str">
        <f aca="false">"56272023081120550715800"</f>
        <v>56272023081120550715800</v>
      </c>
      <c r="C654" s="8" t="s">
        <v>7</v>
      </c>
      <c r="D654" s="8" t="str">
        <f aca="false">"戴丽妹"</f>
        <v>戴丽妹</v>
      </c>
      <c r="E654" s="8" t="str">
        <f aca="false">"女"</f>
        <v>女</v>
      </c>
      <c r="F654" s="8"/>
    </row>
    <row r="655" customFormat="false" ht="35" hidden="false" customHeight="true" outlineLevel="0" collapsed="false">
      <c r="A655" s="7" t="n">
        <v>653</v>
      </c>
      <c r="B655" s="8" t="str">
        <f aca="false">"56272023081120461915786"</f>
        <v>56272023081120461915786</v>
      </c>
      <c r="C655" s="8" t="s">
        <v>7</v>
      </c>
      <c r="D655" s="8" t="str">
        <f aca="false">"邢嘉送"</f>
        <v>邢嘉送</v>
      </c>
      <c r="E655" s="8" t="str">
        <f aca="false">"女"</f>
        <v>女</v>
      </c>
      <c r="F655" s="8"/>
    </row>
    <row r="656" customFormat="false" ht="35" hidden="false" customHeight="true" outlineLevel="0" collapsed="false">
      <c r="A656" s="7" t="n">
        <v>654</v>
      </c>
      <c r="B656" s="8" t="str">
        <f aca="false">"56272023081122184815915"</f>
        <v>56272023081122184815915</v>
      </c>
      <c r="C656" s="8" t="s">
        <v>7</v>
      </c>
      <c r="D656" s="8" t="str">
        <f aca="false">"李璐"</f>
        <v>李璐</v>
      </c>
      <c r="E656" s="8" t="str">
        <f aca="false">"女"</f>
        <v>女</v>
      </c>
      <c r="F656" s="8"/>
    </row>
    <row r="657" customFormat="false" ht="35" hidden="false" customHeight="true" outlineLevel="0" collapsed="false">
      <c r="A657" s="7" t="n">
        <v>655</v>
      </c>
      <c r="B657" s="8" t="str">
        <f aca="false">"56272023081113234914800"</f>
        <v>56272023081113234914800</v>
      </c>
      <c r="C657" s="8" t="s">
        <v>7</v>
      </c>
      <c r="D657" s="8" t="str">
        <f aca="false">"钟晓思"</f>
        <v>钟晓思</v>
      </c>
      <c r="E657" s="8" t="str">
        <f aca="false">"女"</f>
        <v>女</v>
      </c>
      <c r="F657" s="8"/>
    </row>
    <row r="658" customFormat="false" ht="35" hidden="false" customHeight="true" outlineLevel="0" collapsed="false">
      <c r="A658" s="7" t="n">
        <v>656</v>
      </c>
      <c r="B658" s="8" t="str">
        <f aca="false">"56272023081122122115907"</f>
        <v>56272023081122122115907</v>
      </c>
      <c r="C658" s="8" t="s">
        <v>7</v>
      </c>
      <c r="D658" s="8" t="str">
        <f aca="false">"韩笛"</f>
        <v>韩笛</v>
      </c>
      <c r="E658" s="8" t="str">
        <f aca="false">"女"</f>
        <v>女</v>
      </c>
      <c r="F658" s="8"/>
    </row>
    <row r="659" customFormat="false" ht="35" hidden="false" customHeight="true" outlineLevel="0" collapsed="false">
      <c r="A659" s="7" t="n">
        <v>657</v>
      </c>
      <c r="B659" s="8" t="str">
        <f aca="false">"56272023081122242615931"</f>
        <v>56272023081122242615931</v>
      </c>
      <c r="C659" s="8" t="s">
        <v>7</v>
      </c>
      <c r="D659" s="8" t="str">
        <f aca="false">"唐宁"</f>
        <v>唐宁</v>
      </c>
      <c r="E659" s="8" t="str">
        <f aca="false">"女"</f>
        <v>女</v>
      </c>
      <c r="F659" s="8"/>
    </row>
    <row r="660" customFormat="false" ht="35" hidden="false" customHeight="true" outlineLevel="0" collapsed="false">
      <c r="A660" s="7" t="n">
        <v>658</v>
      </c>
      <c r="B660" s="8" t="str">
        <f aca="false">"56272023081122221215924"</f>
        <v>56272023081122221215924</v>
      </c>
      <c r="C660" s="8" t="s">
        <v>7</v>
      </c>
      <c r="D660" s="8" t="str">
        <f aca="false">"柯双"</f>
        <v>柯双</v>
      </c>
      <c r="E660" s="8" t="str">
        <f aca="false">"女"</f>
        <v>女</v>
      </c>
      <c r="F660" s="8"/>
    </row>
    <row r="661" customFormat="false" ht="35" hidden="false" customHeight="true" outlineLevel="0" collapsed="false">
      <c r="A661" s="7" t="n">
        <v>659</v>
      </c>
      <c r="B661" s="8" t="str">
        <f aca="false">"56272023081122261815936"</f>
        <v>56272023081122261815936</v>
      </c>
      <c r="C661" s="8" t="s">
        <v>7</v>
      </c>
      <c r="D661" s="8" t="str">
        <f aca="false">"桂日玲"</f>
        <v>桂日玲</v>
      </c>
      <c r="E661" s="8" t="str">
        <f aca="false">"女"</f>
        <v>女</v>
      </c>
      <c r="F661" s="8"/>
    </row>
    <row r="662" customFormat="false" ht="35" hidden="false" customHeight="true" outlineLevel="0" collapsed="false">
      <c r="A662" s="7" t="n">
        <v>660</v>
      </c>
      <c r="B662" s="8" t="str">
        <f aca="false">"56272023081115260215101"</f>
        <v>56272023081115260215101</v>
      </c>
      <c r="C662" s="8" t="s">
        <v>7</v>
      </c>
      <c r="D662" s="8" t="str">
        <f aca="false">"王菁"</f>
        <v>王菁</v>
      </c>
      <c r="E662" s="8" t="str">
        <f aca="false">"女"</f>
        <v>女</v>
      </c>
      <c r="F662" s="8"/>
    </row>
    <row r="663" customFormat="false" ht="35" hidden="false" customHeight="true" outlineLevel="0" collapsed="false">
      <c r="A663" s="7" t="n">
        <v>661</v>
      </c>
      <c r="B663" s="8" t="str">
        <f aca="false">"56272023081122043015901"</f>
        <v>56272023081122043015901</v>
      </c>
      <c r="C663" s="8" t="s">
        <v>7</v>
      </c>
      <c r="D663" s="8" t="str">
        <f aca="false">"刘晓婷"</f>
        <v>刘晓婷</v>
      </c>
      <c r="E663" s="8" t="str">
        <f aca="false">"女"</f>
        <v>女</v>
      </c>
      <c r="F663" s="8"/>
    </row>
    <row r="664" customFormat="false" ht="35" hidden="false" customHeight="true" outlineLevel="0" collapsed="false">
      <c r="A664" s="7" t="n">
        <v>662</v>
      </c>
      <c r="B664" s="8" t="str">
        <f aca="false">"56272023081122343615944"</f>
        <v>56272023081122343615944</v>
      </c>
      <c r="C664" s="8" t="s">
        <v>7</v>
      </c>
      <c r="D664" s="8" t="str">
        <f aca="false">"杨莉"</f>
        <v>杨莉</v>
      </c>
      <c r="E664" s="8" t="str">
        <f aca="false">"女"</f>
        <v>女</v>
      </c>
      <c r="F664" s="8"/>
    </row>
    <row r="665" customFormat="false" ht="35" hidden="false" customHeight="true" outlineLevel="0" collapsed="false">
      <c r="A665" s="7" t="n">
        <v>663</v>
      </c>
      <c r="B665" s="8" t="str">
        <f aca="false">"56272023081122312315939"</f>
        <v>56272023081122312315939</v>
      </c>
      <c r="C665" s="8" t="s">
        <v>7</v>
      </c>
      <c r="D665" s="8" t="str">
        <f aca="false">"邢增菊"</f>
        <v>邢增菊</v>
      </c>
      <c r="E665" s="8" t="str">
        <f aca="false">"女"</f>
        <v>女</v>
      </c>
      <c r="F665" s="8"/>
    </row>
    <row r="666" customFormat="false" ht="35" hidden="false" customHeight="true" outlineLevel="0" collapsed="false">
      <c r="A666" s="7" t="n">
        <v>664</v>
      </c>
      <c r="B666" s="8" t="str">
        <f aca="false">"56272023081122085915906"</f>
        <v>56272023081122085915906</v>
      </c>
      <c r="C666" s="8" t="s">
        <v>7</v>
      </c>
      <c r="D666" s="8" t="str">
        <f aca="false">"王朝琴"</f>
        <v>王朝琴</v>
      </c>
      <c r="E666" s="8" t="str">
        <f aca="false">"女"</f>
        <v>女</v>
      </c>
      <c r="F666" s="8"/>
    </row>
    <row r="667" customFormat="false" ht="35" hidden="false" customHeight="true" outlineLevel="0" collapsed="false">
      <c r="A667" s="7" t="n">
        <v>665</v>
      </c>
      <c r="B667" s="8" t="str">
        <f aca="false">"56272023081122192915916"</f>
        <v>56272023081122192915916</v>
      </c>
      <c r="C667" s="8" t="s">
        <v>7</v>
      </c>
      <c r="D667" s="8" t="str">
        <f aca="false">"孙云娜"</f>
        <v>孙云娜</v>
      </c>
      <c r="E667" s="8" t="str">
        <f aca="false">"女"</f>
        <v>女</v>
      </c>
      <c r="F667" s="8"/>
    </row>
    <row r="668" customFormat="false" ht="35" hidden="false" customHeight="true" outlineLevel="0" collapsed="false">
      <c r="A668" s="7" t="n">
        <v>666</v>
      </c>
      <c r="B668" s="8" t="str">
        <f aca="false">"56272023081122235715929"</f>
        <v>56272023081122235715929</v>
      </c>
      <c r="C668" s="8" t="s">
        <v>7</v>
      </c>
      <c r="D668" s="8" t="str">
        <f aca="false">"王玉慧"</f>
        <v>王玉慧</v>
      </c>
      <c r="E668" s="8" t="str">
        <f aca="false">"女"</f>
        <v>女</v>
      </c>
      <c r="F668" s="8"/>
    </row>
    <row r="669" customFormat="false" ht="35" hidden="false" customHeight="true" outlineLevel="0" collapsed="false">
      <c r="A669" s="7" t="n">
        <v>667</v>
      </c>
      <c r="B669" s="8" t="str">
        <f aca="false">"56272023081017500412918"</f>
        <v>56272023081017500412918</v>
      </c>
      <c r="C669" s="8" t="s">
        <v>7</v>
      </c>
      <c r="D669" s="8" t="str">
        <f aca="false">"刘小冰"</f>
        <v>刘小冰</v>
      </c>
      <c r="E669" s="8" t="str">
        <f aca="false">"女"</f>
        <v>女</v>
      </c>
      <c r="F669" s="8"/>
    </row>
    <row r="670" customFormat="false" ht="35" hidden="false" customHeight="true" outlineLevel="0" collapsed="false">
      <c r="A670" s="7" t="n">
        <v>668</v>
      </c>
      <c r="B670" s="8" t="str">
        <f aca="false">"56272023081123044115983"</f>
        <v>56272023081123044115983</v>
      </c>
      <c r="C670" s="8" t="s">
        <v>7</v>
      </c>
      <c r="D670" s="8" t="str">
        <f aca="false">"文嫦孟"</f>
        <v>文嫦孟</v>
      </c>
      <c r="E670" s="8" t="str">
        <f aca="false">"女"</f>
        <v>女</v>
      </c>
      <c r="F670" s="8"/>
    </row>
    <row r="671" customFormat="false" ht="35" hidden="false" customHeight="true" outlineLevel="0" collapsed="false">
      <c r="A671" s="7" t="n">
        <v>669</v>
      </c>
      <c r="B671" s="8" t="str">
        <f aca="false">"56272023081123030115977"</f>
        <v>56272023081123030115977</v>
      </c>
      <c r="C671" s="8" t="s">
        <v>7</v>
      </c>
      <c r="D671" s="8" t="str">
        <f aca="false">"符蓓苗"</f>
        <v>符蓓苗</v>
      </c>
      <c r="E671" s="8" t="str">
        <f aca="false">"女"</f>
        <v>女</v>
      </c>
      <c r="F671" s="8"/>
    </row>
    <row r="672" customFormat="false" ht="35" hidden="false" customHeight="true" outlineLevel="0" collapsed="false">
      <c r="A672" s="7" t="n">
        <v>670</v>
      </c>
      <c r="B672" s="8" t="str">
        <f aca="false">"56272023081021355413278"</f>
        <v>56272023081021355413278</v>
      </c>
      <c r="C672" s="8" t="s">
        <v>7</v>
      </c>
      <c r="D672" s="8" t="str">
        <f aca="false">"韦兰芬"</f>
        <v>韦兰芬</v>
      </c>
      <c r="E672" s="8" t="str">
        <f aca="false">"女"</f>
        <v>女</v>
      </c>
      <c r="F672" s="8"/>
    </row>
    <row r="673" customFormat="false" ht="35" hidden="false" customHeight="true" outlineLevel="0" collapsed="false">
      <c r="A673" s="7" t="n">
        <v>671</v>
      </c>
      <c r="B673" s="8" t="str">
        <f aca="false">"56272023081122472115959"</f>
        <v>56272023081122472115959</v>
      </c>
      <c r="C673" s="8" t="s">
        <v>7</v>
      </c>
      <c r="D673" s="8" t="str">
        <f aca="false">"李永秀"</f>
        <v>李永秀</v>
      </c>
      <c r="E673" s="8" t="str">
        <f aca="false">"女"</f>
        <v>女</v>
      </c>
      <c r="F673" s="8"/>
    </row>
    <row r="674" customFormat="false" ht="35" hidden="false" customHeight="true" outlineLevel="0" collapsed="false">
      <c r="A674" s="7" t="n">
        <v>672</v>
      </c>
      <c r="B674" s="8" t="str">
        <f aca="false">"56272023081123013315973"</f>
        <v>56272023081123013315973</v>
      </c>
      <c r="C674" s="8" t="s">
        <v>7</v>
      </c>
      <c r="D674" s="8" t="str">
        <f aca="false">"张雨琴"</f>
        <v>张雨琴</v>
      </c>
      <c r="E674" s="8" t="str">
        <f aca="false">"女"</f>
        <v>女</v>
      </c>
      <c r="F674" s="8"/>
    </row>
    <row r="675" customFormat="false" ht="35" hidden="false" customHeight="true" outlineLevel="0" collapsed="false">
      <c r="A675" s="7" t="n">
        <v>673</v>
      </c>
      <c r="B675" s="8" t="str">
        <f aca="false">"56272023081122240215930"</f>
        <v>56272023081122240215930</v>
      </c>
      <c r="C675" s="8" t="s">
        <v>7</v>
      </c>
      <c r="D675" s="8" t="str">
        <f aca="false">"文兰"</f>
        <v>文兰</v>
      </c>
      <c r="E675" s="8" t="str">
        <f aca="false">"女"</f>
        <v>女</v>
      </c>
      <c r="F675" s="8"/>
    </row>
    <row r="676" customFormat="false" ht="35" hidden="false" customHeight="true" outlineLevel="0" collapsed="false">
      <c r="A676" s="7" t="n">
        <v>674</v>
      </c>
      <c r="B676" s="8" t="str">
        <f aca="false">"56272023081123073215990"</f>
        <v>56272023081123073215990</v>
      </c>
      <c r="C676" s="8" t="s">
        <v>7</v>
      </c>
      <c r="D676" s="8" t="str">
        <f aca="false">"黄壮英"</f>
        <v>黄壮英</v>
      </c>
      <c r="E676" s="8" t="str">
        <f aca="false">"女"</f>
        <v>女</v>
      </c>
      <c r="F676" s="8"/>
    </row>
    <row r="677" customFormat="false" ht="35" hidden="false" customHeight="true" outlineLevel="0" collapsed="false">
      <c r="A677" s="7" t="n">
        <v>675</v>
      </c>
      <c r="B677" s="8" t="str">
        <f aca="false">"56272023081123043715982"</f>
        <v>56272023081123043715982</v>
      </c>
      <c r="C677" s="8" t="s">
        <v>7</v>
      </c>
      <c r="D677" s="8" t="str">
        <f aca="false">"冯海燕"</f>
        <v>冯海燕</v>
      </c>
      <c r="E677" s="8" t="str">
        <f aca="false">"女"</f>
        <v>女</v>
      </c>
      <c r="F677" s="8"/>
    </row>
    <row r="678" customFormat="false" ht="35" hidden="false" customHeight="true" outlineLevel="0" collapsed="false">
      <c r="A678" s="7" t="n">
        <v>676</v>
      </c>
      <c r="B678" s="8" t="str">
        <f aca="false">"56272023081123133515999"</f>
        <v>56272023081123133515999</v>
      </c>
      <c r="C678" s="8" t="s">
        <v>7</v>
      </c>
      <c r="D678" s="8" t="str">
        <f aca="false">"唐亚雪"</f>
        <v>唐亚雪</v>
      </c>
      <c r="E678" s="8" t="str">
        <f aca="false">"女"</f>
        <v>女</v>
      </c>
      <c r="F678" s="8"/>
    </row>
    <row r="679" customFormat="false" ht="35" hidden="false" customHeight="true" outlineLevel="0" collapsed="false">
      <c r="A679" s="7" t="n">
        <v>677</v>
      </c>
      <c r="B679" s="8" t="str">
        <f aca="false">"56272023081106575713511"</f>
        <v>56272023081106575713511</v>
      </c>
      <c r="C679" s="8" t="s">
        <v>7</v>
      </c>
      <c r="D679" s="8" t="str">
        <f aca="false">"吴乾女"</f>
        <v>吴乾女</v>
      </c>
      <c r="E679" s="8" t="str">
        <f aca="false">"女"</f>
        <v>女</v>
      </c>
      <c r="F679" s="8"/>
    </row>
    <row r="680" customFormat="false" ht="35" hidden="false" customHeight="true" outlineLevel="0" collapsed="false">
      <c r="A680" s="7" t="n">
        <v>678</v>
      </c>
      <c r="B680" s="8" t="str">
        <f aca="false">"56272023081123221916009"</f>
        <v>56272023081123221916009</v>
      </c>
      <c r="C680" s="8" t="s">
        <v>7</v>
      </c>
      <c r="D680" s="8" t="str">
        <f aca="false">"陈婷婷"</f>
        <v>陈婷婷</v>
      </c>
      <c r="E680" s="8" t="str">
        <f aca="false">"女"</f>
        <v>女</v>
      </c>
      <c r="F680" s="8" t="str">
        <f aca="false">"身份证号码后四位2423"</f>
        <v>身份证号码后四位2423</v>
      </c>
    </row>
    <row r="681" customFormat="false" ht="35" hidden="false" customHeight="true" outlineLevel="0" collapsed="false">
      <c r="A681" s="7" t="n">
        <v>679</v>
      </c>
      <c r="B681" s="8" t="str">
        <f aca="false">"56272023081123221916010"</f>
        <v>56272023081123221916010</v>
      </c>
      <c r="C681" s="8" t="s">
        <v>7</v>
      </c>
      <c r="D681" s="8" t="str">
        <f aca="false">"王梦林"</f>
        <v>王梦林</v>
      </c>
      <c r="E681" s="8" t="str">
        <f aca="false">"女"</f>
        <v>女</v>
      </c>
      <c r="F681" s="8"/>
    </row>
    <row r="682" customFormat="false" ht="35" hidden="false" customHeight="true" outlineLevel="0" collapsed="false">
      <c r="A682" s="7" t="n">
        <v>680</v>
      </c>
      <c r="B682" s="8" t="str">
        <f aca="false">"56272023081123251816013"</f>
        <v>56272023081123251816013</v>
      </c>
      <c r="C682" s="8" t="s">
        <v>7</v>
      </c>
      <c r="D682" s="8" t="str">
        <f aca="false">"甘小霞"</f>
        <v>甘小霞</v>
      </c>
      <c r="E682" s="8" t="str">
        <f aca="false">"女"</f>
        <v>女</v>
      </c>
      <c r="F682" s="8"/>
    </row>
    <row r="683" customFormat="false" ht="35" hidden="false" customHeight="true" outlineLevel="0" collapsed="false">
      <c r="A683" s="7" t="n">
        <v>681</v>
      </c>
      <c r="B683" s="8" t="str">
        <f aca="false">"56272023081123320216022"</f>
        <v>56272023081123320216022</v>
      </c>
      <c r="C683" s="8" t="s">
        <v>7</v>
      </c>
      <c r="D683" s="8" t="str">
        <f aca="false">"刘美贇"</f>
        <v>刘美贇</v>
      </c>
      <c r="E683" s="8" t="str">
        <f aca="false">"女"</f>
        <v>女</v>
      </c>
      <c r="F683" s="8"/>
    </row>
    <row r="684" customFormat="false" ht="35" hidden="false" customHeight="true" outlineLevel="0" collapsed="false">
      <c r="A684" s="7" t="n">
        <v>682</v>
      </c>
      <c r="B684" s="8" t="str">
        <f aca="false">"56272023081123380816029"</f>
        <v>56272023081123380816029</v>
      </c>
      <c r="C684" s="8" t="s">
        <v>7</v>
      </c>
      <c r="D684" s="8" t="str">
        <f aca="false">"林慧"</f>
        <v>林慧</v>
      </c>
      <c r="E684" s="8" t="str">
        <f aca="false">"女"</f>
        <v>女</v>
      </c>
      <c r="F684" s="8"/>
    </row>
    <row r="685" customFormat="false" ht="35" hidden="false" customHeight="true" outlineLevel="0" collapsed="false">
      <c r="A685" s="7" t="n">
        <v>683</v>
      </c>
      <c r="B685" s="8" t="str">
        <f aca="false">"56272023081123193716006"</f>
        <v>56272023081123193716006</v>
      </c>
      <c r="C685" s="8" t="s">
        <v>7</v>
      </c>
      <c r="D685" s="8" t="str">
        <f aca="false">"刘慧琪"</f>
        <v>刘慧琪</v>
      </c>
      <c r="E685" s="8" t="str">
        <f aca="false">"女"</f>
        <v>女</v>
      </c>
      <c r="F685" s="8"/>
    </row>
    <row r="686" customFormat="false" ht="35" hidden="false" customHeight="true" outlineLevel="0" collapsed="false">
      <c r="A686" s="7" t="n">
        <v>684</v>
      </c>
      <c r="B686" s="8" t="str">
        <f aca="false">"56272023081123540716043"</f>
        <v>56272023081123540716043</v>
      </c>
      <c r="C686" s="8" t="s">
        <v>7</v>
      </c>
      <c r="D686" s="8" t="str">
        <f aca="false">"陈维妙"</f>
        <v>陈维妙</v>
      </c>
      <c r="E686" s="8" t="str">
        <f aca="false">"女"</f>
        <v>女</v>
      </c>
      <c r="F686" s="8"/>
    </row>
    <row r="687" customFormat="false" ht="35" hidden="false" customHeight="true" outlineLevel="0" collapsed="false">
      <c r="A687" s="7" t="n">
        <v>685</v>
      </c>
      <c r="B687" s="8" t="str">
        <f aca="false">"56272023081123560816046"</f>
        <v>56272023081123560816046</v>
      </c>
      <c r="C687" s="8" t="s">
        <v>7</v>
      </c>
      <c r="D687" s="8" t="str">
        <f aca="false">"李林蓉"</f>
        <v>李林蓉</v>
      </c>
      <c r="E687" s="8" t="str">
        <f aca="false">"女"</f>
        <v>女</v>
      </c>
      <c r="F687" s="8"/>
    </row>
    <row r="688" customFormat="false" ht="35" hidden="false" customHeight="true" outlineLevel="0" collapsed="false">
      <c r="A688" s="7" t="n">
        <v>686</v>
      </c>
      <c r="B688" s="8" t="str">
        <f aca="false">"56272023081123020115975"</f>
        <v>56272023081123020115975</v>
      </c>
      <c r="C688" s="8" t="s">
        <v>7</v>
      </c>
      <c r="D688" s="8" t="str">
        <f aca="false">"李明娇"</f>
        <v>李明娇</v>
      </c>
      <c r="E688" s="8" t="str">
        <f aca="false">"女"</f>
        <v>女</v>
      </c>
      <c r="F688" s="8"/>
    </row>
    <row r="689" customFormat="false" ht="35" hidden="false" customHeight="true" outlineLevel="0" collapsed="false">
      <c r="A689" s="7" t="n">
        <v>687</v>
      </c>
      <c r="B689" s="8" t="str">
        <f aca="false">"56272023081013473512260"</f>
        <v>56272023081013473512260</v>
      </c>
      <c r="C689" s="8" t="s">
        <v>7</v>
      </c>
      <c r="D689" s="8" t="str">
        <f aca="false">"王青雪"</f>
        <v>王青雪</v>
      </c>
      <c r="E689" s="8" t="str">
        <f aca="false">"女"</f>
        <v>女</v>
      </c>
      <c r="F689" s="8"/>
    </row>
    <row r="690" customFormat="false" ht="35" hidden="false" customHeight="true" outlineLevel="0" collapsed="false">
      <c r="A690" s="7" t="n">
        <v>688</v>
      </c>
      <c r="B690" s="8" t="str">
        <f aca="false">"56272023081200331816067"</f>
        <v>56272023081200331816067</v>
      </c>
      <c r="C690" s="8" t="s">
        <v>7</v>
      </c>
      <c r="D690" s="8" t="str">
        <f aca="false">"陈燕燕"</f>
        <v>陈燕燕</v>
      </c>
      <c r="E690" s="8" t="str">
        <f aca="false">"女"</f>
        <v>女</v>
      </c>
      <c r="F690" s="8"/>
    </row>
    <row r="691" customFormat="false" ht="35" hidden="false" customHeight="true" outlineLevel="0" collapsed="false">
      <c r="A691" s="7" t="n">
        <v>689</v>
      </c>
      <c r="B691" s="8" t="str">
        <f aca="false">"56272023081201180216079"</f>
        <v>56272023081201180216079</v>
      </c>
      <c r="C691" s="8" t="s">
        <v>7</v>
      </c>
      <c r="D691" s="8" t="str">
        <f aca="false">"梁金曼"</f>
        <v>梁金曼</v>
      </c>
      <c r="E691" s="8" t="str">
        <f aca="false">"女"</f>
        <v>女</v>
      </c>
      <c r="F691" s="8"/>
    </row>
    <row r="692" customFormat="false" ht="35" hidden="false" customHeight="true" outlineLevel="0" collapsed="false">
      <c r="A692" s="7" t="n">
        <v>690</v>
      </c>
      <c r="B692" s="8" t="str">
        <f aca="false">"56272023081201224616080"</f>
        <v>56272023081201224616080</v>
      </c>
      <c r="C692" s="8" t="s">
        <v>7</v>
      </c>
      <c r="D692" s="8" t="str">
        <f aca="false">"蒙明菲"</f>
        <v>蒙明菲</v>
      </c>
      <c r="E692" s="8" t="str">
        <f aca="false">"女"</f>
        <v>女</v>
      </c>
      <c r="F692" s="8"/>
    </row>
    <row r="693" customFormat="false" ht="35" hidden="false" customHeight="true" outlineLevel="0" collapsed="false">
      <c r="A693" s="7" t="n">
        <v>691</v>
      </c>
      <c r="B693" s="8" t="str">
        <f aca="false">"56272023081201333416083"</f>
        <v>56272023081201333416083</v>
      </c>
      <c r="C693" s="8" t="s">
        <v>7</v>
      </c>
      <c r="D693" s="8" t="str">
        <f aca="false">"秦夏婷"</f>
        <v>秦夏婷</v>
      </c>
      <c r="E693" s="8" t="str">
        <f aca="false">"女"</f>
        <v>女</v>
      </c>
      <c r="F693" s="8"/>
    </row>
    <row r="694" customFormat="false" ht="35" hidden="false" customHeight="true" outlineLevel="0" collapsed="false">
      <c r="A694" s="7" t="n">
        <v>692</v>
      </c>
      <c r="B694" s="8" t="str">
        <f aca="false">"56272023081203105816090"</f>
        <v>56272023081203105816090</v>
      </c>
      <c r="C694" s="8" t="s">
        <v>7</v>
      </c>
      <c r="D694" s="8" t="str">
        <f aca="false">"杨一婷"</f>
        <v>杨一婷</v>
      </c>
      <c r="E694" s="8" t="str">
        <f aca="false">"女"</f>
        <v>女</v>
      </c>
      <c r="F694" s="8"/>
    </row>
    <row r="695" customFormat="false" ht="35" hidden="false" customHeight="true" outlineLevel="0" collapsed="false">
      <c r="A695" s="7" t="n">
        <v>693</v>
      </c>
      <c r="B695" s="8" t="str">
        <f aca="false">"56272023081206414316100"</f>
        <v>56272023081206414316100</v>
      </c>
      <c r="C695" s="8" t="s">
        <v>7</v>
      </c>
      <c r="D695" s="8" t="str">
        <f aca="false">"陈琴"</f>
        <v>陈琴</v>
      </c>
      <c r="E695" s="8" t="str">
        <f aca="false">"女"</f>
        <v>女</v>
      </c>
      <c r="F695" s="8"/>
    </row>
    <row r="696" customFormat="false" ht="35" hidden="false" customHeight="true" outlineLevel="0" collapsed="false">
      <c r="A696" s="7" t="n">
        <v>694</v>
      </c>
      <c r="B696" s="8" t="str">
        <f aca="false">"56272023081206300216099"</f>
        <v>56272023081206300216099</v>
      </c>
      <c r="C696" s="8" t="s">
        <v>7</v>
      </c>
      <c r="D696" s="8" t="str">
        <f aca="false">"苏秀香"</f>
        <v>苏秀香</v>
      </c>
      <c r="E696" s="8" t="str">
        <f aca="false">"女"</f>
        <v>女</v>
      </c>
      <c r="F696" s="8"/>
    </row>
    <row r="697" customFormat="false" ht="35" hidden="false" customHeight="true" outlineLevel="0" collapsed="false">
      <c r="A697" s="7" t="n">
        <v>695</v>
      </c>
      <c r="B697" s="8" t="str">
        <f aca="false">"56272023081020492813199"</f>
        <v>56272023081020492813199</v>
      </c>
      <c r="C697" s="8" t="s">
        <v>7</v>
      </c>
      <c r="D697" s="8" t="str">
        <f aca="false">"张丹"</f>
        <v>张丹</v>
      </c>
      <c r="E697" s="8" t="str">
        <f aca="false">"女"</f>
        <v>女</v>
      </c>
      <c r="F697" s="8"/>
    </row>
    <row r="698" customFormat="false" ht="35" hidden="false" customHeight="true" outlineLevel="0" collapsed="false">
      <c r="A698" s="7" t="n">
        <v>696</v>
      </c>
      <c r="B698" s="8" t="str">
        <f aca="false">"56272023081208543716154"</f>
        <v>56272023081208543716154</v>
      </c>
      <c r="C698" s="8" t="s">
        <v>7</v>
      </c>
      <c r="D698" s="8" t="str">
        <f aca="false">"朱秋凤"</f>
        <v>朱秋凤</v>
      </c>
      <c r="E698" s="8" t="str">
        <f aca="false">"女"</f>
        <v>女</v>
      </c>
      <c r="F698" s="8"/>
    </row>
    <row r="699" customFormat="false" ht="35" hidden="false" customHeight="true" outlineLevel="0" collapsed="false">
      <c r="A699" s="7" t="n">
        <v>697</v>
      </c>
      <c r="B699" s="8" t="str">
        <f aca="false">"56272023081209155316196"</f>
        <v>56272023081209155316196</v>
      </c>
      <c r="C699" s="8" t="s">
        <v>7</v>
      </c>
      <c r="D699" s="8" t="str">
        <f aca="false">"邓梦莹"</f>
        <v>邓梦莹</v>
      </c>
      <c r="E699" s="8" t="str">
        <f aca="false">"女"</f>
        <v>女</v>
      </c>
      <c r="F699" s="8"/>
    </row>
    <row r="700" customFormat="false" ht="35" hidden="false" customHeight="true" outlineLevel="0" collapsed="false">
      <c r="A700" s="7" t="n">
        <v>698</v>
      </c>
      <c r="B700" s="8" t="str">
        <f aca="false">"56272023081209000516158"</f>
        <v>56272023081209000516158</v>
      </c>
      <c r="C700" s="8" t="s">
        <v>7</v>
      </c>
      <c r="D700" s="8" t="str">
        <f aca="false">"黄小怀"</f>
        <v>黄小怀</v>
      </c>
      <c r="E700" s="8" t="str">
        <f aca="false">"女"</f>
        <v>女</v>
      </c>
      <c r="F700" s="8"/>
    </row>
    <row r="701" customFormat="false" ht="35" hidden="false" customHeight="true" outlineLevel="0" collapsed="false">
      <c r="A701" s="7" t="n">
        <v>699</v>
      </c>
      <c r="B701" s="8" t="str">
        <f aca="false">"56272023081108404113559"</f>
        <v>56272023081108404113559</v>
      </c>
      <c r="C701" s="8" t="s">
        <v>7</v>
      </c>
      <c r="D701" s="8" t="str">
        <f aca="false">"罗彬"</f>
        <v>罗彬</v>
      </c>
      <c r="E701" s="8" t="str">
        <f aca="false">"女"</f>
        <v>女</v>
      </c>
      <c r="F701" s="8"/>
    </row>
    <row r="702" customFormat="false" ht="35" hidden="false" customHeight="true" outlineLevel="0" collapsed="false">
      <c r="A702" s="7" t="n">
        <v>700</v>
      </c>
      <c r="B702" s="8" t="str">
        <f aca="false">"56272023081209461216256"</f>
        <v>56272023081209461216256</v>
      </c>
      <c r="C702" s="8" t="s">
        <v>7</v>
      </c>
      <c r="D702" s="8" t="str">
        <f aca="false">"邢文丽"</f>
        <v>邢文丽</v>
      </c>
      <c r="E702" s="8" t="str">
        <f aca="false">"女"</f>
        <v>女</v>
      </c>
      <c r="F702" s="8"/>
    </row>
    <row r="703" customFormat="false" ht="35" hidden="false" customHeight="true" outlineLevel="0" collapsed="false">
      <c r="A703" s="7" t="n">
        <v>701</v>
      </c>
      <c r="B703" s="8" t="str">
        <f aca="false">"56272023081210150616327"</f>
        <v>56272023081210150616327</v>
      </c>
      <c r="C703" s="8" t="s">
        <v>7</v>
      </c>
      <c r="D703" s="8" t="str">
        <f aca="false">"余思思"</f>
        <v>余思思</v>
      </c>
      <c r="E703" s="8" t="str">
        <f aca="false">"女"</f>
        <v>女</v>
      </c>
      <c r="F703" s="8"/>
    </row>
    <row r="704" customFormat="false" ht="35" hidden="false" customHeight="true" outlineLevel="0" collapsed="false">
      <c r="A704" s="7" t="n">
        <v>702</v>
      </c>
      <c r="B704" s="8" t="str">
        <f aca="false">"56272023081210080016310"</f>
        <v>56272023081210080016310</v>
      </c>
      <c r="C704" s="8" t="s">
        <v>7</v>
      </c>
      <c r="D704" s="8" t="str">
        <f aca="false">"王小霞"</f>
        <v>王小霞</v>
      </c>
      <c r="E704" s="8" t="str">
        <f aca="false">"女"</f>
        <v>女</v>
      </c>
      <c r="F704" s="8"/>
    </row>
    <row r="705" customFormat="false" ht="35" hidden="false" customHeight="true" outlineLevel="0" collapsed="false">
      <c r="A705" s="7" t="n">
        <v>703</v>
      </c>
      <c r="B705" s="8" t="str">
        <f aca="false">"56272023081208223016132"</f>
        <v>56272023081208223016132</v>
      </c>
      <c r="C705" s="8" t="s">
        <v>7</v>
      </c>
      <c r="D705" s="8" t="str">
        <f aca="false">"刘甜妮"</f>
        <v>刘甜妮</v>
      </c>
      <c r="E705" s="8" t="str">
        <f aca="false">"女"</f>
        <v>女</v>
      </c>
      <c r="F705" s="8"/>
    </row>
    <row r="706" customFormat="false" ht="35" hidden="false" customHeight="true" outlineLevel="0" collapsed="false">
      <c r="A706" s="7" t="n">
        <v>704</v>
      </c>
      <c r="B706" s="8" t="str">
        <f aca="false">"56272023081209365516232"</f>
        <v>56272023081209365516232</v>
      </c>
      <c r="C706" s="8" t="s">
        <v>7</v>
      </c>
      <c r="D706" s="8" t="str">
        <f aca="false">"王婷"</f>
        <v>王婷</v>
      </c>
      <c r="E706" s="8" t="str">
        <f aca="false">"女"</f>
        <v>女</v>
      </c>
      <c r="F706" s="8" t="str">
        <f aca="false">"身份证号码后四位4603"</f>
        <v>身份证号码后四位4603</v>
      </c>
    </row>
    <row r="707" customFormat="false" ht="35" hidden="false" customHeight="true" outlineLevel="0" collapsed="false">
      <c r="A707" s="7" t="n">
        <v>705</v>
      </c>
      <c r="B707" s="8" t="str">
        <f aca="false">"56272023081209430216245"</f>
        <v>56272023081209430216245</v>
      </c>
      <c r="C707" s="8" t="s">
        <v>7</v>
      </c>
      <c r="D707" s="8" t="str">
        <f aca="false">"陈雪娜"</f>
        <v>陈雪娜</v>
      </c>
      <c r="E707" s="8" t="str">
        <f aca="false">"女"</f>
        <v>女</v>
      </c>
      <c r="F707" s="8"/>
    </row>
    <row r="708" customFormat="false" ht="35" hidden="false" customHeight="true" outlineLevel="0" collapsed="false">
      <c r="A708" s="7" t="n">
        <v>706</v>
      </c>
      <c r="B708" s="8" t="str">
        <f aca="false">"56272023081210222316348"</f>
        <v>56272023081210222316348</v>
      </c>
      <c r="C708" s="8" t="s">
        <v>7</v>
      </c>
      <c r="D708" s="8" t="str">
        <f aca="false">"王莉灵"</f>
        <v>王莉灵</v>
      </c>
      <c r="E708" s="8" t="str">
        <f aca="false">"女"</f>
        <v>女</v>
      </c>
      <c r="F708" s="8"/>
    </row>
    <row r="709" customFormat="false" ht="35" hidden="false" customHeight="true" outlineLevel="0" collapsed="false">
      <c r="A709" s="7" t="n">
        <v>707</v>
      </c>
      <c r="B709" s="8" t="str">
        <f aca="false">"56272023081210345016376"</f>
        <v>56272023081210345016376</v>
      </c>
      <c r="C709" s="8" t="s">
        <v>7</v>
      </c>
      <c r="D709" s="8" t="str">
        <f aca="false">"吴莉花"</f>
        <v>吴莉花</v>
      </c>
      <c r="E709" s="8" t="str">
        <f aca="false">"女"</f>
        <v>女</v>
      </c>
      <c r="F709" s="8"/>
    </row>
    <row r="710" customFormat="false" ht="35" hidden="false" customHeight="true" outlineLevel="0" collapsed="false">
      <c r="A710" s="7" t="n">
        <v>708</v>
      </c>
      <c r="B710" s="8" t="str">
        <f aca="false">"56272023081210324516373"</f>
        <v>56272023081210324516373</v>
      </c>
      <c r="C710" s="8" t="s">
        <v>7</v>
      </c>
      <c r="D710" s="8" t="str">
        <f aca="false">"李雨静"</f>
        <v>李雨静</v>
      </c>
      <c r="E710" s="8" t="str">
        <f aca="false">"女"</f>
        <v>女</v>
      </c>
      <c r="F710" s="8"/>
    </row>
    <row r="711" customFormat="false" ht="35" hidden="false" customHeight="true" outlineLevel="0" collapsed="false">
      <c r="A711" s="7" t="n">
        <v>709</v>
      </c>
      <c r="B711" s="8" t="str">
        <f aca="false">"56272023081210352616378"</f>
        <v>56272023081210352616378</v>
      </c>
      <c r="C711" s="8" t="s">
        <v>7</v>
      </c>
      <c r="D711" s="8" t="str">
        <f aca="false">"牛淑明"</f>
        <v>牛淑明</v>
      </c>
      <c r="E711" s="8" t="str">
        <f aca="false">"女"</f>
        <v>女</v>
      </c>
      <c r="F711" s="8"/>
    </row>
    <row r="712" customFormat="false" ht="35" hidden="false" customHeight="true" outlineLevel="0" collapsed="false">
      <c r="A712" s="7" t="n">
        <v>710</v>
      </c>
      <c r="B712" s="8" t="str">
        <f aca="false">"56272023081209555016279"</f>
        <v>56272023081209555016279</v>
      </c>
      <c r="C712" s="8" t="s">
        <v>7</v>
      </c>
      <c r="D712" s="8" t="str">
        <f aca="false">"黎英莹"</f>
        <v>黎英莹</v>
      </c>
      <c r="E712" s="8" t="str">
        <f aca="false">"女"</f>
        <v>女</v>
      </c>
      <c r="F712" s="8"/>
    </row>
    <row r="713" customFormat="false" ht="35" hidden="false" customHeight="true" outlineLevel="0" collapsed="false">
      <c r="A713" s="7" t="n">
        <v>711</v>
      </c>
      <c r="B713" s="8" t="str">
        <f aca="false">"56272023081210291616365"</f>
        <v>56272023081210291616365</v>
      </c>
      <c r="C713" s="8" t="s">
        <v>7</v>
      </c>
      <c r="D713" s="8" t="str">
        <f aca="false">"黎梅艳"</f>
        <v>黎梅艳</v>
      </c>
      <c r="E713" s="8" t="str">
        <f aca="false">"女"</f>
        <v>女</v>
      </c>
      <c r="F713" s="8"/>
    </row>
    <row r="714" customFormat="false" ht="35" hidden="false" customHeight="true" outlineLevel="0" collapsed="false">
      <c r="A714" s="7" t="n">
        <v>712</v>
      </c>
      <c r="B714" s="8" t="str">
        <f aca="false">"56272023081210450316391"</f>
        <v>56272023081210450316391</v>
      </c>
      <c r="C714" s="8" t="s">
        <v>7</v>
      </c>
      <c r="D714" s="8" t="str">
        <f aca="false">"梁育优"</f>
        <v>梁育优</v>
      </c>
      <c r="E714" s="8" t="str">
        <f aca="false">"女"</f>
        <v>女</v>
      </c>
      <c r="F714" s="8"/>
    </row>
    <row r="715" customFormat="false" ht="35" hidden="false" customHeight="true" outlineLevel="0" collapsed="false">
      <c r="A715" s="7" t="n">
        <v>713</v>
      </c>
      <c r="B715" s="8" t="str">
        <f aca="false">"56272023081210111916315"</f>
        <v>56272023081210111916315</v>
      </c>
      <c r="C715" s="8" t="s">
        <v>7</v>
      </c>
      <c r="D715" s="8" t="str">
        <f aca="false">"陈娇妹"</f>
        <v>陈娇妹</v>
      </c>
      <c r="E715" s="8" t="str">
        <f aca="false">"女"</f>
        <v>女</v>
      </c>
      <c r="F715" s="8"/>
    </row>
    <row r="716" customFormat="false" ht="35" hidden="false" customHeight="true" outlineLevel="0" collapsed="false">
      <c r="A716" s="7" t="n">
        <v>714</v>
      </c>
      <c r="B716" s="8" t="str">
        <f aca="false">"56272023081210125416322"</f>
        <v>56272023081210125416322</v>
      </c>
      <c r="C716" s="8" t="s">
        <v>7</v>
      </c>
      <c r="D716" s="8" t="str">
        <f aca="false">"梁黑女"</f>
        <v>梁黑女</v>
      </c>
      <c r="E716" s="8" t="str">
        <f aca="false">"女"</f>
        <v>女</v>
      </c>
      <c r="F716" s="8"/>
    </row>
    <row r="717" customFormat="false" ht="35" hidden="false" customHeight="true" outlineLevel="0" collapsed="false">
      <c r="A717" s="7" t="n">
        <v>715</v>
      </c>
      <c r="B717" s="8" t="str">
        <f aca="false">"56272023081210505316405"</f>
        <v>56272023081210505316405</v>
      </c>
      <c r="C717" s="8" t="s">
        <v>7</v>
      </c>
      <c r="D717" s="8" t="str">
        <f aca="false">"唐秀华"</f>
        <v>唐秀华</v>
      </c>
      <c r="E717" s="8" t="str">
        <f aca="false">"女"</f>
        <v>女</v>
      </c>
      <c r="F717" s="8"/>
    </row>
    <row r="718" customFormat="false" ht="35" hidden="false" customHeight="true" outlineLevel="0" collapsed="false">
      <c r="A718" s="7" t="n">
        <v>716</v>
      </c>
      <c r="B718" s="8" t="str">
        <f aca="false">"56272023081007583011368"</f>
        <v>56272023081007583011368</v>
      </c>
      <c r="C718" s="8" t="s">
        <v>7</v>
      </c>
      <c r="D718" s="8" t="str">
        <f aca="false">"杨凤妹"</f>
        <v>杨凤妹</v>
      </c>
      <c r="E718" s="8" t="str">
        <f aca="false">"女"</f>
        <v>女</v>
      </c>
      <c r="F718" s="8"/>
    </row>
    <row r="719" customFormat="false" ht="35" hidden="false" customHeight="true" outlineLevel="0" collapsed="false">
      <c r="A719" s="7" t="n">
        <v>717</v>
      </c>
      <c r="B719" s="8" t="str">
        <f aca="false">"56272023081211031016437"</f>
        <v>56272023081211031016437</v>
      </c>
      <c r="C719" s="8" t="s">
        <v>7</v>
      </c>
      <c r="D719" s="8" t="str">
        <f aca="false">"黄晓盈"</f>
        <v>黄晓盈</v>
      </c>
      <c r="E719" s="8" t="str">
        <f aca="false">"女"</f>
        <v>女</v>
      </c>
      <c r="F719" s="8"/>
    </row>
    <row r="720" customFormat="false" ht="35" hidden="false" customHeight="true" outlineLevel="0" collapsed="false">
      <c r="A720" s="7" t="n">
        <v>718</v>
      </c>
      <c r="B720" s="8" t="str">
        <f aca="false">"56272023081210562916423"</f>
        <v>56272023081210562916423</v>
      </c>
      <c r="C720" s="8" t="s">
        <v>7</v>
      </c>
      <c r="D720" s="8" t="str">
        <f aca="false">"谢秀童"</f>
        <v>谢秀童</v>
      </c>
      <c r="E720" s="8" t="str">
        <f aca="false">"男"</f>
        <v>男</v>
      </c>
      <c r="F720" s="8"/>
    </row>
    <row r="721" customFormat="false" ht="35" hidden="false" customHeight="true" outlineLevel="0" collapsed="false">
      <c r="A721" s="7" t="n">
        <v>719</v>
      </c>
      <c r="B721" s="8" t="str">
        <f aca="false">"56272023081111425914555"</f>
        <v>56272023081111425914555</v>
      </c>
      <c r="C721" s="8" t="s">
        <v>7</v>
      </c>
      <c r="D721" s="8" t="str">
        <f aca="false">"陈克玲"</f>
        <v>陈克玲</v>
      </c>
      <c r="E721" s="8" t="str">
        <f aca="false">"女"</f>
        <v>女</v>
      </c>
      <c r="F721" s="8"/>
    </row>
    <row r="722" customFormat="false" ht="35" hidden="false" customHeight="true" outlineLevel="0" collapsed="false">
      <c r="A722" s="7" t="n">
        <v>720</v>
      </c>
      <c r="B722" s="8" t="str">
        <f aca="false">"56272023081211100516451"</f>
        <v>56272023081211100516451</v>
      </c>
      <c r="C722" s="8" t="s">
        <v>7</v>
      </c>
      <c r="D722" s="8" t="str">
        <f aca="false">"李嘉"</f>
        <v>李嘉</v>
      </c>
      <c r="E722" s="8" t="str">
        <f aca="false">"女"</f>
        <v>女</v>
      </c>
      <c r="F722" s="8"/>
    </row>
    <row r="723" customFormat="false" ht="35" hidden="false" customHeight="true" outlineLevel="0" collapsed="false">
      <c r="A723" s="7" t="n">
        <v>721</v>
      </c>
      <c r="B723" s="8" t="str">
        <f aca="false">"56272023081211091016449"</f>
        <v>56272023081211091016449</v>
      </c>
      <c r="C723" s="8" t="s">
        <v>7</v>
      </c>
      <c r="D723" s="8" t="str">
        <f aca="false">"宋丽娜"</f>
        <v>宋丽娜</v>
      </c>
      <c r="E723" s="8" t="str">
        <f aca="false">"女"</f>
        <v>女</v>
      </c>
      <c r="F723" s="8"/>
    </row>
    <row r="724" customFormat="false" ht="35" hidden="false" customHeight="true" outlineLevel="0" collapsed="false">
      <c r="A724" s="7" t="n">
        <v>722</v>
      </c>
      <c r="B724" s="8" t="str">
        <f aca="false">"56272023081211340016502"</f>
        <v>56272023081211340016502</v>
      </c>
      <c r="C724" s="8" t="s">
        <v>7</v>
      </c>
      <c r="D724" s="8" t="str">
        <f aca="false">"龚堃林"</f>
        <v>龚堃林</v>
      </c>
      <c r="E724" s="8" t="str">
        <f aca="false">"女"</f>
        <v>女</v>
      </c>
      <c r="F724" s="8"/>
    </row>
    <row r="725" customFormat="false" ht="35" hidden="false" customHeight="true" outlineLevel="0" collapsed="false">
      <c r="A725" s="7" t="n">
        <v>723</v>
      </c>
      <c r="B725" s="8" t="str">
        <f aca="false">"56272023081211201316476"</f>
        <v>56272023081211201316476</v>
      </c>
      <c r="C725" s="8" t="s">
        <v>7</v>
      </c>
      <c r="D725" s="8" t="str">
        <f aca="false">"李梦莹"</f>
        <v>李梦莹</v>
      </c>
      <c r="E725" s="8" t="str">
        <f aca="false">"女"</f>
        <v>女</v>
      </c>
      <c r="F725" s="8"/>
    </row>
    <row r="726" customFormat="false" ht="35" hidden="false" customHeight="true" outlineLevel="0" collapsed="false">
      <c r="A726" s="7" t="n">
        <v>724</v>
      </c>
      <c r="B726" s="8" t="str">
        <f aca="false">"56272023081211124716458"</f>
        <v>56272023081211124716458</v>
      </c>
      <c r="C726" s="8" t="s">
        <v>7</v>
      </c>
      <c r="D726" s="8" t="str">
        <f aca="false">"邢丹砾"</f>
        <v>邢丹砾</v>
      </c>
      <c r="E726" s="8" t="str">
        <f aca="false">"女"</f>
        <v>女</v>
      </c>
      <c r="F726" s="8"/>
    </row>
    <row r="727" customFormat="false" ht="35" hidden="false" customHeight="true" outlineLevel="0" collapsed="false">
      <c r="A727" s="7" t="n">
        <v>725</v>
      </c>
      <c r="B727" s="8" t="str">
        <f aca="false">"56272023081211400316516"</f>
        <v>56272023081211400316516</v>
      </c>
      <c r="C727" s="8" t="s">
        <v>7</v>
      </c>
      <c r="D727" s="8" t="str">
        <f aca="false">"陈燕妮"</f>
        <v>陈燕妮</v>
      </c>
      <c r="E727" s="8" t="str">
        <f aca="false">"女"</f>
        <v>女</v>
      </c>
      <c r="F727" s="8"/>
    </row>
    <row r="728" customFormat="false" ht="35" hidden="false" customHeight="true" outlineLevel="0" collapsed="false">
      <c r="A728" s="7" t="n">
        <v>726</v>
      </c>
      <c r="B728" s="8" t="str">
        <f aca="false">"56272023081211425116522"</f>
        <v>56272023081211425116522</v>
      </c>
      <c r="C728" s="8" t="s">
        <v>7</v>
      </c>
      <c r="D728" s="8" t="str">
        <f aca="false">"何玉珍"</f>
        <v>何玉珍</v>
      </c>
      <c r="E728" s="8" t="str">
        <f aca="false">"女"</f>
        <v>女</v>
      </c>
      <c r="F728" s="8"/>
    </row>
    <row r="729" customFormat="false" ht="35" hidden="false" customHeight="true" outlineLevel="0" collapsed="false">
      <c r="A729" s="7" t="n">
        <v>727</v>
      </c>
      <c r="B729" s="8" t="str">
        <f aca="false">"56272023081010064011690"</f>
        <v>56272023081010064011690</v>
      </c>
      <c r="C729" s="8" t="s">
        <v>7</v>
      </c>
      <c r="D729" s="8" t="str">
        <f aca="false">"陈月玉"</f>
        <v>陈月玉</v>
      </c>
      <c r="E729" s="8" t="str">
        <f aca="false">"女"</f>
        <v>女</v>
      </c>
      <c r="F729" s="8"/>
    </row>
    <row r="730" customFormat="false" ht="35" hidden="false" customHeight="true" outlineLevel="0" collapsed="false">
      <c r="A730" s="7" t="n">
        <v>728</v>
      </c>
      <c r="B730" s="8" t="str">
        <f aca="false">"56272023081211251316485"</f>
        <v>56272023081211251316485</v>
      </c>
      <c r="C730" s="8" t="s">
        <v>7</v>
      </c>
      <c r="D730" s="8" t="str">
        <f aca="false">"黄山鸿"</f>
        <v>黄山鸿</v>
      </c>
      <c r="E730" s="8" t="str">
        <f aca="false">"女"</f>
        <v>女</v>
      </c>
      <c r="F730" s="8"/>
    </row>
    <row r="731" customFormat="false" ht="35" hidden="false" customHeight="true" outlineLevel="0" collapsed="false">
      <c r="A731" s="7" t="n">
        <v>729</v>
      </c>
      <c r="B731" s="8" t="str">
        <f aca="false">"56272023081212001216556"</f>
        <v>56272023081212001216556</v>
      </c>
      <c r="C731" s="8" t="s">
        <v>7</v>
      </c>
      <c r="D731" s="8" t="str">
        <f aca="false">"范春婉"</f>
        <v>范春婉</v>
      </c>
      <c r="E731" s="8" t="str">
        <f aca="false">"女"</f>
        <v>女</v>
      </c>
      <c r="F731" s="8"/>
    </row>
    <row r="732" customFormat="false" ht="35" hidden="false" customHeight="true" outlineLevel="0" collapsed="false">
      <c r="A732" s="7" t="n">
        <v>730</v>
      </c>
      <c r="B732" s="8" t="str">
        <f aca="false">"56272023081212004916557"</f>
        <v>56272023081212004916557</v>
      </c>
      <c r="C732" s="8" t="s">
        <v>7</v>
      </c>
      <c r="D732" s="8" t="str">
        <f aca="false">"周声芳"</f>
        <v>周声芳</v>
      </c>
      <c r="E732" s="8" t="str">
        <f aca="false">"女"</f>
        <v>女</v>
      </c>
      <c r="F732" s="8"/>
    </row>
    <row r="733" customFormat="false" ht="35" hidden="false" customHeight="true" outlineLevel="0" collapsed="false">
      <c r="A733" s="7" t="n">
        <v>731</v>
      </c>
      <c r="B733" s="8" t="str">
        <f aca="false">"56272023081211514916542"</f>
        <v>56272023081211514916542</v>
      </c>
      <c r="C733" s="8" t="s">
        <v>7</v>
      </c>
      <c r="D733" s="8" t="str">
        <f aca="false">"王碧瑞"</f>
        <v>王碧瑞</v>
      </c>
      <c r="E733" s="8" t="str">
        <f aca="false">"女"</f>
        <v>女</v>
      </c>
      <c r="F733" s="8"/>
    </row>
    <row r="734" customFormat="false" ht="35" hidden="false" customHeight="true" outlineLevel="0" collapsed="false">
      <c r="A734" s="7" t="n">
        <v>732</v>
      </c>
      <c r="B734" s="8" t="str">
        <f aca="false">"56272023081020484413197"</f>
        <v>56272023081020484413197</v>
      </c>
      <c r="C734" s="8" t="s">
        <v>7</v>
      </c>
      <c r="D734" s="8" t="str">
        <f aca="false">"陈兰珠"</f>
        <v>陈兰珠</v>
      </c>
      <c r="E734" s="8" t="str">
        <f aca="false">"女"</f>
        <v>女</v>
      </c>
      <c r="F734" s="8"/>
    </row>
    <row r="735" customFormat="false" ht="35" hidden="false" customHeight="true" outlineLevel="0" collapsed="false">
      <c r="A735" s="7" t="n">
        <v>733</v>
      </c>
      <c r="B735" s="8" t="str">
        <f aca="false">"56272023081112512214721"</f>
        <v>56272023081112512214721</v>
      </c>
      <c r="C735" s="8" t="s">
        <v>7</v>
      </c>
      <c r="D735" s="8" t="str">
        <f aca="false">"黎日爱"</f>
        <v>黎日爱</v>
      </c>
      <c r="E735" s="8" t="str">
        <f aca="false">"女"</f>
        <v>女</v>
      </c>
      <c r="F735" s="8"/>
    </row>
    <row r="736" customFormat="false" ht="35" hidden="false" customHeight="true" outlineLevel="0" collapsed="false">
      <c r="A736" s="7" t="n">
        <v>734</v>
      </c>
      <c r="B736" s="8" t="str">
        <f aca="false">"56272023081212025816561"</f>
        <v>56272023081212025816561</v>
      </c>
      <c r="C736" s="8" t="s">
        <v>7</v>
      </c>
      <c r="D736" s="8" t="str">
        <f aca="false">"钟媛"</f>
        <v>钟媛</v>
      </c>
      <c r="E736" s="8" t="str">
        <f aca="false">"女"</f>
        <v>女</v>
      </c>
      <c r="F736" s="8"/>
    </row>
    <row r="737" customFormat="false" ht="35" hidden="false" customHeight="true" outlineLevel="0" collapsed="false">
      <c r="A737" s="7" t="n">
        <v>735</v>
      </c>
      <c r="B737" s="8" t="str">
        <f aca="false">"56272023081211322316497"</f>
        <v>56272023081211322316497</v>
      </c>
      <c r="C737" s="8" t="s">
        <v>7</v>
      </c>
      <c r="D737" s="8" t="str">
        <f aca="false">"陈小丹"</f>
        <v>陈小丹</v>
      </c>
      <c r="E737" s="8" t="str">
        <f aca="false">"女"</f>
        <v>女</v>
      </c>
      <c r="F737" s="8"/>
    </row>
    <row r="738" customFormat="false" ht="35" hidden="false" customHeight="true" outlineLevel="0" collapsed="false">
      <c r="A738" s="7" t="n">
        <v>736</v>
      </c>
      <c r="B738" s="8" t="str">
        <f aca="false">"56272023081212312516617"</f>
        <v>56272023081212312516617</v>
      </c>
      <c r="C738" s="8" t="s">
        <v>7</v>
      </c>
      <c r="D738" s="8" t="str">
        <f aca="false">"麦小燕"</f>
        <v>麦小燕</v>
      </c>
      <c r="E738" s="8" t="str">
        <f aca="false">"女"</f>
        <v>女</v>
      </c>
      <c r="F738" s="8"/>
    </row>
    <row r="739" customFormat="false" ht="35" hidden="false" customHeight="true" outlineLevel="0" collapsed="false">
      <c r="A739" s="7" t="n">
        <v>737</v>
      </c>
      <c r="B739" s="8" t="str">
        <f aca="false">"56272023081011121211907"</f>
        <v>56272023081011121211907</v>
      </c>
      <c r="C739" s="8" t="s">
        <v>7</v>
      </c>
      <c r="D739" s="8" t="str">
        <f aca="false">"李菲"</f>
        <v>李菲</v>
      </c>
      <c r="E739" s="8" t="str">
        <f aca="false">"女"</f>
        <v>女</v>
      </c>
      <c r="F739" s="8"/>
    </row>
    <row r="740" customFormat="false" ht="35" hidden="false" customHeight="true" outlineLevel="0" collapsed="false">
      <c r="A740" s="7" t="n">
        <v>738</v>
      </c>
      <c r="B740" s="8" t="str">
        <f aca="false">"56272023081212413416634"</f>
        <v>56272023081212413416634</v>
      </c>
      <c r="C740" s="8" t="s">
        <v>7</v>
      </c>
      <c r="D740" s="8" t="str">
        <f aca="false">"颜献敏"</f>
        <v>颜献敏</v>
      </c>
      <c r="E740" s="8" t="str">
        <f aca="false">"女"</f>
        <v>女</v>
      </c>
      <c r="F740" s="8"/>
    </row>
    <row r="741" customFormat="false" ht="35" hidden="false" customHeight="true" outlineLevel="0" collapsed="false">
      <c r="A741" s="7" t="n">
        <v>739</v>
      </c>
      <c r="B741" s="8" t="str">
        <f aca="false">"56272023081212464316643"</f>
        <v>56272023081212464316643</v>
      </c>
      <c r="C741" s="8" t="s">
        <v>7</v>
      </c>
      <c r="D741" s="8" t="str">
        <f aca="false">"吴美粮"</f>
        <v>吴美粮</v>
      </c>
      <c r="E741" s="8" t="str">
        <f aca="false">"女"</f>
        <v>女</v>
      </c>
      <c r="F741" s="8"/>
    </row>
    <row r="742" customFormat="false" ht="35" hidden="false" customHeight="true" outlineLevel="0" collapsed="false">
      <c r="A742" s="7" t="n">
        <v>740</v>
      </c>
      <c r="B742" s="8" t="str">
        <f aca="false">"56272023081112550014731"</f>
        <v>56272023081112550014731</v>
      </c>
      <c r="C742" s="8" t="s">
        <v>7</v>
      </c>
      <c r="D742" s="8" t="str">
        <f aca="false">"何业妹"</f>
        <v>何业妹</v>
      </c>
      <c r="E742" s="8" t="str">
        <f aca="false">"女"</f>
        <v>女</v>
      </c>
      <c r="F742" s="8"/>
    </row>
    <row r="743" customFormat="false" ht="35" hidden="false" customHeight="true" outlineLevel="0" collapsed="false">
      <c r="A743" s="7" t="n">
        <v>741</v>
      </c>
      <c r="B743" s="8" t="str">
        <f aca="false">"56272023081212450116638"</f>
        <v>56272023081212450116638</v>
      </c>
      <c r="C743" s="8" t="s">
        <v>7</v>
      </c>
      <c r="D743" s="8" t="str">
        <f aca="false">"曾金蓉"</f>
        <v>曾金蓉</v>
      </c>
      <c r="E743" s="8" t="str">
        <f aca="false">"女"</f>
        <v>女</v>
      </c>
      <c r="F743" s="8"/>
    </row>
    <row r="744" customFormat="false" ht="35" hidden="false" customHeight="true" outlineLevel="0" collapsed="false">
      <c r="A744" s="7" t="n">
        <v>742</v>
      </c>
      <c r="B744" s="8" t="str">
        <f aca="false">"56272023081118334715586"</f>
        <v>56272023081118334715586</v>
      </c>
      <c r="C744" s="8" t="s">
        <v>7</v>
      </c>
      <c r="D744" s="8" t="str">
        <f aca="false">"王丹婷"</f>
        <v>王丹婷</v>
      </c>
      <c r="E744" s="8" t="str">
        <f aca="false">"女"</f>
        <v>女</v>
      </c>
      <c r="F744" s="8"/>
    </row>
    <row r="745" customFormat="false" ht="35" hidden="false" customHeight="true" outlineLevel="0" collapsed="false">
      <c r="A745" s="7" t="n">
        <v>743</v>
      </c>
      <c r="B745" s="8" t="str">
        <f aca="false">"56272023081212223516600"</f>
        <v>56272023081212223516600</v>
      </c>
      <c r="C745" s="8" t="s">
        <v>7</v>
      </c>
      <c r="D745" s="8" t="str">
        <f aca="false">"吴海霞"</f>
        <v>吴海霞</v>
      </c>
      <c r="E745" s="8" t="str">
        <f aca="false">"女"</f>
        <v>女</v>
      </c>
      <c r="F745" s="8"/>
    </row>
    <row r="746" customFormat="false" ht="35" hidden="false" customHeight="true" outlineLevel="0" collapsed="false">
      <c r="A746" s="7" t="n">
        <v>744</v>
      </c>
      <c r="B746" s="8" t="str">
        <f aca="false">"56272023081212550516657"</f>
        <v>56272023081212550516657</v>
      </c>
      <c r="C746" s="8" t="s">
        <v>7</v>
      </c>
      <c r="D746" s="8" t="str">
        <f aca="false">"羊丽春"</f>
        <v>羊丽春</v>
      </c>
      <c r="E746" s="8" t="str">
        <f aca="false">"女"</f>
        <v>女</v>
      </c>
      <c r="F746" s="8"/>
    </row>
    <row r="747" customFormat="false" ht="35" hidden="false" customHeight="true" outlineLevel="0" collapsed="false">
      <c r="A747" s="7" t="n">
        <v>745</v>
      </c>
      <c r="B747" s="8" t="str">
        <f aca="false">"56272023081212534916651"</f>
        <v>56272023081212534916651</v>
      </c>
      <c r="C747" s="8" t="s">
        <v>7</v>
      </c>
      <c r="D747" s="8" t="str">
        <f aca="false">"羊青霞"</f>
        <v>羊青霞</v>
      </c>
      <c r="E747" s="8" t="str">
        <f aca="false">"女"</f>
        <v>女</v>
      </c>
      <c r="F747" s="8"/>
    </row>
    <row r="748" customFormat="false" ht="35" hidden="false" customHeight="true" outlineLevel="0" collapsed="false">
      <c r="A748" s="7" t="n">
        <v>746</v>
      </c>
      <c r="B748" s="8" t="str">
        <f aca="false">"56272023081212563116661"</f>
        <v>56272023081212563116661</v>
      </c>
      <c r="C748" s="8" t="s">
        <v>7</v>
      </c>
      <c r="D748" s="8" t="str">
        <f aca="false">"黄良妠"</f>
        <v>黄良妠</v>
      </c>
      <c r="E748" s="8" t="str">
        <f aca="false">"女"</f>
        <v>女</v>
      </c>
      <c r="F748" s="8"/>
    </row>
    <row r="749" customFormat="false" ht="35" hidden="false" customHeight="true" outlineLevel="0" collapsed="false">
      <c r="A749" s="7" t="n">
        <v>747</v>
      </c>
      <c r="B749" s="8" t="str">
        <f aca="false">"56272023081018404913006"</f>
        <v>56272023081018404913006</v>
      </c>
      <c r="C749" s="8" t="s">
        <v>7</v>
      </c>
      <c r="D749" s="8" t="str">
        <f aca="false">"陈桃菊"</f>
        <v>陈桃菊</v>
      </c>
      <c r="E749" s="8" t="str">
        <f aca="false">"女"</f>
        <v>女</v>
      </c>
      <c r="F749" s="8"/>
    </row>
    <row r="750" customFormat="false" ht="35" hidden="false" customHeight="true" outlineLevel="0" collapsed="false">
      <c r="A750" s="7" t="n">
        <v>748</v>
      </c>
      <c r="B750" s="8" t="str">
        <f aca="false">"56272023081000133611313"</f>
        <v>56272023081000133611313</v>
      </c>
      <c r="C750" s="8" t="s">
        <v>7</v>
      </c>
      <c r="D750" s="8" t="str">
        <f aca="false">"贾梦璇"</f>
        <v>贾梦璇</v>
      </c>
      <c r="E750" s="8" t="str">
        <f aca="false">"女"</f>
        <v>女</v>
      </c>
      <c r="F750" s="8"/>
    </row>
    <row r="751" customFormat="false" ht="35" hidden="false" customHeight="true" outlineLevel="0" collapsed="false">
      <c r="A751" s="7" t="n">
        <v>749</v>
      </c>
      <c r="B751" s="8" t="str">
        <f aca="false">"56272023081019490313116"</f>
        <v>56272023081019490313116</v>
      </c>
      <c r="C751" s="8" t="s">
        <v>7</v>
      </c>
      <c r="D751" s="8" t="str">
        <f aca="false">"刘琪"</f>
        <v>刘琪</v>
      </c>
      <c r="E751" s="8" t="str">
        <f aca="false">"女"</f>
        <v>女</v>
      </c>
      <c r="F751" s="8"/>
    </row>
    <row r="752" customFormat="false" ht="35" hidden="false" customHeight="true" outlineLevel="0" collapsed="false">
      <c r="A752" s="7" t="n">
        <v>750</v>
      </c>
      <c r="B752" s="8" t="str">
        <f aca="false">"56272023081017320712894"</f>
        <v>56272023081017320712894</v>
      </c>
      <c r="C752" s="8" t="s">
        <v>7</v>
      </c>
      <c r="D752" s="8" t="str">
        <f aca="false">"羊李思"</f>
        <v>羊李思</v>
      </c>
      <c r="E752" s="8" t="str">
        <f aca="false">"女"</f>
        <v>女</v>
      </c>
      <c r="F752" s="8"/>
    </row>
    <row r="753" customFormat="false" ht="35" hidden="false" customHeight="true" outlineLevel="0" collapsed="false">
      <c r="A753" s="7" t="n">
        <v>751</v>
      </c>
      <c r="B753" s="8" t="str">
        <f aca="false">"56272023081213280316720"</f>
        <v>56272023081213280316720</v>
      </c>
      <c r="C753" s="8" t="s">
        <v>7</v>
      </c>
      <c r="D753" s="8" t="str">
        <f aca="false">"钟居芳"</f>
        <v>钟居芳</v>
      </c>
      <c r="E753" s="8" t="str">
        <f aca="false">"女"</f>
        <v>女</v>
      </c>
      <c r="F753" s="8"/>
    </row>
    <row r="754" customFormat="false" ht="35" hidden="false" customHeight="true" outlineLevel="0" collapsed="false">
      <c r="A754" s="7" t="n">
        <v>752</v>
      </c>
      <c r="B754" s="8" t="str">
        <f aca="false">"56272023081212203316596"</f>
        <v>56272023081212203316596</v>
      </c>
      <c r="C754" s="8" t="s">
        <v>7</v>
      </c>
      <c r="D754" s="8" t="str">
        <f aca="false">"蓝金岛"</f>
        <v>蓝金岛</v>
      </c>
      <c r="E754" s="8" t="str">
        <f aca="false">"男"</f>
        <v>男</v>
      </c>
      <c r="F754" s="8"/>
    </row>
    <row r="755" customFormat="false" ht="35" hidden="false" customHeight="true" outlineLevel="0" collapsed="false">
      <c r="A755" s="7" t="n">
        <v>753</v>
      </c>
      <c r="B755" s="8" t="str">
        <f aca="false">"56272023081213263716716"</f>
        <v>56272023081213263716716</v>
      </c>
      <c r="C755" s="8" t="s">
        <v>7</v>
      </c>
      <c r="D755" s="8" t="str">
        <f aca="false">"李小妹"</f>
        <v>李小妹</v>
      </c>
      <c r="E755" s="8" t="str">
        <f aca="false">"女"</f>
        <v>女</v>
      </c>
      <c r="F755" s="8"/>
    </row>
    <row r="756" customFormat="false" ht="35" hidden="false" customHeight="true" outlineLevel="0" collapsed="false">
      <c r="A756" s="7" t="n">
        <v>754</v>
      </c>
      <c r="B756" s="8" t="str">
        <f aca="false">"56272023081111004914383"</f>
        <v>56272023081111004914383</v>
      </c>
      <c r="C756" s="8" t="s">
        <v>7</v>
      </c>
      <c r="D756" s="8" t="str">
        <f aca="false">"刘香东"</f>
        <v>刘香东</v>
      </c>
      <c r="E756" s="8" t="str">
        <f aca="false">"女"</f>
        <v>女</v>
      </c>
      <c r="F756" s="8"/>
    </row>
    <row r="757" customFormat="false" ht="35" hidden="false" customHeight="true" outlineLevel="0" collapsed="false">
      <c r="A757" s="7" t="n">
        <v>755</v>
      </c>
      <c r="B757" s="8" t="str">
        <f aca="false">"56272023081212320616618"</f>
        <v>56272023081212320616618</v>
      </c>
      <c r="C757" s="8" t="s">
        <v>7</v>
      </c>
      <c r="D757" s="8" t="str">
        <f aca="false">"容孝婷"</f>
        <v>容孝婷</v>
      </c>
      <c r="E757" s="8" t="str">
        <f aca="false">"女"</f>
        <v>女</v>
      </c>
      <c r="F757" s="8"/>
    </row>
    <row r="758" customFormat="false" ht="35" hidden="false" customHeight="true" outlineLevel="0" collapsed="false">
      <c r="A758" s="7" t="n">
        <v>756</v>
      </c>
      <c r="B758" s="8" t="str">
        <f aca="false">"56272023081213304016727"</f>
        <v>56272023081213304016727</v>
      </c>
      <c r="C758" s="8" t="s">
        <v>7</v>
      </c>
      <c r="D758" s="8" t="str">
        <f aca="false">"林凤"</f>
        <v>林凤</v>
      </c>
      <c r="E758" s="8" t="str">
        <f aca="false">"女"</f>
        <v>女</v>
      </c>
      <c r="F758" s="8"/>
    </row>
    <row r="759" customFormat="false" ht="35" hidden="false" customHeight="true" outlineLevel="0" collapsed="false">
      <c r="A759" s="7" t="n">
        <v>757</v>
      </c>
      <c r="B759" s="8" t="str">
        <f aca="false">"56272023081121111515825"</f>
        <v>56272023081121111515825</v>
      </c>
      <c r="C759" s="8" t="s">
        <v>7</v>
      </c>
      <c r="D759" s="8" t="str">
        <f aca="false">"黄思思"</f>
        <v>黄思思</v>
      </c>
      <c r="E759" s="8" t="str">
        <f aca="false">"女"</f>
        <v>女</v>
      </c>
      <c r="F759" s="8"/>
    </row>
    <row r="760" customFormat="false" ht="35" hidden="false" customHeight="true" outlineLevel="0" collapsed="false">
      <c r="A760" s="7" t="n">
        <v>758</v>
      </c>
      <c r="B760" s="8" t="str">
        <f aca="false">"56272023081214050316775"</f>
        <v>56272023081214050316775</v>
      </c>
      <c r="C760" s="8" t="s">
        <v>7</v>
      </c>
      <c r="D760" s="8" t="str">
        <f aca="false">"黄英子"</f>
        <v>黄英子</v>
      </c>
      <c r="E760" s="8" t="str">
        <f aca="false">"女"</f>
        <v>女</v>
      </c>
      <c r="F760" s="8"/>
    </row>
    <row r="761" customFormat="false" ht="35" hidden="false" customHeight="true" outlineLevel="0" collapsed="false">
      <c r="A761" s="7" t="n">
        <v>759</v>
      </c>
      <c r="B761" s="8" t="str">
        <f aca="false">"56272023081214103016787"</f>
        <v>56272023081214103016787</v>
      </c>
      <c r="C761" s="8" t="s">
        <v>7</v>
      </c>
      <c r="D761" s="8" t="str">
        <f aca="false">"高孙芯"</f>
        <v>高孙芯</v>
      </c>
      <c r="E761" s="8" t="str">
        <f aca="false">"女"</f>
        <v>女</v>
      </c>
      <c r="F761" s="8"/>
    </row>
    <row r="762" customFormat="false" ht="35" hidden="false" customHeight="true" outlineLevel="0" collapsed="false">
      <c r="A762" s="7" t="n">
        <v>760</v>
      </c>
      <c r="B762" s="8" t="str">
        <f aca="false">"56272023081213203316705"</f>
        <v>56272023081213203316705</v>
      </c>
      <c r="C762" s="8" t="s">
        <v>7</v>
      </c>
      <c r="D762" s="8" t="str">
        <f aca="false">"周玉"</f>
        <v>周玉</v>
      </c>
      <c r="E762" s="8" t="str">
        <f aca="false">"女"</f>
        <v>女</v>
      </c>
      <c r="F762" s="8"/>
    </row>
    <row r="763" customFormat="false" ht="35" hidden="false" customHeight="true" outlineLevel="0" collapsed="false">
      <c r="A763" s="7" t="n">
        <v>761</v>
      </c>
      <c r="B763" s="8" t="str">
        <f aca="false">"56272023081214142016798"</f>
        <v>56272023081214142016798</v>
      </c>
      <c r="C763" s="8" t="s">
        <v>7</v>
      </c>
      <c r="D763" s="8" t="str">
        <f aca="false">"曹思"</f>
        <v>曹思</v>
      </c>
      <c r="E763" s="8" t="str">
        <f aca="false">"女"</f>
        <v>女</v>
      </c>
      <c r="F763" s="8"/>
    </row>
    <row r="764" customFormat="false" ht="35" hidden="false" customHeight="true" outlineLevel="0" collapsed="false">
      <c r="A764" s="7" t="n">
        <v>762</v>
      </c>
      <c r="B764" s="8" t="str">
        <f aca="false">"56272023081214262516817"</f>
        <v>56272023081214262516817</v>
      </c>
      <c r="C764" s="8" t="s">
        <v>7</v>
      </c>
      <c r="D764" s="8" t="str">
        <f aca="false">"邢雪"</f>
        <v>邢雪</v>
      </c>
      <c r="E764" s="8" t="str">
        <f aca="false">"女"</f>
        <v>女</v>
      </c>
      <c r="F764" s="8"/>
    </row>
    <row r="765" customFormat="false" ht="35" hidden="false" customHeight="true" outlineLevel="0" collapsed="false">
      <c r="A765" s="7" t="n">
        <v>763</v>
      </c>
      <c r="B765" s="8" t="str">
        <f aca="false">"56272023081211222716479"</f>
        <v>56272023081211222716479</v>
      </c>
      <c r="C765" s="8" t="s">
        <v>7</v>
      </c>
      <c r="D765" s="8" t="str">
        <f aca="false">"陈婷婷"</f>
        <v>陈婷婷</v>
      </c>
      <c r="E765" s="8" t="str">
        <f aca="false">"女"</f>
        <v>女</v>
      </c>
      <c r="F765" s="8" t="str">
        <f aca="false">"身份证号码后四位0025"</f>
        <v>身份证号码后四位0025</v>
      </c>
    </row>
    <row r="766" customFormat="false" ht="35" hidden="false" customHeight="true" outlineLevel="0" collapsed="false">
      <c r="A766" s="7" t="n">
        <v>764</v>
      </c>
      <c r="B766" s="8" t="str">
        <f aca="false">"56272023081213352916730"</f>
        <v>56272023081213352916730</v>
      </c>
      <c r="C766" s="8" t="s">
        <v>7</v>
      </c>
      <c r="D766" s="8" t="str">
        <f aca="false">"蔡妹娟"</f>
        <v>蔡妹娟</v>
      </c>
      <c r="E766" s="8" t="str">
        <f aca="false">"女"</f>
        <v>女</v>
      </c>
      <c r="F766" s="8"/>
    </row>
    <row r="767" customFormat="false" ht="35" hidden="false" customHeight="true" outlineLevel="0" collapsed="false">
      <c r="A767" s="7" t="n">
        <v>765</v>
      </c>
      <c r="B767" s="8" t="str">
        <f aca="false">"56272023081214131716796"</f>
        <v>56272023081214131716796</v>
      </c>
      <c r="C767" s="8" t="s">
        <v>7</v>
      </c>
      <c r="D767" s="8" t="str">
        <f aca="false">"邓小佳"</f>
        <v>邓小佳</v>
      </c>
      <c r="E767" s="8" t="str">
        <f aca="false">"女"</f>
        <v>女</v>
      </c>
      <c r="F767" s="8"/>
    </row>
    <row r="768" customFormat="false" ht="35" hidden="false" customHeight="true" outlineLevel="0" collapsed="false">
      <c r="A768" s="7" t="n">
        <v>766</v>
      </c>
      <c r="B768" s="8" t="str">
        <f aca="false">"56272023081214440016848"</f>
        <v>56272023081214440016848</v>
      </c>
      <c r="C768" s="8" t="s">
        <v>7</v>
      </c>
      <c r="D768" s="8" t="str">
        <f aca="false">"唐海梅"</f>
        <v>唐海梅</v>
      </c>
      <c r="E768" s="8" t="str">
        <f aca="false">"女"</f>
        <v>女</v>
      </c>
      <c r="F768" s="8"/>
    </row>
    <row r="769" customFormat="false" ht="35" hidden="false" customHeight="true" outlineLevel="0" collapsed="false">
      <c r="A769" s="7" t="n">
        <v>767</v>
      </c>
      <c r="B769" s="8" t="str">
        <f aca="false">"56272023081214330316834"</f>
        <v>56272023081214330316834</v>
      </c>
      <c r="C769" s="8" t="s">
        <v>7</v>
      </c>
      <c r="D769" s="8" t="str">
        <f aca="false">"李婧琦"</f>
        <v>李婧琦</v>
      </c>
      <c r="E769" s="8" t="str">
        <f aca="false">"女"</f>
        <v>女</v>
      </c>
      <c r="F769" s="8"/>
    </row>
    <row r="770" customFormat="false" ht="35" hidden="false" customHeight="true" outlineLevel="0" collapsed="false">
      <c r="A770" s="7" t="n">
        <v>768</v>
      </c>
      <c r="B770" s="8" t="str">
        <f aca="false">"56272023081214494716861"</f>
        <v>56272023081214494716861</v>
      </c>
      <c r="C770" s="8" t="s">
        <v>7</v>
      </c>
      <c r="D770" s="8" t="str">
        <f aca="false">"蓝晓月"</f>
        <v>蓝晓月</v>
      </c>
      <c r="E770" s="8" t="str">
        <f aca="false">"女"</f>
        <v>女</v>
      </c>
      <c r="F770" s="8"/>
    </row>
    <row r="771" customFormat="false" ht="35" hidden="false" customHeight="true" outlineLevel="0" collapsed="false">
      <c r="A771" s="7" t="n">
        <v>769</v>
      </c>
      <c r="B771" s="8" t="str">
        <f aca="false">"56272023081214315716832"</f>
        <v>56272023081214315716832</v>
      </c>
      <c r="C771" s="8" t="s">
        <v>7</v>
      </c>
      <c r="D771" s="8" t="str">
        <f aca="false">"刘俏雨"</f>
        <v>刘俏雨</v>
      </c>
      <c r="E771" s="8" t="str">
        <f aca="false">"女"</f>
        <v>女</v>
      </c>
      <c r="F771" s="8"/>
    </row>
    <row r="772" customFormat="false" ht="35" hidden="false" customHeight="true" outlineLevel="0" collapsed="false">
      <c r="A772" s="7" t="n">
        <v>770</v>
      </c>
      <c r="B772" s="8" t="str">
        <f aca="false">"56272023081214014216771"</f>
        <v>56272023081214014216771</v>
      </c>
      <c r="C772" s="8" t="s">
        <v>7</v>
      </c>
      <c r="D772" s="8" t="str">
        <f aca="false">"陈霞"</f>
        <v>陈霞</v>
      </c>
      <c r="E772" s="8" t="str">
        <f aca="false">"女"</f>
        <v>女</v>
      </c>
      <c r="F772" s="8" t="str">
        <f aca="false">"身份证号码后四位0324"</f>
        <v>身份证号码后四位0324</v>
      </c>
    </row>
    <row r="773" customFormat="false" ht="35" hidden="false" customHeight="true" outlineLevel="0" collapsed="false">
      <c r="A773" s="7" t="n">
        <v>771</v>
      </c>
      <c r="B773" s="8" t="str">
        <f aca="false">"56272023081213130216692"</f>
        <v>56272023081213130216692</v>
      </c>
      <c r="C773" s="8" t="s">
        <v>7</v>
      </c>
      <c r="D773" s="8" t="str">
        <f aca="false">"洪愉"</f>
        <v>洪愉</v>
      </c>
      <c r="E773" s="8" t="str">
        <f aca="false">"女"</f>
        <v>女</v>
      </c>
      <c r="F773" s="8"/>
    </row>
    <row r="774" customFormat="false" ht="35" hidden="false" customHeight="true" outlineLevel="0" collapsed="false">
      <c r="A774" s="7" t="n">
        <v>772</v>
      </c>
      <c r="B774" s="8" t="str">
        <f aca="false">"56272023081013164612200"</f>
        <v>56272023081013164612200</v>
      </c>
      <c r="C774" s="8" t="s">
        <v>7</v>
      </c>
      <c r="D774" s="8" t="str">
        <f aca="false">"明珠"</f>
        <v>明珠</v>
      </c>
      <c r="E774" s="8" t="str">
        <f aca="false">"女"</f>
        <v>女</v>
      </c>
      <c r="F774" s="8"/>
    </row>
    <row r="775" customFormat="false" ht="35" hidden="false" customHeight="true" outlineLevel="0" collapsed="false">
      <c r="A775" s="7" t="n">
        <v>773</v>
      </c>
      <c r="B775" s="8" t="str">
        <f aca="false">"56272023081212411016631"</f>
        <v>56272023081212411016631</v>
      </c>
      <c r="C775" s="8" t="s">
        <v>7</v>
      </c>
      <c r="D775" s="8" t="str">
        <f aca="false">"赵坤文"</f>
        <v>赵坤文</v>
      </c>
      <c r="E775" s="8" t="str">
        <f aca="false">"女"</f>
        <v>女</v>
      </c>
      <c r="F775" s="8"/>
    </row>
    <row r="776" customFormat="false" ht="35" hidden="false" customHeight="true" outlineLevel="0" collapsed="false">
      <c r="A776" s="7" t="n">
        <v>774</v>
      </c>
      <c r="B776" s="8" t="str">
        <f aca="false">"56272023081214544316870"</f>
        <v>56272023081214544316870</v>
      </c>
      <c r="C776" s="8" t="s">
        <v>7</v>
      </c>
      <c r="D776" s="8" t="str">
        <f aca="false">"李佳玉"</f>
        <v>李佳玉</v>
      </c>
      <c r="E776" s="8" t="str">
        <f aca="false">"女"</f>
        <v>女</v>
      </c>
      <c r="F776" s="8"/>
    </row>
    <row r="777" customFormat="false" ht="35" hidden="false" customHeight="true" outlineLevel="0" collapsed="false">
      <c r="A777" s="7" t="n">
        <v>775</v>
      </c>
      <c r="B777" s="8" t="str">
        <f aca="false">"56272023081214431216845"</f>
        <v>56272023081214431216845</v>
      </c>
      <c r="C777" s="8" t="s">
        <v>7</v>
      </c>
      <c r="D777" s="8" t="str">
        <f aca="false">"黄晓雅"</f>
        <v>黄晓雅</v>
      </c>
      <c r="E777" s="8" t="str">
        <f aca="false">"女"</f>
        <v>女</v>
      </c>
      <c r="F777" s="8"/>
    </row>
    <row r="778" customFormat="false" ht="35" hidden="false" customHeight="true" outlineLevel="0" collapsed="false">
      <c r="A778" s="7" t="n">
        <v>776</v>
      </c>
      <c r="B778" s="8" t="str">
        <f aca="false">"56272023081214140416797"</f>
        <v>56272023081214140416797</v>
      </c>
      <c r="C778" s="8" t="s">
        <v>7</v>
      </c>
      <c r="D778" s="8" t="str">
        <f aca="false">"潘朝丽"</f>
        <v>潘朝丽</v>
      </c>
      <c r="E778" s="8" t="str">
        <f aca="false">"女"</f>
        <v>女</v>
      </c>
      <c r="F778" s="8"/>
    </row>
    <row r="779" customFormat="false" ht="35" hidden="false" customHeight="true" outlineLevel="0" collapsed="false">
      <c r="A779" s="7" t="n">
        <v>777</v>
      </c>
      <c r="B779" s="8" t="str">
        <f aca="false">"56272023081215123716903"</f>
        <v>56272023081215123716903</v>
      </c>
      <c r="C779" s="8" t="s">
        <v>7</v>
      </c>
      <c r="D779" s="8" t="str">
        <f aca="false">"蔡平超"</f>
        <v>蔡平超</v>
      </c>
      <c r="E779" s="8" t="str">
        <f aca="false">"女"</f>
        <v>女</v>
      </c>
      <c r="F779" s="8"/>
    </row>
    <row r="780" customFormat="false" ht="35" hidden="false" customHeight="true" outlineLevel="0" collapsed="false">
      <c r="A780" s="7" t="n">
        <v>778</v>
      </c>
      <c r="B780" s="8" t="str">
        <f aca="false">"56272023081214444516850"</f>
        <v>56272023081214444516850</v>
      </c>
      <c r="C780" s="8" t="s">
        <v>7</v>
      </c>
      <c r="D780" s="8" t="str">
        <f aca="false">"尹绿怡"</f>
        <v>尹绿怡</v>
      </c>
      <c r="E780" s="8" t="str">
        <f aca="false">"女"</f>
        <v>女</v>
      </c>
      <c r="F780" s="8"/>
    </row>
    <row r="781" customFormat="false" ht="35" hidden="false" customHeight="true" outlineLevel="0" collapsed="false">
      <c r="A781" s="7" t="n">
        <v>779</v>
      </c>
      <c r="B781" s="8" t="str">
        <f aca="false">"56272023081214271216819"</f>
        <v>56272023081214271216819</v>
      </c>
      <c r="C781" s="8" t="s">
        <v>7</v>
      </c>
      <c r="D781" s="8" t="str">
        <f aca="false">"刘如"</f>
        <v>刘如</v>
      </c>
      <c r="E781" s="8" t="str">
        <f aca="false">"女"</f>
        <v>女</v>
      </c>
      <c r="F781" s="8"/>
    </row>
    <row r="782" customFormat="false" ht="35" hidden="false" customHeight="true" outlineLevel="0" collapsed="false">
      <c r="A782" s="7" t="n">
        <v>780</v>
      </c>
      <c r="B782" s="8" t="str">
        <f aca="false">"56272023081215325016943"</f>
        <v>56272023081215325016943</v>
      </c>
      <c r="C782" s="8" t="s">
        <v>7</v>
      </c>
      <c r="D782" s="8" t="str">
        <f aca="false">"朱露瑶"</f>
        <v>朱露瑶</v>
      </c>
      <c r="E782" s="8" t="str">
        <f aca="false">"女"</f>
        <v>女</v>
      </c>
      <c r="F782" s="8"/>
    </row>
    <row r="783" customFormat="false" ht="35" hidden="false" customHeight="true" outlineLevel="0" collapsed="false">
      <c r="A783" s="7" t="n">
        <v>781</v>
      </c>
      <c r="B783" s="8" t="str">
        <f aca="false">"56272023081215210516915"</f>
        <v>56272023081215210516915</v>
      </c>
      <c r="C783" s="8" t="s">
        <v>7</v>
      </c>
      <c r="D783" s="8" t="str">
        <f aca="false">"唐佩"</f>
        <v>唐佩</v>
      </c>
      <c r="E783" s="8" t="str">
        <f aca="false">"女"</f>
        <v>女</v>
      </c>
      <c r="F783" s="8"/>
    </row>
    <row r="784" customFormat="false" ht="35" hidden="false" customHeight="true" outlineLevel="0" collapsed="false">
      <c r="A784" s="7" t="n">
        <v>782</v>
      </c>
      <c r="B784" s="8" t="str">
        <f aca="false">"56272023081215261116927"</f>
        <v>56272023081215261116927</v>
      </c>
      <c r="C784" s="8" t="s">
        <v>7</v>
      </c>
      <c r="D784" s="8" t="str">
        <f aca="false">"叶桂珍"</f>
        <v>叶桂珍</v>
      </c>
      <c r="E784" s="8" t="str">
        <f aca="false">"女"</f>
        <v>女</v>
      </c>
      <c r="F784" s="8"/>
    </row>
    <row r="785" customFormat="false" ht="35" hidden="false" customHeight="true" outlineLevel="0" collapsed="false">
      <c r="A785" s="7" t="n">
        <v>783</v>
      </c>
      <c r="B785" s="8" t="str">
        <f aca="false">"56272023081215141316907"</f>
        <v>56272023081215141316907</v>
      </c>
      <c r="C785" s="8" t="s">
        <v>7</v>
      </c>
      <c r="D785" s="8" t="str">
        <f aca="false">"黎亚燕"</f>
        <v>黎亚燕</v>
      </c>
      <c r="E785" s="8" t="str">
        <f aca="false">"女"</f>
        <v>女</v>
      </c>
      <c r="F785" s="8"/>
    </row>
    <row r="786" customFormat="false" ht="35" hidden="false" customHeight="true" outlineLevel="0" collapsed="false">
      <c r="A786" s="7" t="n">
        <v>784</v>
      </c>
      <c r="B786" s="8" t="str">
        <f aca="false">"56272023081216021016996"</f>
        <v>56272023081216021016996</v>
      </c>
      <c r="C786" s="8" t="s">
        <v>7</v>
      </c>
      <c r="D786" s="8" t="str">
        <f aca="false">"陈吉瑜"</f>
        <v>陈吉瑜</v>
      </c>
      <c r="E786" s="8" t="str">
        <f aca="false">"女"</f>
        <v>女</v>
      </c>
      <c r="F786" s="8"/>
    </row>
    <row r="787" customFormat="false" ht="35" hidden="false" customHeight="true" outlineLevel="0" collapsed="false">
      <c r="A787" s="7" t="n">
        <v>785</v>
      </c>
      <c r="B787" s="8" t="str">
        <f aca="false">"56272023081215075516896"</f>
        <v>56272023081215075516896</v>
      </c>
      <c r="C787" s="8" t="s">
        <v>7</v>
      </c>
      <c r="D787" s="8" t="str">
        <f aca="false">"吉玉螺"</f>
        <v>吉玉螺</v>
      </c>
      <c r="E787" s="8" t="str">
        <f aca="false">"女"</f>
        <v>女</v>
      </c>
      <c r="F787" s="8"/>
    </row>
    <row r="788" customFormat="false" ht="35" hidden="false" customHeight="true" outlineLevel="0" collapsed="false">
      <c r="A788" s="7" t="n">
        <v>786</v>
      </c>
      <c r="B788" s="8" t="str">
        <f aca="false">"56272023081216042917001"</f>
        <v>56272023081216042917001</v>
      </c>
      <c r="C788" s="8" t="s">
        <v>7</v>
      </c>
      <c r="D788" s="8" t="str">
        <f aca="false">"王泰燕"</f>
        <v>王泰燕</v>
      </c>
      <c r="E788" s="8" t="str">
        <f aca="false">"女"</f>
        <v>女</v>
      </c>
      <c r="F788" s="8"/>
    </row>
    <row r="789" customFormat="false" ht="35" hidden="false" customHeight="true" outlineLevel="0" collapsed="false">
      <c r="A789" s="7" t="n">
        <v>787</v>
      </c>
      <c r="B789" s="8" t="str">
        <f aca="false">"56272023081216062617006"</f>
        <v>56272023081216062617006</v>
      </c>
      <c r="C789" s="8" t="s">
        <v>7</v>
      </c>
      <c r="D789" s="8" t="str">
        <f aca="false">"王婵"</f>
        <v>王婵</v>
      </c>
      <c r="E789" s="8" t="str">
        <f aca="false">"女"</f>
        <v>女</v>
      </c>
      <c r="F789" s="8"/>
    </row>
    <row r="790" customFormat="false" ht="35" hidden="false" customHeight="true" outlineLevel="0" collapsed="false">
      <c r="A790" s="7" t="n">
        <v>788</v>
      </c>
      <c r="B790" s="8" t="str">
        <f aca="false">"56272023081215584016987"</f>
        <v>56272023081215584016987</v>
      </c>
      <c r="C790" s="8" t="s">
        <v>7</v>
      </c>
      <c r="D790" s="8" t="str">
        <f aca="false">"杨雪"</f>
        <v>杨雪</v>
      </c>
      <c r="E790" s="8" t="str">
        <f aca="false">"女"</f>
        <v>女</v>
      </c>
      <c r="F790" s="8"/>
    </row>
    <row r="791" customFormat="false" ht="35" hidden="false" customHeight="true" outlineLevel="0" collapsed="false">
      <c r="A791" s="7" t="n">
        <v>789</v>
      </c>
      <c r="B791" s="8" t="str">
        <f aca="false">"56272023081215294316934"</f>
        <v>56272023081215294316934</v>
      </c>
      <c r="C791" s="8" t="s">
        <v>7</v>
      </c>
      <c r="D791" s="8" t="str">
        <f aca="false">"罗星盈"</f>
        <v>罗星盈</v>
      </c>
      <c r="E791" s="8" t="str">
        <f aca="false">"女"</f>
        <v>女</v>
      </c>
      <c r="F791" s="8"/>
    </row>
    <row r="792" customFormat="false" ht="35" hidden="false" customHeight="true" outlineLevel="0" collapsed="false">
      <c r="A792" s="7" t="n">
        <v>790</v>
      </c>
      <c r="B792" s="8" t="str">
        <f aca="false">"56272023081011165211919"</f>
        <v>56272023081011165211919</v>
      </c>
      <c r="C792" s="8" t="s">
        <v>7</v>
      </c>
      <c r="D792" s="8" t="str">
        <f aca="false">"陈秋婵"</f>
        <v>陈秋婵</v>
      </c>
      <c r="E792" s="8" t="str">
        <f aca="false">"女"</f>
        <v>女</v>
      </c>
      <c r="F792" s="8"/>
    </row>
    <row r="793" customFormat="false" ht="35" hidden="false" customHeight="true" outlineLevel="0" collapsed="false">
      <c r="A793" s="7" t="n">
        <v>791</v>
      </c>
      <c r="B793" s="8" t="str">
        <f aca="false">"56272023081216234717036"</f>
        <v>56272023081216234717036</v>
      </c>
      <c r="C793" s="8" t="s">
        <v>7</v>
      </c>
      <c r="D793" s="8" t="str">
        <f aca="false">"文霞"</f>
        <v>文霞</v>
      </c>
      <c r="E793" s="8" t="str">
        <f aca="false">"女"</f>
        <v>女</v>
      </c>
      <c r="F793" s="8"/>
    </row>
    <row r="794" customFormat="false" ht="35" hidden="false" customHeight="true" outlineLevel="0" collapsed="false">
      <c r="A794" s="7" t="n">
        <v>792</v>
      </c>
      <c r="B794" s="8" t="str">
        <f aca="false">"56272023081216294517049"</f>
        <v>56272023081216294517049</v>
      </c>
      <c r="C794" s="8" t="s">
        <v>7</v>
      </c>
      <c r="D794" s="8" t="str">
        <f aca="false">"黎晓艺"</f>
        <v>黎晓艺</v>
      </c>
      <c r="E794" s="8" t="str">
        <f aca="false">"女"</f>
        <v>女</v>
      </c>
      <c r="F794" s="8"/>
    </row>
    <row r="795" customFormat="false" ht="35" hidden="false" customHeight="true" outlineLevel="0" collapsed="false">
      <c r="A795" s="7" t="n">
        <v>793</v>
      </c>
      <c r="B795" s="8" t="str">
        <f aca="false">"56272023081216381417065"</f>
        <v>56272023081216381417065</v>
      </c>
      <c r="C795" s="8" t="s">
        <v>7</v>
      </c>
      <c r="D795" s="8" t="str">
        <f aca="false">"吴花蕊"</f>
        <v>吴花蕊</v>
      </c>
      <c r="E795" s="8" t="str">
        <f aca="false">"女"</f>
        <v>女</v>
      </c>
      <c r="F795" s="8"/>
    </row>
    <row r="796" customFormat="false" ht="35" hidden="false" customHeight="true" outlineLevel="0" collapsed="false">
      <c r="A796" s="7" t="n">
        <v>794</v>
      </c>
      <c r="B796" s="8" t="str">
        <f aca="false">"56272023081019070313054"</f>
        <v>56272023081019070313054</v>
      </c>
      <c r="C796" s="8" t="s">
        <v>7</v>
      </c>
      <c r="D796" s="8" t="str">
        <f aca="false">"林玉"</f>
        <v>林玉</v>
      </c>
      <c r="E796" s="8" t="str">
        <f aca="false">"女"</f>
        <v>女</v>
      </c>
      <c r="F796" s="8"/>
    </row>
    <row r="797" customFormat="false" ht="35" hidden="false" customHeight="true" outlineLevel="0" collapsed="false">
      <c r="A797" s="7" t="n">
        <v>795</v>
      </c>
      <c r="B797" s="8" t="str">
        <f aca="false">"56272023081015413512524"</f>
        <v>56272023081015413512524</v>
      </c>
      <c r="C797" s="8" t="s">
        <v>7</v>
      </c>
      <c r="D797" s="8" t="str">
        <f aca="false">"陈婵婵"</f>
        <v>陈婵婵</v>
      </c>
      <c r="E797" s="8" t="str">
        <f aca="false">"女"</f>
        <v>女</v>
      </c>
      <c r="F797" s="8"/>
    </row>
    <row r="798" customFormat="false" ht="35" hidden="false" customHeight="true" outlineLevel="0" collapsed="false">
      <c r="A798" s="7" t="n">
        <v>796</v>
      </c>
      <c r="B798" s="8" t="str">
        <f aca="false">"56272023081216300517052"</f>
        <v>56272023081216300517052</v>
      </c>
      <c r="C798" s="8" t="s">
        <v>7</v>
      </c>
      <c r="D798" s="8" t="str">
        <f aca="false">"吴树越"</f>
        <v>吴树越</v>
      </c>
      <c r="E798" s="8" t="str">
        <f aca="false">"女"</f>
        <v>女</v>
      </c>
      <c r="F798" s="8"/>
    </row>
    <row r="799" customFormat="false" ht="35" hidden="false" customHeight="true" outlineLevel="0" collapsed="false">
      <c r="A799" s="7" t="n">
        <v>797</v>
      </c>
      <c r="B799" s="8" t="str">
        <f aca="false">"56272023081217223517129"</f>
        <v>56272023081217223517129</v>
      </c>
      <c r="C799" s="8" t="s">
        <v>7</v>
      </c>
      <c r="D799" s="8" t="str">
        <f aca="false">"马阳"</f>
        <v>马阳</v>
      </c>
      <c r="E799" s="8" t="str">
        <f aca="false">"女"</f>
        <v>女</v>
      </c>
      <c r="F799" s="8"/>
    </row>
    <row r="800" customFormat="false" ht="35" hidden="false" customHeight="true" outlineLevel="0" collapsed="false">
      <c r="A800" s="7" t="n">
        <v>798</v>
      </c>
      <c r="B800" s="8" t="str">
        <f aca="false">"56272023081217425717161"</f>
        <v>56272023081217425717161</v>
      </c>
      <c r="C800" s="8" t="s">
        <v>7</v>
      </c>
      <c r="D800" s="8" t="str">
        <f aca="false">"赵会秋"</f>
        <v>赵会秋</v>
      </c>
      <c r="E800" s="8" t="str">
        <f aca="false">"女"</f>
        <v>女</v>
      </c>
      <c r="F800" s="8"/>
    </row>
    <row r="801" customFormat="false" ht="35" hidden="false" customHeight="true" outlineLevel="0" collapsed="false">
      <c r="A801" s="7" t="n">
        <v>799</v>
      </c>
      <c r="B801" s="8" t="str">
        <f aca="false">"56272023081211445616527"</f>
        <v>56272023081211445616527</v>
      </c>
      <c r="C801" s="8" t="s">
        <v>7</v>
      </c>
      <c r="D801" s="8" t="str">
        <f aca="false">"欧若慧"</f>
        <v>欧若慧</v>
      </c>
      <c r="E801" s="8" t="str">
        <f aca="false">"女"</f>
        <v>女</v>
      </c>
      <c r="F801" s="8"/>
    </row>
    <row r="802" customFormat="false" ht="35" hidden="false" customHeight="true" outlineLevel="0" collapsed="false">
      <c r="A802" s="7" t="n">
        <v>800</v>
      </c>
      <c r="B802" s="8" t="str">
        <f aca="false">"56272023081217494617169"</f>
        <v>56272023081217494617169</v>
      </c>
      <c r="C802" s="8" t="s">
        <v>7</v>
      </c>
      <c r="D802" s="8" t="str">
        <f aca="false">"高彩虹"</f>
        <v>高彩虹</v>
      </c>
      <c r="E802" s="8" t="str">
        <f aca="false">"女"</f>
        <v>女</v>
      </c>
      <c r="F802" s="8"/>
    </row>
    <row r="803" customFormat="false" ht="35" hidden="false" customHeight="true" outlineLevel="0" collapsed="false">
      <c r="A803" s="7" t="n">
        <v>801</v>
      </c>
      <c r="B803" s="8" t="str">
        <f aca="false">"56272023081217544817176"</f>
        <v>56272023081217544817176</v>
      </c>
      <c r="C803" s="8" t="s">
        <v>7</v>
      </c>
      <c r="D803" s="8" t="str">
        <f aca="false">"郑小丹"</f>
        <v>郑小丹</v>
      </c>
      <c r="E803" s="8" t="str">
        <f aca="false">"女"</f>
        <v>女</v>
      </c>
      <c r="F803" s="8"/>
    </row>
    <row r="804" customFormat="false" ht="35" hidden="false" customHeight="true" outlineLevel="0" collapsed="false">
      <c r="A804" s="7" t="n">
        <v>802</v>
      </c>
      <c r="B804" s="8" t="str">
        <f aca="false">"56272023081218144717213"</f>
        <v>56272023081218144717213</v>
      </c>
      <c r="C804" s="8" t="s">
        <v>7</v>
      </c>
      <c r="D804" s="8" t="str">
        <f aca="false">"吴碧云"</f>
        <v>吴碧云</v>
      </c>
      <c r="E804" s="8" t="str">
        <f aca="false">"女"</f>
        <v>女</v>
      </c>
      <c r="F804" s="8"/>
    </row>
    <row r="805" customFormat="false" ht="35" hidden="false" customHeight="true" outlineLevel="0" collapsed="false">
      <c r="A805" s="7" t="n">
        <v>803</v>
      </c>
      <c r="B805" s="8" t="str">
        <f aca="false">"56272023081217445817163"</f>
        <v>56272023081217445817163</v>
      </c>
      <c r="C805" s="8" t="s">
        <v>7</v>
      </c>
      <c r="D805" s="8" t="str">
        <f aca="false">"庞雪清"</f>
        <v>庞雪清</v>
      </c>
      <c r="E805" s="8" t="str">
        <f aca="false">"女"</f>
        <v>女</v>
      </c>
      <c r="F805" s="8"/>
    </row>
    <row r="806" customFormat="false" ht="35" hidden="false" customHeight="true" outlineLevel="0" collapsed="false">
      <c r="A806" s="7" t="n">
        <v>804</v>
      </c>
      <c r="B806" s="8" t="str">
        <f aca="false">"56272023081218180417218"</f>
        <v>56272023081218180417218</v>
      </c>
      <c r="C806" s="8" t="s">
        <v>7</v>
      </c>
      <c r="D806" s="8" t="str">
        <f aca="false">"邢文玉"</f>
        <v>邢文玉</v>
      </c>
      <c r="E806" s="8" t="str">
        <f aca="false">"女"</f>
        <v>女</v>
      </c>
      <c r="F806" s="8"/>
    </row>
    <row r="807" customFormat="false" ht="35" hidden="false" customHeight="true" outlineLevel="0" collapsed="false">
      <c r="A807" s="7" t="n">
        <v>805</v>
      </c>
      <c r="B807" s="8" t="str">
        <f aca="false">"56272023081218340817242"</f>
        <v>56272023081218340817242</v>
      </c>
      <c r="C807" s="8" t="s">
        <v>7</v>
      </c>
      <c r="D807" s="8" t="str">
        <f aca="false">"许银津"</f>
        <v>许银津</v>
      </c>
      <c r="E807" s="8" t="str">
        <f aca="false">"女"</f>
        <v>女</v>
      </c>
      <c r="F807" s="8"/>
    </row>
    <row r="808" customFormat="false" ht="35" hidden="false" customHeight="true" outlineLevel="0" collapsed="false">
      <c r="A808" s="7" t="n">
        <v>806</v>
      </c>
      <c r="B808" s="8" t="str">
        <f aca="false">"56272023081218265117232"</f>
        <v>56272023081218265117232</v>
      </c>
      <c r="C808" s="8" t="s">
        <v>7</v>
      </c>
      <c r="D808" s="8" t="str">
        <f aca="false">"吴晓蕾"</f>
        <v>吴晓蕾</v>
      </c>
      <c r="E808" s="8" t="str">
        <f aca="false">"女"</f>
        <v>女</v>
      </c>
      <c r="F808" s="8"/>
    </row>
    <row r="809" customFormat="false" ht="35" hidden="false" customHeight="true" outlineLevel="0" collapsed="false">
      <c r="A809" s="7" t="n">
        <v>807</v>
      </c>
      <c r="B809" s="8" t="str">
        <f aca="false">"56272023081012530712151"</f>
        <v>56272023081012530712151</v>
      </c>
      <c r="C809" s="8" t="s">
        <v>7</v>
      </c>
      <c r="D809" s="8" t="str">
        <f aca="false">"李淑婷"</f>
        <v>李淑婷</v>
      </c>
      <c r="E809" s="8" t="str">
        <f aca="false">"女"</f>
        <v>女</v>
      </c>
      <c r="F809" s="8" t="str">
        <f aca="false">"身份证号码后四位716X"</f>
        <v>身份证号码后四位716X</v>
      </c>
    </row>
    <row r="810" customFormat="false" ht="35" hidden="false" customHeight="true" outlineLevel="0" collapsed="false">
      <c r="A810" s="7" t="n">
        <v>808</v>
      </c>
      <c r="B810" s="8" t="str">
        <f aca="false">"56272023081218381617250"</f>
        <v>56272023081218381617250</v>
      </c>
      <c r="C810" s="8" t="s">
        <v>7</v>
      </c>
      <c r="D810" s="8" t="str">
        <f aca="false">"陈德香"</f>
        <v>陈德香</v>
      </c>
      <c r="E810" s="8" t="str">
        <f aca="false">"女"</f>
        <v>女</v>
      </c>
      <c r="F810" s="8"/>
    </row>
    <row r="811" customFormat="false" ht="35" hidden="false" customHeight="true" outlineLevel="0" collapsed="false">
      <c r="A811" s="7" t="n">
        <v>809</v>
      </c>
      <c r="B811" s="8" t="str">
        <f aca="false">"56272023081109104713669"</f>
        <v>56272023081109104713669</v>
      </c>
      <c r="C811" s="8" t="s">
        <v>7</v>
      </c>
      <c r="D811" s="8" t="str">
        <f aca="false">"王丽恩"</f>
        <v>王丽恩</v>
      </c>
      <c r="E811" s="8" t="str">
        <f aca="false">"女"</f>
        <v>女</v>
      </c>
      <c r="F811" s="8"/>
    </row>
    <row r="812" customFormat="false" ht="35" hidden="false" customHeight="true" outlineLevel="0" collapsed="false">
      <c r="A812" s="7" t="n">
        <v>810</v>
      </c>
      <c r="B812" s="8" t="str">
        <f aca="false">"56272023081217035217100"</f>
        <v>56272023081217035217100</v>
      </c>
      <c r="C812" s="8" t="s">
        <v>7</v>
      </c>
      <c r="D812" s="8" t="str">
        <f aca="false">"柯彬妹"</f>
        <v>柯彬妹</v>
      </c>
      <c r="E812" s="8" t="str">
        <f aca="false">"女"</f>
        <v>女</v>
      </c>
      <c r="F812" s="8"/>
    </row>
    <row r="813" customFormat="false" ht="35" hidden="false" customHeight="true" outlineLevel="0" collapsed="false">
      <c r="A813" s="7" t="n">
        <v>811</v>
      </c>
      <c r="B813" s="8" t="str">
        <f aca="false">"56272023081211591916554"</f>
        <v>56272023081211591916554</v>
      </c>
      <c r="C813" s="8" t="s">
        <v>7</v>
      </c>
      <c r="D813" s="8" t="str">
        <f aca="false">"冯亦馨"</f>
        <v>冯亦馨</v>
      </c>
      <c r="E813" s="8" t="str">
        <f aca="false">"女"</f>
        <v>女</v>
      </c>
      <c r="F813" s="8"/>
    </row>
    <row r="814" customFormat="false" ht="35" hidden="false" customHeight="true" outlineLevel="0" collapsed="false">
      <c r="A814" s="7" t="n">
        <v>812</v>
      </c>
      <c r="B814" s="8" t="str">
        <f aca="false">"56272023081218550817269"</f>
        <v>56272023081218550817269</v>
      </c>
      <c r="C814" s="8" t="s">
        <v>7</v>
      </c>
      <c r="D814" s="8" t="str">
        <f aca="false">"苏春丹"</f>
        <v>苏春丹</v>
      </c>
      <c r="E814" s="8" t="str">
        <f aca="false">"女"</f>
        <v>女</v>
      </c>
      <c r="F814" s="8"/>
    </row>
    <row r="815" customFormat="false" ht="35" hidden="false" customHeight="true" outlineLevel="0" collapsed="false">
      <c r="A815" s="7" t="n">
        <v>813</v>
      </c>
      <c r="B815" s="8" t="str">
        <f aca="false">"56272023081021062513225"</f>
        <v>56272023081021062513225</v>
      </c>
      <c r="C815" s="8" t="s">
        <v>7</v>
      </c>
      <c r="D815" s="8" t="str">
        <f aca="false">"汪柳岑"</f>
        <v>汪柳岑</v>
      </c>
      <c r="E815" s="8" t="str">
        <f aca="false">"女"</f>
        <v>女</v>
      </c>
      <c r="F815" s="8"/>
    </row>
    <row r="816" customFormat="false" ht="35" hidden="false" customHeight="true" outlineLevel="0" collapsed="false">
      <c r="A816" s="7" t="n">
        <v>814</v>
      </c>
      <c r="B816" s="8" t="str">
        <f aca="false">"56272023081116061315232"</f>
        <v>56272023081116061315232</v>
      </c>
      <c r="C816" s="8" t="s">
        <v>7</v>
      </c>
      <c r="D816" s="8" t="str">
        <f aca="false">"颜春兰"</f>
        <v>颜春兰</v>
      </c>
      <c r="E816" s="8" t="str">
        <f aca="false">"女"</f>
        <v>女</v>
      </c>
      <c r="F816" s="8"/>
    </row>
    <row r="817" customFormat="false" ht="35" hidden="false" customHeight="true" outlineLevel="0" collapsed="false">
      <c r="A817" s="7" t="n">
        <v>815</v>
      </c>
      <c r="B817" s="8" t="str">
        <f aca="false">"56272023081220004917347"</f>
        <v>56272023081220004917347</v>
      </c>
      <c r="C817" s="8" t="s">
        <v>7</v>
      </c>
      <c r="D817" s="8" t="str">
        <f aca="false">"何靖昀"</f>
        <v>何靖昀</v>
      </c>
      <c r="E817" s="8" t="str">
        <f aca="false">"女"</f>
        <v>女</v>
      </c>
      <c r="F817" s="8"/>
    </row>
    <row r="818" customFormat="false" ht="35" hidden="false" customHeight="true" outlineLevel="0" collapsed="false">
      <c r="A818" s="7" t="n">
        <v>816</v>
      </c>
      <c r="B818" s="8" t="str">
        <f aca="false">"56272023081119302815657"</f>
        <v>56272023081119302815657</v>
      </c>
      <c r="C818" s="8" t="s">
        <v>7</v>
      </c>
      <c r="D818" s="8" t="str">
        <f aca="false">"梁增月"</f>
        <v>梁增月</v>
      </c>
      <c r="E818" s="8" t="str">
        <f aca="false">"女"</f>
        <v>女</v>
      </c>
      <c r="F818" s="8"/>
    </row>
    <row r="819" customFormat="false" ht="35" hidden="false" customHeight="true" outlineLevel="0" collapsed="false">
      <c r="A819" s="7" t="n">
        <v>817</v>
      </c>
      <c r="B819" s="8" t="str">
        <f aca="false">"56272023081218304117238"</f>
        <v>56272023081218304117238</v>
      </c>
      <c r="C819" s="8" t="s">
        <v>7</v>
      </c>
      <c r="D819" s="8" t="str">
        <f aca="false">"陈小燕"</f>
        <v>陈小燕</v>
      </c>
      <c r="E819" s="8" t="str">
        <f aca="false">"女"</f>
        <v>女</v>
      </c>
      <c r="F819" s="8"/>
    </row>
    <row r="820" customFormat="false" ht="35" hidden="false" customHeight="true" outlineLevel="0" collapsed="false">
      <c r="A820" s="7" t="n">
        <v>818</v>
      </c>
      <c r="B820" s="8" t="str">
        <f aca="false">"56272023081219302517318"</f>
        <v>56272023081219302517318</v>
      </c>
      <c r="C820" s="8" t="s">
        <v>7</v>
      </c>
      <c r="D820" s="8" t="str">
        <f aca="false">"陈杨"</f>
        <v>陈杨</v>
      </c>
      <c r="E820" s="8" t="str">
        <f aca="false">"女"</f>
        <v>女</v>
      </c>
      <c r="F820" s="8"/>
    </row>
    <row r="821" customFormat="false" ht="35" hidden="false" customHeight="true" outlineLevel="0" collapsed="false">
      <c r="A821" s="7" t="n">
        <v>819</v>
      </c>
      <c r="B821" s="8" t="str">
        <f aca="false">"56272023081123005115971"</f>
        <v>56272023081123005115971</v>
      </c>
      <c r="C821" s="8" t="s">
        <v>7</v>
      </c>
      <c r="D821" s="8" t="str">
        <f aca="false">"陈瑞莲"</f>
        <v>陈瑞莲</v>
      </c>
      <c r="E821" s="8" t="str">
        <f aca="false">"女"</f>
        <v>女</v>
      </c>
      <c r="F821" s="8"/>
    </row>
    <row r="822" customFormat="false" ht="35" hidden="false" customHeight="true" outlineLevel="0" collapsed="false">
      <c r="A822" s="7" t="n">
        <v>820</v>
      </c>
      <c r="B822" s="8" t="str">
        <f aca="false">"56272023081220181717374"</f>
        <v>56272023081220181717374</v>
      </c>
      <c r="C822" s="8" t="s">
        <v>7</v>
      </c>
      <c r="D822" s="8" t="str">
        <f aca="false">"陈映丹"</f>
        <v>陈映丹</v>
      </c>
      <c r="E822" s="8" t="str">
        <f aca="false">"女"</f>
        <v>女</v>
      </c>
      <c r="F822" s="8"/>
    </row>
    <row r="823" customFormat="false" ht="35" hidden="false" customHeight="true" outlineLevel="0" collapsed="false">
      <c r="A823" s="7" t="n">
        <v>821</v>
      </c>
      <c r="B823" s="8" t="str">
        <f aca="false">"56272023081022214813358"</f>
        <v>56272023081022214813358</v>
      </c>
      <c r="C823" s="8" t="s">
        <v>7</v>
      </c>
      <c r="D823" s="8" t="str">
        <f aca="false">"王梦芸"</f>
        <v>王梦芸</v>
      </c>
      <c r="E823" s="8" t="str">
        <f aca="false">"女"</f>
        <v>女</v>
      </c>
      <c r="F823" s="8"/>
    </row>
    <row r="824" customFormat="false" ht="35" hidden="false" customHeight="true" outlineLevel="0" collapsed="false">
      <c r="A824" s="7" t="n">
        <v>822</v>
      </c>
      <c r="B824" s="8" t="str">
        <f aca="false">"56272023081220140117365"</f>
        <v>56272023081220140117365</v>
      </c>
      <c r="C824" s="8" t="s">
        <v>7</v>
      </c>
      <c r="D824" s="8" t="str">
        <f aca="false">"唐嘉"</f>
        <v>唐嘉</v>
      </c>
      <c r="E824" s="8" t="str">
        <f aca="false">"女"</f>
        <v>女</v>
      </c>
      <c r="F824" s="8"/>
    </row>
    <row r="825" customFormat="false" ht="35" hidden="false" customHeight="true" outlineLevel="0" collapsed="false">
      <c r="A825" s="7" t="n">
        <v>823</v>
      </c>
      <c r="B825" s="8" t="str">
        <f aca="false">"56272023081220222017382"</f>
        <v>56272023081220222017382</v>
      </c>
      <c r="C825" s="8" t="s">
        <v>7</v>
      </c>
      <c r="D825" s="8" t="str">
        <f aca="false">"王庆丹"</f>
        <v>王庆丹</v>
      </c>
      <c r="E825" s="8" t="str">
        <f aca="false">"女"</f>
        <v>女</v>
      </c>
      <c r="F825" s="8"/>
    </row>
    <row r="826" customFormat="false" ht="35" hidden="false" customHeight="true" outlineLevel="0" collapsed="false">
      <c r="A826" s="7" t="n">
        <v>824</v>
      </c>
      <c r="B826" s="8" t="str">
        <f aca="false">"56272023081220203717380"</f>
        <v>56272023081220203717380</v>
      </c>
      <c r="C826" s="8" t="s">
        <v>7</v>
      </c>
      <c r="D826" s="8" t="str">
        <f aca="false">"陈婷"</f>
        <v>陈婷</v>
      </c>
      <c r="E826" s="8" t="str">
        <f aca="false">"女"</f>
        <v>女</v>
      </c>
      <c r="F826" s="8"/>
    </row>
    <row r="827" customFormat="false" ht="35" hidden="false" customHeight="true" outlineLevel="0" collapsed="false">
      <c r="A827" s="7" t="n">
        <v>825</v>
      </c>
      <c r="B827" s="8" t="str">
        <f aca="false">"56272023081220233917386"</f>
        <v>56272023081220233917386</v>
      </c>
      <c r="C827" s="8" t="s">
        <v>7</v>
      </c>
      <c r="D827" s="8" t="str">
        <f aca="false">"张晓妹"</f>
        <v>张晓妹</v>
      </c>
      <c r="E827" s="8" t="str">
        <f aca="false">"女"</f>
        <v>女</v>
      </c>
      <c r="F827" s="8"/>
    </row>
    <row r="828" customFormat="false" ht="35" hidden="false" customHeight="true" outlineLevel="0" collapsed="false">
      <c r="A828" s="7" t="n">
        <v>826</v>
      </c>
      <c r="B828" s="8" t="str">
        <f aca="false">"56272023081220194517377"</f>
        <v>56272023081220194517377</v>
      </c>
      <c r="C828" s="8" t="s">
        <v>7</v>
      </c>
      <c r="D828" s="8" t="str">
        <f aca="false">"谢宛玉"</f>
        <v>谢宛玉</v>
      </c>
      <c r="E828" s="8" t="str">
        <f aca="false">"女"</f>
        <v>女</v>
      </c>
      <c r="F828" s="8"/>
    </row>
    <row r="829" customFormat="false" ht="35" hidden="false" customHeight="true" outlineLevel="0" collapsed="false">
      <c r="A829" s="7" t="n">
        <v>827</v>
      </c>
      <c r="B829" s="8" t="str">
        <f aca="false">"56272023081219374217328"</f>
        <v>56272023081219374217328</v>
      </c>
      <c r="C829" s="8" t="s">
        <v>7</v>
      </c>
      <c r="D829" s="8" t="str">
        <f aca="false">"黄艳萍"</f>
        <v>黄艳萍</v>
      </c>
      <c r="E829" s="8" t="str">
        <f aca="false">"女"</f>
        <v>女</v>
      </c>
      <c r="F829" s="8"/>
    </row>
    <row r="830" customFormat="false" ht="35" hidden="false" customHeight="true" outlineLevel="0" collapsed="false">
      <c r="A830" s="7" t="n">
        <v>828</v>
      </c>
      <c r="B830" s="8" t="str">
        <f aca="false">"56272023081220304617398"</f>
        <v>56272023081220304617398</v>
      </c>
      <c r="C830" s="8" t="s">
        <v>7</v>
      </c>
      <c r="D830" s="8" t="str">
        <f aca="false">"王欣馨"</f>
        <v>王欣馨</v>
      </c>
      <c r="E830" s="8" t="str">
        <f aca="false">"女"</f>
        <v>女</v>
      </c>
      <c r="F830" s="8"/>
    </row>
    <row r="831" customFormat="false" ht="35" hidden="false" customHeight="true" outlineLevel="0" collapsed="false">
      <c r="A831" s="7" t="n">
        <v>829</v>
      </c>
      <c r="B831" s="8" t="str">
        <f aca="false">"56272023081012521212150"</f>
        <v>56272023081012521212150</v>
      </c>
      <c r="C831" s="8" t="s">
        <v>7</v>
      </c>
      <c r="D831" s="8" t="str">
        <f aca="false">"吴治桃"</f>
        <v>吴治桃</v>
      </c>
      <c r="E831" s="8" t="str">
        <f aca="false">"女"</f>
        <v>女</v>
      </c>
      <c r="F831" s="8"/>
    </row>
    <row r="832" customFormat="false" ht="35" hidden="false" customHeight="true" outlineLevel="0" collapsed="false">
      <c r="A832" s="7" t="n">
        <v>830</v>
      </c>
      <c r="B832" s="8" t="str">
        <f aca="false">"56272023081220532717429"</f>
        <v>56272023081220532717429</v>
      </c>
      <c r="C832" s="8" t="s">
        <v>7</v>
      </c>
      <c r="D832" s="8" t="str">
        <f aca="false">"陈曼曼"</f>
        <v>陈曼曼</v>
      </c>
      <c r="E832" s="8" t="str">
        <f aca="false">"女"</f>
        <v>女</v>
      </c>
      <c r="F832" s="8"/>
    </row>
    <row r="833" customFormat="false" ht="35" hidden="false" customHeight="true" outlineLevel="0" collapsed="false">
      <c r="A833" s="7" t="n">
        <v>831</v>
      </c>
      <c r="B833" s="8" t="str">
        <f aca="false">"56272023081220350217409"</f>
        <v>56272023081220350217409</v>
      </c>
      <c r="C833" s="8" t="s">
        <v>7</v>
      </c>
      <c r="D833" s="8" t="str">
        <f aca="false">"黄春明"</f>
        <v>黄春明</v>
      </c>
      <c r="E833" s="8" t="str">
        <f aca="false">"女"</f>
        <v>女</v>
      </c>
      <c r="F833" s="8"/>
    </row>
    <row r="834" customFormat="false" ht="35" hidden="false" customHeight="true" outlineLevel="0" collapsed="false">
      <c r="A834" s="7" t="n">
        <v>832</v>
      </c>
      <c r="B834" s="8" t="str">
        <f aca="false">"56272023081220595717439"</f>
        <v>56272023081220595717439</v>
      </c>
      <c r="C834" s="8" t="s">
        <v>7</v>
      </c>
      <c r="D834" s="8" t="str">
        <f aca="false">"符梦莹"</f>
        <v>符梦莹</v>
      </c>
      <c r="E834" s="8" t="str">
        <f aca="false">"女"</f>
        <v>女</v>
      </c>
      <c r="F834" s="8"/>
    </row>
    <row r="835" customFormat="false" ht="35" hidden="false" customHeight="true" outlineLevel="0" collapsed="false">
      <c r="A835" s="7" t="n">
        <v>833</v>
      </c>
      <c r="B835" s="8" t="str">
        <f aca="false">"56272023081220552517431"</f>
        <v>56272023081220552517431</v>
      </c>
      <c r="C835" s="8" t="s">
        <v>7</v>
      </c>
      <c r="D835" s="8" t="str">
        <f aca="false">"麦美玉"</f>
        <v>麦美玉</v>
      </c>
      <c r="E835" s="8" t="str">
        <f aca="false">"女"</f>
        <v>女</v>
      </c>
      <c r="F835" s="8"/>
    </row>
    <row r="836" customFormat="false" ht="35" hidden="false" customHeight="true" outlineLevel="0" collapsed="false">
      <c r="A836" s="7" t="n">
        <v>834</v>
      </c>
      <c r="B836" s="8" t="str">
        <f aca="false">"56272023081220544417430"</f>
        <v>56272023081220544417430</v>
      </c>
      <c r="C836" s="8" t="s">
        <v>7</v>
      </c>
      <c r="D836" s="8" t="str">
        <f aca="false">"郑婵娟"</f>
        <v>郑婵娟</v>
      </c>
      <c r="E836" s="8" t="str">
        <f aca="false">"女"</f>
        <v>女</v>
      </c>
      <c r="F836" s="8"/>
    </row>
    <row r="837" customFormat="false" ht="35" hidden="false" customHeight="true" outlineLevel="0" collapsed="false">
      <c r="A837" s="7" t="n">
        <v>835</v>
      </c>
      <c r="B837" s="8" t="str">
        <f aca="false">"56272023081008405411421"</f>
        <v>56272023081008405411421</v>
      </c>
      <c r="C837" s="8" t="s">
        <v>7</v>
      </c>
      <c r="D837" s="8" t="str">
        <f aca="false">"吴永婷"</f>
        <v>吴永婷</v>
      </c>
      <c r="E837" s="8" t="str">
        <f aca="false">"女"</f>
        <v>女</v>
      </c>
      <c r="F837" s="8"/>
    </row>
    <row r="838" customFormat="false" ht="35" hidden="false" customHeight="true" outlineLevel="0" collapsed="false">
      <c r="A838" s="7" t="n">
        <v>836</v>
      </c>
      <c r="B838" s="8" t="str">
        <f aca="false">"56272023081220304117397"</f>
        <v>56272023081220304117397</v>
      </c>
      <c r="C838" s="8" t="s">
        <v>7</v>
      </c>
      <c r="D838" s="8" t="str">
        <f aca="false">"夏才恋"</f>
        <v>夏才恋</v>
      </c>
      <c r="E838" s="8" t="str">
        <f aca="false">"女"</f>
        <v>女</v>
      </c>
      <c r="F838" s="8"/>
    </row>
    <row r="839" customFormat="false" ht="35" hidden="false" customHeight="true" outlineLevel="0" collapsed="false">
      <c r="A839" s="7" t="n">
        <v>837</v>
      </c>
      <c r="B839" s="8" t="str">
        <f aca="false">"56272023081018284312985"</f>
        <v>56272023081018284312985</v>
      </c>
      <c r="C839" s="8" t="s">
        <v>7</v>
      </c>
      <c r="D839" s="8" t="str">
        <f aca="false">"余惠林"</f>
        <v>余惠林</v>
      </c>
      <c r="E839" s="8" t="str">
        <f aca="false">"女"</f>
        <v>女</v>
      </c>
      <c r="F839" s="8"/>
    </row>
    <row r="840" customFormat="false" ht="35" hidden="false" customHeight="true" outlineLevel="0" collapsed="false">
      <c r="A840" s="7" t="n">
        <v>838</v>
      </c>
      <c r="B840" s="8" t="str">
        <f aca="false">"56272023081221031917441"</f>
        <v>56272023081221031917441</v>
      </c>
      <c r="C840" s="8" t="s">
        <v>7</v>
      </c>
      <c r="D840" s="8" t="str">
        <f aca="false">"周志萍"</f>
        <v>周志萍</v>
      </c>
      <c r="E840" s="8" t="str">
        <f aca="false">"女"</f>
        <v>女</v>
      </c>
      <c r="F840" s="8"/>
    </row>
    <row r="841" customFormat="false" ht="35" hidden="false" customHeight="true" outlineLevel="0" collapsed="false">
      <c r="A841" s="7" t="n">
        <v>839</v>
      </c>
      <c r="B841" s="8" t="str">
        <f aca="false">"56272023081221271317479"</f>
        <v>56272023081221271317479</v>
      </c>
      <c r="C841" s="8" t="s">
        <v>7</v>
      </c>
      <c r="D841" s="8" t="str">
        <f aca="false">"陈小颜"</f>
        <v>陈小颜</v>
      </c>
      <c r="E841" s="8" t="str">
        <f aca="false">"女"</f>
        <v>女</v>
      </c>
      <c r="F841" s="8"/>
    </row>
    <row r="842" customFormat="false" ht="35" hidden="false" customHeight="true" outlineLevel="0" collapsed="false">
      <c r="A842" s="7" t="n">
        <v>840</v>
      </c>
      <c r="B842" s="8" t="str">
        <f aca="false">"56272023081221331317485"</f>
        <v>56272023081221331317485</v>
      </c>
      <c r="C842" s="8" t="s">
        <v>7</v>
      </c>
      <c r="D842" s="8" t="str">
        <f aca="false">"范春丽"</f>
        <v>范春丽</v>
      </c>
      <c r="E842" s="8" t="str">
        <f aca="false">"女"</f>
        <v>女</v>
      </c>
      <c r="F842" s="8"/>
    </row>
    <row r="843" customFormat="false" ht="35" hidden="false" customHeight="true" outlineLevel="0" collapsed="false">
      <c r="A843" s="7" t="n">
        <v>841</v>
      </c>
      <c r="B843" s="8" t="str">
        <f aca="false">"56272023081221250417476"</f>
        <v>56272023081221250417476</v>
      </c>
      <c r="C843" s="8" t="s">
        <v>7</v>
      </c>
      <c r="D843" s="8" t="str">
        <f aca="false">"吉秀玉"</f>
        <v>吉秀玉</v>
      </c>
      <c r="E843" s="8" t="str">
        <f aca="false">"女"</f>
        <v>女</v>
      </c>
      <c r="F843" s="8"/>
    </row>
    <row r="844" customFormat="false" ht="35" hidden="false" customHeight="true" outlineLevel="0" collapsed="false">
      <c r="A844" s="7" t="n">
        <v>842</v>
      </c>
      <c r="B844" s="8" t="str">
        <f aca="false">"56272023081221552217527"</f>
        <v>56272023081221552217527</v>
      </c>
      <c r="C844" s="8" t="s">
        <v>7</v>
      </c>
      <c r="D844" s="8" t="str">
        <f aca="false">"覃小幸"</f>
        <v>覃小幸</v>
      </c>
      <c r="E844" s="8" t="str">
        <f aca="false">"女"</f>
        <v>女</v>
      </c>
      <c r="F844" s="8"/>
    </row>
    <row r="845" customFormat="false" ht="35" hidden="false" customHeight="true" outlineLevel="0" collapsed="false">
      <c r="A845" s="7" t="n">
        <v>843</v>
      </c>
      <c r="B845" s="8" t="str">
        <f aca="false">"56272023081222032217542"</f>
        <v>56272023081222032217542</v>
      </c>
      <c r="C845" s="8" t="s">
        <v>7</v>
      </c>
      <c r="D845" s="8" t="str">
        <f aca="false">"马秋"</f>
        <v>马秋</v>
      </c>
      <c r="E845" s="8" t="str">
        <f aca="false">"女"</f>
        <v>女</v>
      </c>
      <c r="F845" s="8"/>
    </row>
    <row r="846" customFormat="false" ht="35" hidden="false" customHeight="true" outlineLevel="0" collapsed="false">
      <c r="A846" s="7" t="n">
        <v>844</v>
      </c>
      <c r="B846" s="8" t="str">
        <f aca="false">"56272023081222111717559"</f>
        <v>56272023081222111717559</v>
      </c>
      <c r="C846" s="8" t="s">
        <v>7</v>
      </c>
      <c r="D846" s="8" t="str">
        <f aca="false">"林娜娜"</f>
        <v>林娜娜</v>
      </c>
      <c r="E846" s="8" t="str">
        <f aca="false">"女"</f>
        <v>女</v>
      </c>
      <c r="F846" s="8"/>
    </row>
    <row r="847" customFormat="false" ht="35" hidden="false" customHeight="true" outlineLevel="0" collapsed="false">
      <c r="A847" s="7" t="n">
        <v>845</v>
      </c>
      <c r="B847" s="8" t="str">
        <f aca="false">"56272023081212405916630"</f>
        <v>56272023081212405916630</v>
      </c>
      <c r="C847" s="8" t="s">
        <v>7</v>
      </c>
      <c r="D847" s="8" t="str">
        <f aca="false">"王雅"</f>
        <v>王雅</v>
      </c>
      <c r="E847" s="8" t="str">
        <f aca="false">"女"</f>
        <v>女</v>
      </c>
      <c r="F847" s="8"/>
    </row>
    <row r="848" customFormat="false" ht="35" hidden="false" customHeight="true" outlineLevel="0" collapsed="false">
      <c r="A848" s="7" t="n">
        <v>846</v>
      </c>
      <c r="B848" s="8" t="str">
        <f aca="false">"56272023081217215117127"</f>
        <v>56272023081217215117127</v>
      </c>
      <c r="C848" s="8" t="s">
        <v>7</v>
      </c>
      <c r="D848" s="8" t="str">
        <f aca="false">"陈小妹"</f>
        <v>陈小妹</v>
      </c>
      <c r="E848" s="8" t="str">
        <f aca="false">"女"</f>
        <v>女</v>
      </c>
      <c r="F848" s="8"/>
    </row>
    <row r="849" customFormat="false" ht="35" hidden="false" customHeight="true" outlineLevel="0" collapsed="false">
      <c r="A849" s="7" t="n">
        <v>847</v>
      </c>
      <c r="B849" s="8" t="str">
        <f aca="false">"56272023081222052017546"</f>
        <v>56272023081222052017546</v>
      </c>
      <c r="C849" s="8" t="s">
        <v>7</v>
      </c>
      <c r="D849" s="8" t="str">
        <f aca="false">"李金爱"</f>
        <v>李金爱</v>
      </c>
      <c r="E849" s="8" t="str">
        <f aca="false">"女"</f>
        <v>女</v>
      </c>
      <c r="F849" s="8"/>
    </row>
    <row r="850" customFormat="false" ht="35" hidden="false" customHeight="true" outlineLevel="0" collapsed="false">
      <c r="A850" s="7" t="n">
        <v>848</v>
      </c>
      <c r="B850" s="8" t="str">
        <f aca="false">"56272023081222193717573"</f>
        <v>56272023081222193717573</v>
      </c>
      <c r="C850" s="8" t="s">
        <v>7</v>
      </c>
      <c r="D850" s="8" t="str">
        <f aca="false">"郑惠"</f>
        <v>郑惠</v>
      </c>
      <c r="E850" s="8" t="str">
        <f aca="false">"女"</f>
        <v>女</v>
      </c>
      <c r="F850" s="8"/>
    </row>
    <row r="851" customFormat="false" ht="35" hidden="false" customHeight="true" outlineLevel="0" collapsed="false">
      <c r="A851" s="7" t="n">
        <v>849</v>
      </c>
      <c r="B851" s="8" t="str">
        <f aca="false">"56272023081221123617456"</f>
        <v>56272023081221123617456</v>
      </c>
      <c r="C851" s="8" t="s">
        <v>7</v>
      </c>
      <c r="D851" s="8" t="str">
        <f aca="false">"伍华丽"</f>
        <v>伍华丽</v>
      </c>
      <c r="E851" s="8" t="str">
        <f aca="false">"女"</f>
        <v>女</v>
      </c>
      <c r="F851" s="8"/>
    </row>
    <row r="852" customFormat="false" ht="35" hidden="false" customHeight="true" outlineLevel="0" collapsed="false">
      <c r="A852" s="7" t="n">
        <v>850</v>
      </c>
      <c r="B852" s="8" t="str">
        <f aca="false">"56272023081222213317577"</f>
        <v>56272023081222213317577</v>
      </c>
      <c r="C852" s="8" t="s">
        <v>7</v>
      </c>
      <c r="D852" s="8" t="str">
        <f aca="false">"王娜"</f>
        <v>王娜</v>
      </c>
      <c r="E852" s="8" t="str">
        <f aca="false">"女"</f>
        <v>女</v>
      </c>
      <c r="F852" s="8"/>
    </row>
    <row r="853" customFormat="false" ht="35" hidden="false" customHeight="true" outlineLevel="0" collapsed="false">
      <c r="A853" s="7" t="n">
        <v>851</v>
      </c>
      <c r="B853" s="8" t="str">
        <f aca="false">"56272023081222372817600"</f>
        <v>56272023081222372817600</v>
      </c>
      <c r="C853" s="8" t="s">
        <v>7</v>
      </c>
      <c r="D853" s="8" t="str">
        <f aca="false">"孙利念"</f>
        <v>孙利念</v>
      </c>
      <c r="E853" s="8" t="str">
        <f aca="false">"女"</f>
        <v>女</v>
      </c>
      <c r="F853" s="8"/>
    </row>
    <row r="854" customFormat="false" ht="35" hidden="false" customHeight="true" outlineLevel="0" collapsed="false">
      <c r="A854" s="7" t="n">
        <v>852</v>
      </c>
      <c r="B854" s="8" t="str">
        <f aca="false">"56272023081221175617461"</f>
        <v>56272023081221175617461</v>
      </c>
      <c r="C854" s="8" t="s">
        <v>7</v>
      </c>
      <c r="D854" s="8" t="str">
        <f aca="false">"陈数"</f>
        <v>陈数</v>
      </c>
      <c r="E854" s="8" t="str">
        <f aca="false">"女"</f>
        <v>女</v>
      </c>
      <c r="F854" s="8"/>
    </row>
    <row r="855" customFormat="false" ht="35" hidden="false" customHeight="true" outlineLevel="0" collapsed="false">
      <c r="A855" s="7" t="n">
        <v>853</v>
      </c>
      <c r="B855" s="8" t="str">
        <f aca="false">"56272023081221212417470"</f>
        <v>56272023081221212417470</v>
      </c>
      <c r="C855" s="8" t="s">
        <v>7</v>
      </c>
      <c r="D855" s="8" t="str">
        <f aca="false">"张婉"</f>
        <v>张婉</v>
      </c>
      <c r="E855" s="8" t="str">
        <f aca="false">"女"</f>
        <v>女</v>
      </c>
      <c r="F855" s="8"/>
    </row>
    <row r="856" customFormat="false" ht="35" hidden="false" customHeight="true" outlineLevel="0" collapsed="false">
      <c r="A856" s="7" t="n">
        <v>854</v>
      </c>
      <c r="B856" s="8" t="str">
        <f aca="false">"56272023081222293517589"</f>
        <v>56272023081222293517589</v>
      </c>
      <c r="C856" s="8" t="s">
        <v>7</v>
      </c>
      <c r="D856" s="8" t="str">
        <f aca="false">"翁彩虹"</f>
        <v>翁彩虹</v>
      </c>
      <c r="E856" s="8" t="str">
        <f aca="false">"女"</f>
        <v>女</v>
      </c>
      <c r="F856" s="8"/>
    </row>
    <row r="857" customFormat="false" ht="35" hidden="false" customHeight="true" outlineLevel="0" collapsed="false">
      <c r="A857" s="7" t="n">
        <v>855</v>
      </c>
      <c r="B857" s="8" t="str">
        <f aca="false">"56272023081222434317606"</f>
        <v>56272023081222434317606</v>
      </c>
      <c r="C857" s="8" t="s">
        <v>7</v>
      </c>
      <c r="D857" s="8" t="str">
        <f aca="false">"徐明慧"</f>
        <v>徐明慧</v>
      </c>
      <c r="E857" s="8" t="str">
        <f aca="false">"女"</f>
        <v>女</v>
      </c>
      <c r="F857" s="8"/>
    </row>
    <row r="858" customFormat="false" ht="35" hidden="false" customHeight="true" outlineLevel="0" collapsed="false">
      <c r="A858" s="7" t="n">
        <v>856</v>
      </c>
      <c r="B858" s="8" t="str">
        <f aca="false">"56272023081222224017578"</f>
        <v>56272023081222224017578</v>
      </c>
      <c r="C858" s="8" t="s">
        <v>7</v>
      </c>
      <c r="D858" s="8" t="str">
        <f aca="false">"邢菊珍"</f>
        <v>邢菊珍</v>
      </c>
      <c r="E858" s="8" t="str">
        <f aca="false">"女"</f>
        <v>女</v>
      </c>
      <c r="F858" s="8"/>
    </row>
    <row r="859" customFormat="false" ht="35" hidden="false" customHeight="true" outlineLevel="0" collapsed="false">
      <c r="A859" s="7" t="n">
        <v>857</v>
      </c>
      <c r="B859" s="8" t="str">
        <f aca="false">"56272023081016113412601"</f>
        <v>56272023081016113412601</v>
      </c>
      <c r="C859" s="8" t="s">
        <v>7</v>
      </c>
      <c r="D859" s="8" t="str">
        <f aca="false">"林翠兰"</f>
        <v>林翠兰</v>
      </c>
      <c r="E859" s="8" t="str">
        <f aca="false">"女"</f>
        <v>女</v>
      </c>
      <c r="F859" s="8"/>
    </row>
    <row r="860" customFormat="false" ht="35" hidden="false" customHeight="true" outlineLevel="0" collapsed="false">
      <c r="A860" s="7" t="n">
        <v>858</v>
      </c>
      <c r="B860" s="8" t="str">
        <f aca="false">"56272023081222574917627"</f>
        <v>56272023081222574917627</v>
      </c>
      <c r="C860" s="8" t="s">
        <v>7</v>
      </c>
      <c r="D860" s="8" t="str">
        <f aca="false">"陈燕"</f>
        <v>陈燕</v>
      </c>
      <c r="E860" s="8" t="str">
        <f aca="false">"女"</f>
        <v>女</v>
      </c>
      <c r="F860" s="8"/>
    </row>
    <row r="861" customFormat="false" ht="35" hidden="false" customHeight="true" outlineLevel="0" collapsed="false">
      <c r="A861" s="7" t="n">
        <v>859</v>
      </c>
      <c r="B861" s="8" t="str">
        <f aca="false">"56272023081222462317611"</f>
        <v>56272023081222462317611</v>
      </c>
      <c r="C861" s="8" t="s">
        <v>7</v>
      </c>
      <c r="D861" s="8" t="str">
        <f aca="false">"金红楼"</f>
        <v>金红楼</v>
      </c>
      <c r="E861" s="8" t="str">
        <f aca="false">"女"</f>
        <v>女</v>
      </c>
      <c r="F861" s="8"/>
    </row>
    <row r="862" customFormat="false" ht="35" hidden="false" customHeight="true" outlineLevel="0" collapsed="false">
      <c r="A862" s="7" t="n">
        <v>860</v>
      </c>
      <c r="B862" s="8" t="str">
        <f aca="false">"56272023081222105617557"</f>
        <v>56272023081222105617557</v>
      </c>
      <c r="C862" s="8" t="s">
        <v>7</v>
      </c>
      <c r="D862" s="8" t="str">
        <f aca="false">"陈慧紫"</f>
        <v>陈慧紫</v>
      </c>
      <c r="E862" s="8" t="str">
        <f aca="false">"女"</f>
        <v>女</v>
      </c>
      <c r="F862" s="8"/>
    </row>
    <row r="863" customFormat="false" ht="35" hidden="false" customHeight="true" outlineLevel="0" collapsed="false">
      <c r="A863" s="7" t="n">
        <v>861</v>
      </c>
      <c r="B863" s="8" t="str">
        <f aca="false">"56272023081222282217588"</f>
        <v>56272023081222282217588</v>
      </c>
      <c r="C863" s="8" t="s">
        <v>7</v>
      </c>
      <c r="D863" s="8" t="str">
        <f aca="false">"吉羚怡"</f>
        <v>吉羚怡</v>
      </c>
      <c r="E863" s="8" t="str">
        <f aca="false">"女"</f>
        <v>女</v>
      </c>
      <c r="F863" s="8"/>
    </row>
    <row r="864" customFormat="false" ht="35" hidden="false" customHeight="true" outlineLevel="0" collapsed="false">
      <c r="A864" s="7" t="n">
        <v>862</v>
      </c>
      <c r="B864" s="8" t="str">
        <f aca="false">"56272023081222561417623"</f>
        <v>56272023081222561417623</v>
      </c>
      <c r="C864" s="8" t="s">
        <v>7</v>
      </c>
      <c r="D864" s="8" t="str">
        <f aca="false">"黄冰冰"</f>
        <v>黄冰冰</v>
      </c>
      <c r="E864" s="8" t="str">
        <f aca="false">"女"</f>
        <v>女</v>
      </c>
      <c r="F864" s="8"/>
    </row>
    <row r="865" customFormat="false" ht="35" hidden="false" customHeight="true" outlineLevel="0" collapsed="false">
      <c r="A865" s="7" t="n">
        <v>863</v>
      </c>
      <c r="B865" s="8" t="str">
        <f aca="false">"56272023081218551717271"</f>
        <v>56272023081218551717271</v>
      </c>
      <c r="C865" s="8" t="s">
        <v>7</v>
      </c>
      <c r="D865" s="8" t="str">
        <f aca="false">"符海媚"</f>
        <v>符海媚</v>
      </c>
      <c r="E865" s="8" t="str">
        <f aca="false">"女"</f>
        <v>女</v>
      </c>
      <c r="F865" s="8"/>
    </row>
    <row r="866" customFormat="false" ht="35" hidden="false" customHeight="true" outlineLevel="0" collapsed="false">
      <c r="A866" s="7" t="n">
        <v>864</v>
      </c>
      <c r="B866" s="8" t="str">
        <f aca="false">"56272023081222345517596"</f>
        <v>56272023081222345517596</v>
      </c>
      <c r="C866" s="8" t="s">
        <v>7</v>
      </c>
      <c r="D866" s="8" t="str">
        <f aca="false">"苏秋梅"</f>
        <v>苏秋梅</v>
      </c>
      <c r="E866" s="8" t="str">
        <f aca="false">"女"</f>
        <v>女</v>
      </c>
      <c r="F866" s="8"/>
    </row>
    <row r="867" customFormat="false" ht="35" hidden="false" customHeight="true" outlineLevel="0" collapsed="false">
      <c r="A867" s="7" t="n">
        <v>865</v>
      </c>
      <c r="B867" s="8" t="str">
        <f aca="false">"56272023081223094017653"</f>
        <v>56272023081223094017653</v>
      </c>
      <c r="C867" s="8" t="s">
        <v>7</v>
      </c>
      <c r="D867" s="8" t="str">
        <f aca="false">"梁丽云"</f>
        <v>梁丽云</v>
      </c>
      <c r="E867" s="8" t="str">
        <f aca="false">"女"</f>
        <v>女</v>
      </c>
      <c r="F867" s="8"/>
    </row>
    <row r="868" customFormat="false" ht="35" hidden="false" customHeight="true" outlineLevel="0" collapsed="false">
      <c r="A868" s="7" t="n">
        <v>866</v>
      </c>
      <c r="B868" s="8" t="str">
        <f aca="false">"56272023081223404817686"</f>
        <v>56272023081223404817686</v>
      </c>
      <c r="C868" s="8" t="s">
        <v>7</v>
      </c>
      <c r="D868" s="8" t="str">
        <f aca="false">"林冰"</f>
        <v>林冰</v>
      </c>
      <c r="E868" s="8" t="str">
        <f aca="false">"女"</f>
        <v>女</v>
      </c>
      <c r="F868" s="8" t="str">
        <f aca="false">"身份证号码后四位2727"</f>
        <v>身份证号码后四位2727</v>
      </c>
    </row>
    <row r="869" customFormat="false" ht="35" hidden="false" customHeight="true" outlineLevel="0" collapsed="false">
      <c r="A869" s="7" t="n">
        <v>867</v>
      </c>
      <c r="B869" s="8" t="str">
        <f aca="false">"56272023081300013717706"</f>
        <v>56272023081300013717706</v>
      </c>
      <c r="C869" s="8" t="s">
        <v>7</v>
      </c>
      <c r="D869" s="8" t="str">
        <f aca="false">"蔡丽"</f>
        <v>蔡丽</v>
      </c>
      <c r="E869" s="8" t="str">
        <f aca="false">"女"</f>
        <v>女</v>
      </c>
      <c r="F869" s="8"/>
    </row>
    <row r="870" customFormat="false" ht="35" hidden="false" customHeight="true" outlineLevel="0" collapsed="false">
      <c r="A870" s="7" t="n">
        <v>868</v>
      </c>
      <c r="B870" s="8" t="str">
        <f aca="false">"56272023081300352017721"</f>
        <v>56272023081300352017721</v>
      </c>
      <c r="C870" s="8" t="s">
        <v>7</v>
      </c>
      <c r="D870" s="8" t="str">
        <f aca="false">"王玉婷"</f>
        <v>王玉婷</v>
      </c>
      <c r="E870" s="8" t="str">
        <f aca="false">"女"</f>
        <v>女</v>
      </c>
      <c r="F870" s="8"/>
    </row>
    <row r="871" customFormat="false" ht="35" hidden="false" customHeight="true" outlineLevel="0" collapsed="false">
      <c r="A871" s="7" t="n">
        <v>869</v>
      </c>
      <c r="B871" s="8" t="str">
        <f aca="false">"56272023081300530217723"</f>
        <v>56272023081300530217723</v>
      </c>
      <c r="C871" s="8" t="s">
        <v>7</v>
      </c>
      <c r="D871" s="8" t="str">
        <f aca="false">"周思萌"</f>
        <v>周思萌</v>
      </c>
      <c r="E871" s="8" t="str">
        <f aca="false">"女"</f>
        <v>女</v>
      </c>
      <c r="F871" s="8"/>
    </row>
    <row r="872" customFormat="false" ht="35" hidden="false" customHeight="true" outlineLevel="0" collapsed="false">
      <c r="A872" s="7" t="n">
        <v>870</v>
      </c>
      <c r="B872" s="8" t="str">
        <f aca="false">"56272023081110440814127"</f>
        <v>56272023081110440814127</v>
      </c>
      <c r="C872" s="8" t="s">
        <v>7</v>
      </c>
      <c r="D872" s="8" t="str">
        <f aca="false">"许燕妮"</f>
        <v>许燕妮</v>
      </c>
      <c r="E872" s="8" t="str">
        <f aca="false">"女"</f>
        <v>女</v>
      </c>
      <c r="F872" s="8"/>
    </row>
    <row r="873" customFormat="false" ht="35" hidden="false" customHeight="true" outlineLevel="0" collapsed="false">
      <c r="A873" s="7" t="n">
        <v>871</v>
      </c>
      <c r="B873" s="8" t="str">
        <f aca="false">"56272023081301004117725"</f>
        <v>56272023081301004117725</v>
      </c>
      <c r="C873" s="8" t="s">
        <v>7</v>
      </c>
      <c r="D873" s="8" t="str">
        <f aca="false">"张咪"</f>
        <v>张咪</v>
      </c>
      <c r="E873" s="8" t="str">
        <f aca="false">"女"</f>
        <v>女</v>
      </c>
      <c r="F873" s="8"/>
    </row>
    <row r="874" customFormat="false" ht="35" hidden="false" customHeight="true" outlineLevel="0" collapsed="false">
      <c r="A874" s="7" t="n">
        <v>872</v>
      </c>
      <c r="B874" s="8" t="str">
        <f aca="false">"56272023081009004411464"</f>
        <v>56272023081009004411464</v>
      </c>
      <c r="C874" s="8" t="s">
        <v>7</v>
      </c>
      <c r="D874" s="8" t="str">
        <f aca="false">"林晓贝"</f>
        <v>林晓贝</v>
      </c>
      <c r="E874" s="8" t="str">
        <f aca="false">"女"</f>
        <v>女</v>
      </c>
      <c r="F874" s="8"/>
    </row>
    <row r="875" customFormat="false" ht="35" hidden="false" customHeight="true" outlineLevel="0" collapsed="false">
      <c r="A875" s="7" t="n">
        <v>873</v>
      </c>
      <c r="B875" s="8" t="str">
        <f aca="false">"56272023081206484416103"</f>
        <v>56272023081206484416103</v>
      </c>
      <c r="C875" s="8" t="s">
        <v>7</v>
      </c>
      <c r="D875" s="8" t="str">
        <f aca="false">"林永杏"</f>
        <v>林永杏</v>
      </c>
      <c r="E875" s="8" t="str">
        <f aca="false">"女"</f>
        <v>女</v>
      </c>
      <c r="F875" s="8"/>
    </row>
    <row r="876" customFormat="false" ht="35" hidden="false" customHeight="true" outlineLevel="0" collapsed="false">
      <c r="A876" s="7" t="n">
        <v>874</v>
      </c>
      <c r="B876" s="8" t="str">
        <f aca="false">"56272023081308483417812"</f>
        <v>56272023081308483417812</v>
      </c>
      <c r="C876" s="8" t="s">
        <v>7</v>
      </c>
      <c r="D876" s="8" t="str">
        <f aca="false">"邓欢婷"</f>
        <v>邓欢婷</v>
      </c>
      <c r="E876" s="8" t="str">
        <f aca="false">"女"</f>
        <v>女</v>
      </c>
      <c r="F876" s="8"/>
    </row>
    <row r="877" customFormat="false" ht="35" hidden="false" customHeight="true" outlineLevel="0" collapsed="false">
      <c r="A877" s="7" t="n">
        <v>875</v>
      </c>
      <c r="B877" s="8" t="str">
        <f aca="false">"56272023081309105617841"</f>
        <v>56272023081309105617841</v>
      </c>
      <c r="C877" s="8" t="s">
        <v>7</v>
      </c>
      <c r="D877" s="8" t="str">
        <f aca="false">"卢燕莲"</f>
        <v>卢燕莲</v>
      </c>
      <c r="E877" s="8" t="str">
        <f aca="false">"女"</f>
        <v>女</v>
      </c>
      <c r="F877" s="8"/>
    </row>
    <row r="878" customFormat="false" ht="35" hidden="false" customHeight="true" outlineLevel="0" collapsed="false">
      <c r="A878" s="7" t="n">
        <v>876</v>
      </c>
      <c r="B878" s="8" t="str">
        <f aca="false">"56272023081309044117837"</f>
        <v>56272023081309044117837</v>
      </c>
      <c r="C878" s="8" t="s">
        <v>7</v>
      </c>
      <c r="D878" s="8" t="str">
        <f aca="false">"文英玲"</f>
        <v>文英玲</v>
      </c>
      <c r="E878" s="8" t="str">
        <f aca="false">"女"</f>
        <v>女</v>
      </c>
      <c r="F878" s="8"/>
    </row>
    <row r="879" customFormat="false" ht="35" hidden="false" customHeight="true" outlineLevel="0" collapsed="false">
      <c r="A879" s="7" t="n">
        <v>877</v>
      </c>
      <c r="B879" s="8" t="str">
        <f aca="false">"56272023081309354817889"</f>
        <v>56272023081309354817889</v>
      </c>
      <c r="C879" s="8" t="s">
        <v>7</v>
      </c>
      <c r="D879" s="8" t="str">
        <f aca="false">"郑雪颖"</f>
        <v>郑雪颖</v>
      </c>
      <c r="E879" s="8" t="str">
        <f aca="false">"女"</f>
        <v>女</v>
      </c>
      <c r="F879" s="8"/>
    </row>
    <row r="880" customFormat="false" ht="35" hidden="false" customHeight="true" outlineLevel="0" collapsed="false">
      <c r="A880" s="7" t="n">
        <v>878</v>
      </c>
      <c r="B880" s="8" t="str">
        <f aca="false">"56272023081309475817910"</f>
        <v>56272023081309475817910</v>
      </c>
      <c r="C880" s="8" t="s">
        <v>7</v>
      </c>
      <c r="D880" s="8" t="str">
        <f aca="false">"招净"</f>
        <v>招净</v>
      </c>
      <c r="E880" s="8" t="str">
        <f aca="false">"女"</f>
        <v>女</v>
      </c>
      <c r="F880" s="8"/>
    </row>
    <row r="881" customFormat="false" ht="35" hidden="false" customHeight="true" outlineLevel="0" collapsed="false">
      <c r="A881" s="7" t="n">
        <v>879</v>
      </c>
      <c r="B881" s="8" t="str">
        <f aca="false">"56272023081310215517967"</f>
        <v>56272023081310215517967</v>
      </c>
      <c r="C881" s="8" t="s">
        <v>7</v>
      </c>
      <c r="D881" s="8" t="str">
        <f aca="false">"林梅"</f>
        <v>林梅</v>
      </c>
      <c r="E881" s="8" t="str">
        <f aca="false">"女"</f>
        <v>女</v>
      </c>
      <c r="F881" s="8"/>
    </row>
    <row r="882" customFormat="false" ht="35" hidden="false" customHeight="true" outlineLevel="0" collapsed="false">
      <c r="A882" s="7" t="n">
        <v>880</v>
      </c>
      <c r="B882" s="8" t="str">
        <f aca="false">"56272023081309453117907"</f>
        <v>56272023081309453117907</v>
      </c>
      <c r="C882" s="8" t="s">
        <v>7</v>
      </c>
      <c r="D882" s="8" t="str">
        <f aca="false">"盛紫怡"</f>
        <v>盛紫怡</v>
      </c>
      <c r="E882" s="8" t="str">
        <f aca="false">"女"</f>
        <v>女</v>
      </c>
      <c r="F882" s="8"/>
    </row>
    <row r="883" customFormat="false" ht="35" hidden="false" customHeight="true" outlineLevel="0" collapsed="false">
      <c r="A883" s="7" t="n">
        <v>881</v>
      </c>
      <c r="B883" s="8" t="str">
        <f aca="false">"56272023081018063612944"</f>
        <v>56272023081018063612944</v>
      </c>
      <c r="C883" s="8" t="s">
        <v>7</v>
      </c>
      <c r="D883" s="8" t="str">
        <f aca="false">"韩秋宁"</f>
        <v>韩秋宁</v>
      </c>
      <c r="E883" s="8" t="str">
        <f aca="false">"男"</f>
        <v>男</v>
      </c>
      <c r="F883" s="8"/>
    </row>
    <row r="884" customFormat="false" ht="35" hidden="false" customHeight="true" outlineLevel="0" collapsed="false">
      <c r="A884" s="7" t="n">
        <v>882</v>
      </c>
      <c r="B884" s="8" t="str">
        <f aca="false">"56272023081208411316141"</f>
        <v>56272023081208411316141</v>
      </c>
      <c r="C884" s="8" t="s">
        <v>7</v>
      </c>
      <c r="D884" s="8" t="str">
        <f aca="false">"唐阿景"</f>
        <v>唐阿景</v>
      </c>
      <c r="E884" s="8" t="str">
        <f aca="false">"女"</f>
        <v>女</v>
      </c>
      <c r="F884" s="8"/>
    </row>
    <row r="885" customFormat="false" ht="35" hidden="false" customHeight="true" outlineLevel="0" collapsed="false">
      <c r="A885" s="7" t="n">
        <v>883</v>
      </c>
      <c r="B885" s="8" t="str">
        <f aca="false">"56272023081310250017971"</f>
        <v>56272023081310250017971</v>
      </c>
      <c r="C885" s="8" t="s">
        <v>7</v>
      </c>
      <c r="D885" s="8" t="str">
        <f aca="false">"梁佳凤"</f>
        <v>梁佳凤</v>
      </c>
      <c r="E885" s="8" t="str">
        <f aca="false">"女"</f>
        <v>女</v>
      </c>
      <c r="F885" s="8"/>
    </row>
    <row r="886" customFormat="false" ht="35" hidden="false" customHeight="true" outlineLevel="0" collapsed="false">
      <c r="A886" s="7" t="n">
        <v>884</v>
      </c>
      <c r="B886" s="8" t="str">
        <f aca="false">"56272023081310343017984"</f>
        <v>56272023081310343017984</v>
      </c>
      <c r="C886" s="8" t="s">
        <v>7</v>
      </c>
      <c r="D886" s="8" t="str">
        <f aca="false">"石翠杨"</f>
        <v>石翠杨</v>
      </c>
      <c r="E886" s="8" t="str">
        <f aca="false">"女"</f>
        <v>女</v>
      </c>
      <c r="F886" s="8"/>
    </row>
    <row r="887" customFormat="false" ht="35" hidden="false" customHeight="true" outlineLevel="0" collapsed="false">
      <c r="A887" s="7" t="n">
        <v>885</v>
      </c>
      <c r="B887" s="8" t="str">
        <f aca="false">"56272023081310281117976"</f>
        <v>56272023081310281117976</v>
      </c>
      <c r="C887" s="8" t="s">
        <v>7</v>
      </c>
      <c r="D887" s="8" t="str">
        <f aca="false">"张瑞曼"</f>
        <v>张瑞曼</v>
      </c>
      <c r="E887" s="8" t="str">
        <f aca="false">"女"</f>
        <v>女</v>
      </c>
      <c r="F887" s="8"/>
    </row>
    <row r="888" customFormat="false" ht="35" hidden="false" customHeight="true" outlineLevel="0" collapsed="false">
      <c r="A888" s="7" t="n">
        <v>886</v>
      </c>
      <c r="B888" s="8" t="str">
        <f aca="false">"56272023081310120317949"</f>
        <v>56272023081310120317949</v>
      </c>
      <c r="C888" s="8" t="s">
        <v>7</v>
      </c>
      <c r="D888" s="8" t="str">
        <f aca="false">"韦嘉静"</f>
        <v>韦嘉静</v>
      </c>
      <c r="E888" s="8" t="str">
        <f aca="false">"女"</f>
        <v>女</v>
      </c>
      <c r="F888" s="8"/>
    </row>
    <row r="889" customFormat="false" ht="35" hidden="false" customHeight="true" outlineLevel="0" collapsed="false">
      <c r="A889" s="7" t="n">
        <v>887</v>
      </c>
      <c r="B889" s="8" t="str">
        <f aca="false">"56272023081310481118013"</f>
        <v>56272023081310481118013</v>
      </c>
      <c r="C889" s="8" t="s">
        <v>7</v>
      </c>
      <c r="D889" s="8" t="str">
        <f aca="false">"秦珍"</f>
        <v>秦珍</v>
      </c>
      <c r="E889" s="8" t="str">
        <f aca="false">"女"</f>
        <v>女</v>
      </c>
      <c r="F889" s="8"/>
    </row>
    <row r="890" customFormat="false" ht="35" hidden="false" customHeight="true" outlineLevel="0" collapsed="false">
      <c r="A890" s="7" t="n">
        <v>888</v>
      </c>
      <c r="B890" s="8" t="str">
        <f aca="false">"56272023081112185714646"</f>
        <v>56272023081112185714646</v>
      </c>
      <c r="C890" s="8" t="s">
        <v>7</v>
      </c>
      <c r="D890" s="8" t="str">
        <f aca="false">"程巧文"</f>
        <v>程巧文</v>
      </c>
      <c r="E890" s="8" t="str">
        <f aca="false">"女"</f>
        <v>女</v>
      </c>
      <c r="F890" s="8"/>
    </row>
    <row r="891" customFormat="false" ht="35" hidden="false" customHeight="true" outlineLevel="0" collapsed="false">
      <c r="A891" s="7" t="n">
        <v>889</v>
      </c>
      <c r="B891" s="8" t="str">
        <f aca="false">"56272023081311203818079"</f>
        <v>56272023081311203818079</v>
      </c>
      <c r="C891" s="8" t="s">
        <v>7</v>
      </c>
      <c r="D891" s="8" t="str">
        <f aca="false">"郑俏丽"</f>
        <v>郑俏丽</v>
      </c>
      <c r="E891" s="8" t="str">
        <f aca="false">"女"</f>
        <v>女</v>
      </c>
      <c r="F891" s="8"/>
    </row>
    <row r="892" customFormat="false" ht="35" hidden="false" customHeight="true" outlineLevel="0" collapsed="false">
      <c r="A892" s="7" t="n">
        <v>890</v>
      </c>
      <c r="B892" s="8" t="str">
        <f aca="false">"56272023081110084913976"</f>
        <v>56272023081110084913976</v>
      </c>
      <c r="C892" s="8" t="s">
        <v>7</v>
      </c>
      <c r="D892" s="8" t="str">
        <f aca="false">"邱小柳"</f>
        <v>邱小柳</v>
      </c>
      <c r="E892" s="8" t="str">
        <f aca="false">"女"</f>
        <v>女</v>
      </c>
      <c r="F892" s="8"/>
    </row>
    <row r="893" customFormat="false" ht="35" hidden="false" customHeight="true" outlineLevel="0" collapsed="false">
      <c r="A893" s="7" t="n">
        <v>891</v>
      </c>
      <c r="B893" s="8" t="str">
        <f aca="false">"56272023081310415617998"</f>
        <v>56272023081310415617998</v>
      </c>
      <c r="C893" s="8" t="s">
        <v>7</v>
      </c>
      <c r="D893" s="8" t="str">
        <f aca="false">"林君"</f>
        <v>林君</v>
      </c>
      <c r="E893" s="8" t="str">
        <f aca="false">"女"</f>
        <v>女</v>
      </c>
      <c r="F893" s="8"/>
    </row>
    <row r="894" customFormat="false" ht="35" hidden="false" customHeight="true" outlineLevel="0" collapsed="false">
      <c r="A894" s="7" t="n">
        <v>892</v>
      </c>
      <c r="B894" s="8" t="str">
        <f aca="false">"56272023081310571118033"</f>
        <v>56272023081310571118033</v>
      </c>
      <c r="C894" s="8" t="s">
        <v>7</v>
      </c>
      <c r="D894" s="8" t="str">
        <f aca="false">"赵春娜"</f>
        <v>赵春娜</v>
      </c>
      <c r="E894" s="8" t="str">
        <f aca="false">"女"</f>
        <v>女</v>
      </c>
      <c r="F894" s="8"/>
    </row>
    <row r="895" customFormat="false" ht="35" hidden="false" customHeight="true" outlineLevel="0" collapsed="false">
      <c r="A895" s="7" t="n">
        <v>893</v>
      </c>
      <c r="B895" s="8" t="str">
        <f aca="false">"56272023081212044016564"</f>
        <v>56272023081212044016564</v>
      </c>
      <c r="C895" s="8" t="s">
        <v>7</v>
      </c>
      <c r="D895" s="8" t="str">
        <f aca="false">"黄燕冰"</f>
        <v>黄燕冰</v>
      </c>
      <c r="E895" s="8" t="str">
        <f aca="false">"女"</f>
        <v>女</v>
      </c>
      <c r="F895" s="8"/>
    </row>
    <row r="896" customFormat="false" ht="35" hidden="false" customHeight="true" outlineLevel="0" collapsed="false">
      <c r="A896" s="7" t="n">
        <v>894</v>
      </c>
      <c r="B896" s="8" t="str">
        <f aca="false">"56272023081223070317649"</f>
        <v>56272023081223070317649</v>
      </c>
      <c r="C896" s="8" t="s">
        <v>7</v>
      </c>
      <c r="D896" s="8" t="str">
        <f aca="false">"陈亚妹"</f>
        <v>陈亚妹</v>
      </c>
      <c r="E896" s="8" t="str">
        <f aca="false">"女"</f>
        <v>女</v>
      </c>
      <c r="F896" s="8"/>
    </row>
    <row r="897" customFormat="false" ht="35" hidden="false" customHeight="true" outlineLevel="0" collapsed="false">
      <c r="A897" s="7" t="n">
        <v>895</v>
      </c>
      <c r="B897" s="8" t="str">
        <f aca="false">"56272023081311555918133"</f>
        <v>56272023081311555918133</v>
      </c>
      <c r="C897" s="8" t="s">
        <v>7</v>
      </c>
      <c r="D897" s="8" t="str">
        <f aca="false">"陈碧映"</f>
        <v>陈碧映</v>
      </c>
      <c r="E897" s="8" t="str">
        <f aca="false">"女"</f>
        <v>女</v>
      </c>
      <c r="F897" s="8"/>
    </row>
    <row r="898" customFormat="false" ht="35" hidden="false" customHeight="true" outlineLevel="0" collapsed="false">
      <c r="A898" s="7" t="n">
        <v>896</v>
      </c>
      <c r="B898" s="8" t="str">
        <f aca="false">"56272023081311161018067"</f>
        <v>56272023081311161018067</v>
      </c>
      <c r="C898" s="8" t="s">
        <v>7</v>
      </c>
      <c r="D898" s="8" t="str">
        <f aca="false">"邢晓帆"</f>
        <v>邢晓帆</v>
      </c>
      <c r="E898" s="8" t="str">
        <f aca="false">"女"</f>
        <v>女</v>
      </c>
      <c r="F898" s="8"/>
    </row>
    <row r="899" customFormat="false" ht="35" hidden="false" customHeight="true" outlineLevel="0" collapsed="false">
      <c r="A899" s="7" t="n">
        <v>897</v>
      </c>
      <c r="B899" s="8" t="str">
        <f aca="false">"56272023081312140418158"</f>
        <v>56272023081312140418158</v>
      </c>
      <c r="C899" s="8" t="s">
        <v>7</v>
      </c>
      <c r="D899" s="8" t="str">
        <f aca="false">"吉女娟"</f>
        <v>吉女娟</v>
      </c>
      <c r="E899" s="8" t="str">
        <f aca="false">"女"</f>
        <v>女</v>
      </c>
      <c r="F899" s="8"/>
    </row>
    <row r="900" customFormat="false" ht="35" hidden="false" customHeight="true" outlineLevel="0" collapsed="false">
      <c r="A900" s="7" t="n">
        <v>898</v>
      </c>
      <c r="B900" s="8" t="str">
        <f aca="false">"56272023081310050817936"</f>
        <v>56272023081310050817936</v>
      </c>
      <c r="C900" s="8" t="s">
        <v>7</v>
      </c>
      <c r="D900" s="8" t="str">
        <f aca="false">"余燕燕"</f>
        <v>余燕燕</v>
      </c>
      <c r="E900" s="8" t="str">
        <f aca="false">"女"</f>
        <v>女</v>
      </c>
      <c r="F900" s="8"/>
    </row>
    <row r="901" customFormat="false" ht="35" hidden="false" customHeight="true" outlineLevel="0" collapsed="false">
      <c r="A901" s="7" t="n">
        <v>899</v>
      </c>
      <c r="B901" s="8" t="str">
        <f aca="false">"56272023081309270117867"</f>
        <v>56272023081309270117867</v>
      </c>
      <c r="C901" s="8" t="s">
        <v>7</v>
      </c>
      <c r="D901" s="8" t="str">
        <f aca="false">"王钟晶"</f>
        <v>王钟晶</v>
      </c>
      <c r="E901" s="8" t="str">
        <f aca="false">"女"</f>
        <v>女</v>
      </c>
      <c r="F901" s="8"/>
    </row>
    <row r="902" customFormat="false" ht="35" hidden="false" customHeight="true" outlineLevel="0" collapsed="false">
      <c r="A902" s="7" t="n">
        <v>900</v>
      </c>
      <c r="B902" s="8" t="str">
        <f aca="false">"56272023081201163616078"</f>
        <v>56272023081201163616078</v>
      </c>
      <c r="C902" s="8" t="s">
        <v>7</v>
      </c>
      <c r="D902" s="8" t="str">
        <f aca="false">"岑小妹"</f>
        <v>岑小妹</v>
      </c>
      <c r="E902" s="8" t="str">
        <f aca="false">"女"</f>
        <v>女</v>
      </c>
      <c r="F902" s="8"/>
    </row>
    <row r="903" customFormat="false" ht="35" hidden="false" customHeight="true" outlineLevel="0" collapsed="false">
      <c r="A903" s="7" t="n">
        <v>901</v>
      </c>
      <c r="B903" s="8" t="str">
        <f aca="false">"56272023081311113518063"</f>
        <v>56272023081311113518063</v>
      </c>
      <c r="C903" s="8" t="s">
        <v>7</v>
      </c>
      <c r="D903" s="8" t="str">
        <f aca="false">"李助杏"</f>
        <v>李助杏</v>
      </c>
      <c r="E903" s="8" t="str">
        <f aca="false">"女"</f>
        <v>女</v>
      </c>
      <c r="F903" s="8"/>
    </row>
    <row r="904" customFormat="false" ht="35" hidden="false" customHeight="true" outlineLevel="0" collapsed="false">
      <c r="A904" s="7" t="n">
        <v>902</v>
      </c>
      <c r="B904" s="8" t="str">
        <f aca="false">"56272023081312275618178"</f>
        <v>56272023081312275618178</v>
      </c>
      <c r="C904" s="8" t="s">
        <v>7</v>
      </c>
      <c r="D904" s="8" t="str">
        <f aca="false">"黄文春"</f>
        <v>黄文春</v>
      </c>
      <c r="E904" s="8" t="str">
        <f aca="false">"女"</f>
        <v>女</v>
      </c>
      <c r="F904" s="8"/>
    </row>
    <row r="905" customFormat="false" ht="35" hidden="false" customHeight="true" outlineLevel="0" collapsed="false">
      <c r="A905" s="7" t="n">
        <v>903</v>
      </c>
      <c r="B905" s="8" t="str">
        <f aca="false">"56272023081313192918262"</f>
        <v>56272023081313192918262</v>
      </c>
      <c r="C905" s="8" t="s">
        <v>7</v>
      </c>
      <c r="D905" s="8" t="str">
        <f aca="false">"王坚"</f>
        <v>王坚</v>
      </c>
      <c r="E905" s="8" t="str">
        <f aca="false">"女"</f>
        <v>女</v>
      </c>
      <c r="F905" s="8"/>
    </row>
    <row r="906" customFormat="false" ht="35" hidden="false" customHeight="true" outlineLevel="0" collapsed="false">
      <c r="A906" s="7" t="n">
        <v>904</v>
      </c>
      <c r="B906" s="8" t="str">
        <f aca="false">"56272023081313200218264"</f>
        <v>56272023081313200218264</v>
      </c>
      <c r="C906" s="8" t="s">
        <v>7</v>
      </c>
      <c r="D906" s="8" t="str">
        <f aca="false">"薛娇"</f>
        <v>薛娇</v>
      </c>
      <c r="E906" s="8" t="str">
        <f aca="false">"女"</f>
        <v>女</v>
      </c>
      <c r="F906" s="8"/>
    </row>
    <row r="907" customFormat="false" ht="35" hidden="false" customHeight="true" outlineLevel="0" collapsed="false">
      <c r="A907" s="7" t="n">
        <v>905</v>
      </c>
      <c r="B907" s="8" t="str">
        <f aca="false">"56272023081313182318258"</f>
        <v>56272023081313182318258</v>
      </c>
      <c r="C907" s="8" t="s">
        <v>7</v>
      </c>
      <c r="D907" s="8" t="str">
        <f aca="false">"刘艳霞"</f>
        <v>刘艳霞</v>
      </c>
      <c r="E907" s="8" t="str">
        <f aca="false">"女"</f>
        <v>女</v>
      </c>
      <c r="F907" s="8"/>
    </row>
    <row r="908" customFormat="false" ht="35" hidden="false" customHeight="true" outlineLevel="0" collapsed="false">
      <c r="A908" s="7" t="n">
        <v>906</v>
      </c>
      <c r="B908" s="8" t="str">
        <f aca="false">"56272023081313192618261"</f>
        <v>56272023081313192618261</v>
      </c>
      <c r="C908" s="8" t="s">
        <v>7</v>
      </c>
      <c r="D908" s="8" t="str">
        <f aca="false">"邢慧整"</f>
        <v>邢慧整</v>
      </c>
      <c r="E908" s="8" t="str">
        <f aca="false">"女"</f>
        <v>女</v>
      </c>
      <c r="F908" s="8"/>
    </row>
    <row r="909" customFormat="false" ht="35" hidden="false" customHeight="true" outlineLevel="0" collapsed="false">
      <c r="A909" s="7" t="n">
        <v>907</v>
      </c>
      <c r="B909" s="8" t="str">
        <f aca="false">"56272023081215073516895"</f>
        <v>56272023081215073516895</v>
      </c>
      <c r="C909" s="8" t="s">
        <v>7</v>
      </c>
      <c r="D909" s="8" t="str">
        <f aca="false">"卢燕芳"</f>
        <v>卢燕芳</v>
      </c>
      <c r="E909" s="8" t="str">
        <f aca="false">"女"</f>
        <v>女</v>
      </c>
      <c r="F909" s="8"/>
    </row>
    <row r="910" customFormat="false" ht="35" hidden="false" customHeight="true" outlineLevel="0" collapsed="false">
      <c r="A910" s="7" t="n">
        <v>908</v>
      </c>
      <c r="B910" s="8" t="str">
        <f aca="false">"56272023081121332715861"</f>
        <v>56272023081121332715861</v>
      </c>
      <c r="C910" s="8" t="s">
        <v>7</v>
      </c>
      <c r="D910" s="8" t="str">
        <f aca="false">"温小雪"</f>
        <v>温小雪</v>
      </c>
      <c r="E910" s="8" t="str">
        <f aca="false">"女"</f>
        <v>女</v>
      </c>
      <c r="F910" s="8"/>
    </row>
    <row r="911" customFormat="false" ht="35" hidden="false" customHeight="true" outlineLevel="0" collapsed="false">
      <c r="A911" s="7" t="n">
        <v>909</v>
      </c>
      <c r="B911" s="8" t="str">
        <f aca="false">"56272023081200205316064"</f>
        <v>56272023081200205316064</v>
      </c>
      <c r="C911" s="8" t="s">
        <v>7</v>
      </c>
      <c r="D911" s="8" t="str">
        <f aca="false">"符永景"</f>
        <v>符永景</v>
      </c>
      <c r="E911" s="8" t="str">
        <f aca="false">"女"</f>
        <v>女</v>
      </c>
      <c r="F911" s="8"/>
    </row>
    <row r="912" customFormat="false" ht="35" hidden="false" customHeight="true" outlineLevel="0" collapsed="false">
      <c r="A912" s="7" t="n">
        <v>910</v>
      </c>
      <c r="B912" s="8" t="str">
        <f aca="false">"56272023081119390815673"</f>
        <v>56272023081119390815673</v>
      </c>
      <c r="C912" s="8" t="s">
        <v>7</v>
      </c>
      <c r="D912" s="8" t="str">
        <f aca="false">"贾涵涵"</f>
        <v>贾涵涵</v>
      </c>
      <c r="E912" s="8" t="str">
        <f aca="false">"女"</f>
        <v>女</v>
      </c>
      <c r="F912" s="8"/>
    </row>
    <row r="913" customFormat="false" ht="35" hidden="false" customHeight="true" outlineLevel="0" collapsed="false">
      <c r="A913" s="7" t="n">
        <v>911</v>
      </c>
      <c r="B913" s="8" t="str">
        <f aca="false">"56272023081211381316512"</f>
        <v>56272023081211381316512</v>
      </c>
      <c r="C913" s="8" t="s">
        <v>7</v>
      </c>
      <c r="D913" s="8" t="str">
        <f aca="false">"郭海燕"</f>
        <v>郭海燕</v>
      </c>
      <c r="E913" s="8" t="str">
        <f aca="false">"女"</f>
        <v>女</v>
      </c>
      <c r="F913" s="8"/>
    </row>
    <row r="914" customFormat="false" ht="35" hidden="false" customHeight="true" outlineLevel="0" collapsed="false">
      <c r="A914" s="7" t="n">
        <v>912</v>
      </c>
      <c r="B914" s="8" t="str">
        <f aca="false">"56272023081017394612907"</f>
        <v>56272023081017394612907</v>
      </c>
      <c r="C914" s="8" t="s">
        <v>7</v>
      </c>
      <c r="D914" s="8" t="str">
        <f aca="false">"朱露"</f>
        <v>朱露</v>
      </c>
      <c r="E914" s="8" t="str">
        <f aca="false">"女"</f>
        <v>女</v>
      </c>
      <c r="F914" s="8"/>
    </row>
    <row r="915" customFormat="false" ht="35" hidden="false" customHeight="true" outlineLevel="0" collapsed="false">
      <c r="A915" s="7" t="n">
        <v>913</v>
      </c>
      <c r="B915" s="8" t="str">
        <f aca="false">"56272023081313475718320"</f>
        <v>56272023081313475718320</v>
      </c>
      <c r="C915" s="8" t="s">
        <v>7</v>
      </c>
      <c r="D915" s="8" t="str">
        <f aca="false">"庞娜娜"</f>
        <v>庞娜娜</v>
      </c>
      <c r="E915" s="8" t="str">
        <f aca="false">"女"</f>
        <v>女</v>
      </c>
      <c r="F915" s="8"/>
    </row>
    <row r="916" customFormat="false" ht="35" hidden="false" customHeight="true" outlineLevel="0" collapsed="false">
      <c r="A916" s="7" t="n">
        <v>914</v>
      </c>
      <c r="B916" s="8" t="str">
        <f aca="false">"56272023081221440317507"</f>
        <v>56272023081221440317507</v>
      </c>
      <c r="C916" s="8" t="s">
        <v>7</v>
      </c>
      <c r="D916" s="8" t="str">
        <f aca="false">"张淑娴"</f>
        <v>张淑娴</v>
      </c>
      <c r="E916" s="8" t="str">
        <f aca="false">"女"</f>
        <v>女</v>
      </c>
      <c r="F916" s="8"/>
    </row>
    <row r="917" customFormat="false" ht="35" hidden="false" customHeight="true" outlineLevel="0" collapsed="false">
      <c r="A917" s="7" t="n">
        <v>915</v>
      </c>
      <c r="B917" s="8" t="str">
        <f aca="false">"56272023081313443818312"</f>
        <v>56272023081313443818312</v>
      </c>
      <c r="C917" s="8" t="s">
        <v>7</v>
      </c>
      <c r="D917" s="8" t="str">
        <f aca="false">"韩爱文"</f>
        <v>韩爱文</v>
      </c>
      <c r="E917" s="8" t="str">
        <f aca="false">"女"</f>
        <v>女</v>
      </c>
      <c r="F917" s="8"/>
    </row>
    <row r="918" customFormat="false" ht="35" hidden="false" customHeight="true" outlineLevel="0" collapsed="false">
      <c r="A918" s="7" t="n">
        <v>916</v>
      </c>
      <c r="B918" s="8" t="str">
        <f aca="false">"56272023081117545415515"</f>
        <v>56272023081117545415515</v>
      </c>
      <c r="C918" s="8" t="s">
        <v>7</v>
      </c>
      <c r="D918" s="8" t="str">
        <f aca="false">"李江霞"</f>
        <v>李江霞</v>
      </c>
      <c r="E918" s="8" t="str">
        <f aca="false">"女"</f>
        <v>女</v>
      </c>
      <c r="F918" s="8"/>
    </row>
    <row r="919" customFormat="false" ht="35" hidden="false" customHeight="true" outlineLevel="0" collapsed="false">
      <c r="A919" s="7" t="n">
        <v>917</v>
      </c>
      <c r="B919" s="8" t="str">
        <f aca="false">"56272023081313200518265"</f>
        <v>56272023081313200518265</v>
      </c>
      <c r="C919" s="8" t="s">
        <v>7</v>
      </c>
      <c r="D919" s="8" t="str">
        <f aca="false">"周海琴"</f>
        <v>周海琴</v>
      </c>
      <c r="E919" s="8" t="str">
        <f aca="false">"女"</f>
        <v>女</v>
      </c>
      <c r="F919" s="8"/>
    </row>
    <row r="920" customFormat="false" ht="35" hidden="false" customHeight="true" outlineLevel="0" collapsed="false">
      <c r="A920" s="7" t="n">
        <v>918</v>
      </c>
      <c r="B920" s="8" t="str">
        <f aca="false">"56272023081314044518351"</f>
        <v>56272023081314044518351</v>
      </c>
      <c r="C920" s="8" t="s">
        <v>7</v>
      </c>
      <c r="D920" s="8" t="str">
        <f aca="false">"王方灵"</f>
        <v>王方灵</v>
      </c>
      <c r="E920" s="8" t="str">
        <f aca="false">"女"</f>
        <v>女</v>
      </c>
      <c r="F920" s="8"/>
    </row>
    <row r="921" customFormat="false" ht="35" hidden="false" customHeight="true" outlineLevel="0" collapsed="false">
      <c r="A921" s="7" t="n">
        <v>919</v>
      </c>
      <c r="B921" s="8" t="str">
        <f aca="false">"56272023081313581418339"</f>
        <v>56272023081313581418339</v>
      </c>
      <c r="C921" s="8" t="s">
        <v>7</v>
      </c>
      <c r="D921" s="8" t="str">
        <f aca="false">"罗祥满"</f>
        <v>罗祥满</v>
      </c>
      <c r="E921" s="8" t="str">
        <f aca="false">"女"</f>
        <v>女</v>
      </c>
      <c r="F921" s="8"/>
    </row>
    <row r="922" customFormat="false" ht="35" hidden="false" customHeight="true" outlineLevel="0" collapsed="false">
      <c r="A922" s="7" t="n">
        <v>920</v>
      </c>
      <c r="B922" s="8" t="str">
        <f aca="false">"56272023081314193618372"</f>
        <v>56272023081314193618372</v>
      </c>
      <c r="C922" s="8" t="s">
        <v>7</v>
      </c>
      <c r="D922" s="8" t="str">
        <f aca="false">"包兵兵"</f>
        <v>包兵兵</v>
      </c>
      <c r="E922" s="8" t="str">
        <f aca="false">"男"</f>
        <v>男</v>
      </c>
      <c r="F922" s="8"/>
    </row>
    <row r="923" customFormat="false" ht="35" hidden="false" customHeight="true" outlineLevel="0" collapsed="false">
      <c r="A923" s="7" t="n">
        <v>921</v>
      </c>
      <c r="B923" s="8" t="str">
        <f aca="false">"56272023081011365111979"</f>
        <v>56272023081011365111979</v>
      </c>
      <c r="C923" s="8" t="s">
        <v>7</v>
      </c>
      <c r="D923" s="8" t="str">
        <f aca="false">"宋容英"</f>
        <v>宋容英</v>
      </c>
      <c r="E923" s="8" t="str">
        <f aca="false">"女"</f>
        <v>女</v>
      </c>
      <c r="F923" s="8"/>
    </row>
    <row r="924" customFormat="false" ht="35" hidden="false" customHeight="true" outlineLevel="0" collapsed="false">
      <c r="A924" s="7" t="n">
        <v>922</v>
      </c>
      <c r="B924" s="8" t="str">
        <f aca="false">"56272023081309274217868"</f>
        <v>56272023081309274217868</v>
      </c>
      <c r="C924" s="8" t="s">
        <v>7</v>
      </c>
      <c r="D924" s="8" t="str">
        <f aca="false">"陈是丽"</f>
        <v>陈是丽</v>
      </c>
      <c r="E924" s="8" t="str">
        <f aca="false">"女"</f>
        <v>女</v>
      </c>
      <c r="F924" s="8"/>
    </row>
    <row r="925" customFormat="false" ht="35" hidden="false" customHeight="true" outlineLevel="0" collapsed="false">
      <c r="A925" s="7" t="n">
        <v>923</v>
      </c>
      <c r="B925" s="8" t="str">
        <f aca="false">"56272023081314364218396"</f>
        <v>56272023081314364218396</v>
      </c>
      <c r="C925" s="8" t="s">
        <v>7</v>
      </c>
      <c r="D925" s="8" t="str">
        <f aca="false">"李芳妍"</f>
        <v>李芳妍</v>
      </c>
      <c r="E925" s="8" t="str">
        <f aca="false">"女"</f>
        <v>女</v>
      </c>
      <c r="F925" s="8"/>
    </row>
    <row r="926" customFormat="false" ht="35" hidden="false" customHeight="true" outlineLevel="0" collapsed="false">
      <c r="A926" s="7" t="n">
        <v>924</v>
      </c>
      <c r="B926" s="8" t="str">
        <f aca="false">"56272023081314391018401"</f>
        <v>56272023081314391018401</v>
      </c>
      <c r="C926" s="8" t="s">
        <v>7</v>
      </c>
      <c r="D926" s="8" t="str">
        <f aca="false">"温海浪"</f>
        <v>温海浪</v>
      </c>
      <c r="E926" s="8" t="str">
        <f aca="false">"女"</f>
        <v>女</v>
      </c>
      <c r="F926" s="8"/>
    </row>
    <row r="927" customFormat="false" ht="35" hidden="false" customHeight="true" outlineLevel="0" collapsed="false">
      <c r="A927" s="7" t="n">
        <v>925</v>
      </c>
      <c r="B927" s="8" t="str">
        <f aca="false">"56272023081221114617450"</f>
        <v>56272023081221114617450</v>
      </c>
      <c r="C927" s="8" t="s">
        <v>7</v>
      </c>
      <c r="D927" s="8" t="str">
        <f aca="false">"赵美举"</f>
        <v>赵美举</v>
      </c>
      <c r="E927" s="8" t="str">
        <f aca="false">"女"</f>
        <v>女</v>
      </c>
      <c r="F927" s="8"/>
    </row>
    <row r="928" customFormat="false" ht="35" hidden="false" customHeight="true" outlineLevel="0" collapsed="false">
      <c r="A928" s="7" t="n">
        <v>926</v>
      </c>
      <c r="B928" s="8" t="str">
        <f aca="false">"56272023081314434318407"</f>
        <v>56272023081314434318407</v>
      </c>
      <c r="C928" s="8" t="s">
        <v>7</v>
      </c>
      <c r="D928" s="8" t="str">
        <f aca="false">"邱华英"</f>
        <v>邱华英</v>
      </c>
      <c r="E928" s="8" t="str">
        <f aca="false">"女"</f>
        <v>女</v>
      </c>
      <c r="F928" s="8"/>
    </row>
    <row r="929" customFormat="false" ht="35" hidden="false" customHeight="true" outlineLevel="0" collapsed="false">
      <c r="A929" s="7" t="n">
        <v>927</v>
      </c>
      <c r="B929" s="8" t="str">
        <f aca="false">"56272023081314592518433"</f>
        <v>56272023081314592518433</v>
      </c>
      <c r="C929" s="8" t="s">
        <v>7</v>
      </c>
      <c r="D929" s="8" t="str">
        <f aca="false">"吴梅"</f>
        <v>吴梅</v>
      </c>
      <c r="E929" s="8" t="str">
        <f aca="false">"女"</f>
        <v>女</v>
      </c>
      <c r="F929" s="8"/>
    </row>
    <row r="930" customFormat="false" ht="35" hidden="false" customHeight="true" outlineLevel="0" collapsed="false">
      <c r="A930" s="7" t="n">
        <v>928</v>
      </c>
      <c r="B930" s="8" t="str">
        <f aca="false">"56272023081315343318492"</f>
        <v>56272023081315343318492</v>
      </c>
      <c r="C930" s="8" t="s">
        <v>7</v>
      </c>
      <c r="D930" s="8" t="str">
        <f aca="false">"林冰"</f>
        <v>林冰</v>
      </c>
      <c r="E930" s="8" t="str">
        <f aca="false">"女"</f>
        <v>女</v>
      </c>
      <c r="F930" s="8" t="str">
        <f aca="false">"身份证号码后四位006X"</f>
        <v>身份证号码后四位006X</v>
      </c>
    </row>
    <row r="931" customFormat="false" ht="35" hidden="false" customHeight="true" outlineLevel="0" collapsed="false">
      <c r="A931" s="7" t="n">
        <v>929</v>
      </c>
      <c r="B931" s="8" t="str">
        <f aca="false">"56272023081315182718465"</f>
        <v>56272023081315182718465</v>
      </c>
      <c r="C931" s="8" t="s">
        <v>7</v>
      </c>
      <c r="D931" s="8" t="str">
        <f aca="false">"李叶嘉"</f>
        <v>李叶嘉</v>
      </c>
      <c r="E931" s="8" t="str">
        <f aca="false">"女"</f>
        <v>女</v>
      </c>
      <c r="F931" s="8"/>
    </row>
    <row r="932" customFormat="false" ht="35" hidden="false" customHeight="true" outlineLevel="0" collapsed="false">
      <c r="A932" s="7" t="n">
        <v>930</v>
      </c>
      <c r="B932" s="8" t="str">
        <f aca="false">"56272023081316042718550"</f>
        <v>56272023081316042718550</v>
      </c>
      <c r="C932" s="8" t="s">
        <v>7</v>
      </c>
      <c r="D932" s="8" t="str">
        <f aca="false">"李宋君"</f>
        <v>李宋君</v>
      </c>
      <c r="E932" s="8" t="str">
        <f aca="false">"女"</f>
        <v>女</v>
      </c>
      <c r="F932" s="8"/>
    </row>
    <row r="933" customFormat="false" ht="35" hidden="false" customHeight="true" outlineLevel="0" collapsed="false">
      <c r="A933" s="7" t="n">
        <v>931</v>
      </c>
      <c r="B933" s="8" t="str">
        <f aca="false">"56272023081316003118542"</f>
        <v>56272023081316003118542</v>
      </c>
      <c r="C933" s="8" t="s">
        <v>7</v>
      </c>
      <c r="D933" s="8" t="str">
        <f aca="false">"符云飞"</f>
        <v>符云飞</v>
      </c>
      <c r="E933" s="8" t="str">
        <f aca="false">"女"</f>
        <v>女</v>
      </c>
      <c r="F933" s="8"/>
    </row>
    <row r="934" customFormat="false" ht="35" hidden="false" customHeight="true" outlineLevel="0" collapsed="false">
      <c r="A934" s="7" t="n">
        <v>932</v>
      </c>
      <c r="B934" s="8" t="str">
        <f aca="false">"56272023081316032718548"</f>
        <v>56272023081316032718548</v>
      </c>
      <c r="C934" s="8" t="s">
        <v>7</v>
      </c>
      <c r="D934" s="8" t="str">
        <f aca="false">"王舅"</f>
        <v>王舅</v>
      </c>
      <c r="E934" s="8" t="str">
        <f aca="false">"女"</f>
        <v>女</v>
      </c>
      <c r="F934" s="8"/>
    </row>
    <row r="935" customFormat="false" ht="35" hidden="false" customHeight="true" outlineLevel="0" collapsed="false">
      <c r="A935" s="7" t="n">
        <v>933</v>
      </c>
      <c r="B935" s="8" t="str">
        <f aca="false">"56272023081316072918555"</f>
        <v>56272023081316072918555</v>
      </c>
      <c r="C935" s="8" t="s">
        <v>7</v>
      </c>
      <c r="D935" s="8" t="str">
        <f aca="false">"董沐"</f>
        <v>董沐</v>
      </c>
      <c r="E935" s="8" t="str">
        <f aca="false">"男"</f>
        <v>男</v>
      </c>
      <c r="F935" s="8"/>
    </row>
    <row r="936" customFormat="false" ht="35" hidden="false" customHeight="true" outlineLevel="0" collapsed="false">
      <c r="A936" s="7" t="n">
        <v>934</v>
      </c>
      <c r="B936" s="8" t="str">
        <f aca="false">"56272023081016252112634"</f>
        <v>56272023081016252112634</v>
      </c>
      <c r="C936" s="8" t="s">
        <v>7</v>
      </c>
      <c r="D936" s="8" t="str">
        <f aca="false">"陈润"</f>
        <v>陈润</v>
      </c>
      <c r="E936" s="8" t="str">
        <f aca="false">"女"</f>
        <v>女</v>
      </c>
      <c r="F936" s="8"/>
    </row>
    <row r="937" customFormat="false" ht="35" hidden="false" customHeight="true" outlineLevel="0" collapsed="false">
      <c r="A937" s="7" t="n">
        <v>935</v>
      </c>
      <c r="B937" s="8" t="str">
        <f aca="false">"56272023081316141318567"</f>
        <v>56272023081316141318567</v>
      </c>
      <c r="C937" s="8" t="s">
        <v>7</v>
      </c>
      <c r="D937" s="8" t="str">
        <f aca="false">"文怡琛"</f>
        <v>文怡琛</v>
      </c>
      <c r="E937" s="8" t="str">
        <f aca="false">"女"</f>
        <v>女</v>
      </c>
      <c r="F937" s="8"/>
    </row>
    <row r="938" customFormat="false" ht="35" hidden="false" customHeight="true" outlineLevel="0" collapsed="false">
      <c r="A938" s="7" t="n">
        <v>936</v>
      </c>
      <c r="B938" s="8" t="str">
        <f aca="false">"56272023081316012918543"</f>
        <v>56272023081316012918543</v>
      </c>
      <c r="C938" s="8" t="s">
        <v>7</v>
      </c>
      <c r="D938" s="8" t="str">
        <f aca="false">"陈秀萍"</f>
        <v>陈秀萍</v>
      </c>
      <c r="E938" s="8" t="str">
        <f aca="false">"女"</f>
        <v>女</v>
      </c>
      <c r="F938" s="8"/>
    </row>
    <row r="939" customFormat="false" ht="35" hidden="false" customHeight="true" outlineLevel="0" collapsed="false">
      <c r="A939" s="7" t="n">
        <v>937</v>
      </c>
      <c r="B939" s="8" t="str">
        <f aca="false">"56272023081316145418569"</f>
        <v>56272023081316145418569</v>
      </c>
      <c r="C939" s="8" t="s">
        <v>7</v>
      </c>
      <c r="D939" s="8" t="str">
        <f aca="false">"王茜"</f>
        <v>王茜</v>
      </c>
      <c r="E939" s="8" t="str">
        <f aca="false">"女"</f>
        <v>女</v>
      </c>
      <c r="F939" s="8"/>
    </row>
    <row r="940" customFormat="false" ht="35" hidden="false" customHeight="true" outlineLevel="0" collapsed="false">
      <c r="A940" s="7" t="n">
        <v>938</v>
      </c>
      <c r="B940" s="8" t="str">
        <f aca="false">"56272023081316161718577"</f>
        <v>56272023081316161718577</v>
      </c>
      <c r="C940" s="8" t="s">
        <v>7</v>
      </c>
      <c r="D940" s="8" t="str">
        <f aca="false">"李日珠"</f>
        <v>李日珠</v>
      </c>
      <c r="E940" s="8" t="str">
        <f aca="false">"女"</f>
        <v>女</v>
      </c>
      <c r="F940" s="8"/>
    </row>
    <row r="941" customFormat="false" ht="35" hidden="false" customHeight="true" outlineLevel="0" collapsed="false">
      <c r="A941" s="7" t="n">
        <v>939</v>
      </c>
      <c r="B941" s="8" t="str">
        <f aca="false">"56272023081315374518499"</f>
        <v>56272023081315374518499</v>
      </c>
      <c r="C941" s="8" t="s">
        <v>7</v>
      </c>
      <c r="D941" s="8" t="str">
        <f aca="false">"羊俊露"</f>
        <v>羊俊露</v>
      </c>
      <c r="E941" s="8" t="str">
        <f aca="false">"女"</f>
        <v>女</v>
      </c>
      <c r="F941" s="8"/>
    </row>
    <row r="942" customFormat="false" ht="35" hidden="false" customHeight="true" outlineLevel="0" collapsed="false">
      <c r="A942" s="7" t="n">
        <v>940</v>
      </c>
      <c r="B942" s="8" t="str">
        <f aca="false">"56272023081316291618599"</f>
        <v>56272023081316291618599</v>
      </c>
      <c r="C942" s="8" t="s">
        <v>7</v>
      </c>
      <c r="D942" s="8" t="str">
        <f aca="false">"苏虹虹"</f>
        <v>苏虹虹</v>
      </c>
      <c r="E942" s="8" t="str">
        <f aca="false">"女"</f>
        <v>女</v>
      </c>
      <c r="F942" s="8"/>
    </row>
    <row r="943" customFormat="false" ht="35" hidden="false" customHeight="true" outlineLevel="0" collapsed="false">
      <c r="A943" s="7" t="n">
        <v>941</v>
      </c>
      <c r="B943" s="8" t="str">
        <f aca="false">"56272023081316380818618"</f>
        <v>56272023081316380818618</v>
      </c>
      <c r="C943" s="8" t="s">
        <v>7</v>
      </c>
      <c r="D943" s="8" t="str">
        <f aca="false">"曾素"</f>
        <v>曾素</v>
      </c>
      <c r="E943" s="8" t="str">
        <f aca="false">"女"</f>
        <v>女</v>
      </c>
      <c r="F943" s="8"/>
    </row>
    <row r="944" customFormat="false" ht="35" hidden="false" customHeight="true" outlineLevel="0" collapsed="false">
      <c r="A944" s="7" t="n">
        <v>942</v>
      </c>
      <c r="B944" s="8" t="str">
        <f aca="false">"56272023081316534118646"</f>
        <v>56272023081316534118646</v>
      </c>
      <c r="C944" s="8" t="s">
        <v>7</v>
      </c>
      <c r="D944" s="8" t="str">
        <f aca="false">"吴小惠"</f>
        <v>吴小惠</v>
      </c>
      <c r="E944" s="8" t="str">
        <f aca="false">"女"</f>
        <v>女</v>
      </c>
      <c r="F944" s="8"/>
    </row>
    <row r="945" customFormat="false" ht="35" hidden="false" customHeight="true" outlineLevel="0" collapsed="false">
      <c r="A945" s="7" t="n">
        <v>943</v>
      </c>
      <c r="B945" s="8" t="str">
        <f aca="false">"56272023081316574218652"</f>
        <v>56272023081316574218652</v>
      </c>
      <c r="C945" s="8" t="s">
        <v>7</v>
      </c>
      <c r="D945" s="8" t="str">
        <f aca="false">"吉莉冰"</f>
        <v>吉莉冰</v>
      </c>
      <c r="E945" s="8" t="str">
        <f aca="false">"女"</f>
        <v>女</v>
      </c>
      <c r="F945" s="8"/>
    </row>
    <row r="946" customFormat="false" ht="35" hidden="false" customHeight="true" outlineLevel="0" collapsed="false">
      <c r="A946" s="7" t="n">
        <v>944</v>
      </c>
      <c r="B946" s="8" t="str">
        <f aca="false">"56272023081316543518649"</f>
        <v>56272023081316543518649</v>
      </c>
      <c r="C946" s="8" t="s">
        <v>7</v>
      </c>
      <c r="D946" s="8" t="str">
        <f aca="false">"周文娜"</f>
        <v>周文娜</v>
      </c>
      <c r="E946" s="8" t="str">
        <f aca="false">"女"</f>
        <v>女</v>
      </c>
      <c r="F946" s="8"/>
    </row>
    <row r="947" customFormat="false" ht="35" hidden="false" customHeight="true" outlineLevel="0" collapsed="false">
      <c r="A947" s="7" t="n">
        <v>945</v>
      </c>
      <c r="B947" s="8" t="str">
        <f aca="false">"56272023081316583718654"</f>
        <v>56272023081316583718654</v>
      </c>
      <c r="C947" s="8" t="s">
        <v>7</v>
      </c>
      <c r="D947" s="8" t="str">
        <f aca="false">"张舒靖"</f>
        <v>张舒靖</v>
      </c>
      <c r="E947" s="8" t="str">
        <f aca="false">"女"</f>
        <v>女</v>
      </c>
      <c r="F947" s="8"/>
    </row>
    <row r="948" customFormat="false" ht="35" hidden="false" customHeight="true" outlineLevel="0" collapsed="false">
      <c r="A948" s="7" t="n">
        <v>946</v>
      </c>
      <c r="B948" s="8" t="str">
        <f aca="false">"56272023081316205518587"</f>
        <v>56272023081316205518587</v>
      </c>
      <c r="C948" s="8" t="s">
        <v>7</v>
      </c>
      <c r="D948" s="8" t="str">
        <f aca="false">"张华丽"</f>
        <v>张华丽</v>
      </c>
      <c r="E948" s="8" t="str">
        <f aca="false">"女"</f>
        <v>女</v>
      </c>
      <c r="F948" s="8"/>
    </row>
    <row r="949" customFormat="false" ht="35" hidden="false" customHeight="true" outlineLevel="0" collapsed="false">
      <c r="A949" s="7" t="n">
        <v>947</v>
      </c>
      <c r="B949" s="8" t="str">
        <f aca="false">"56272023081316540618647"</f>
        <v>56272023081316540618647</v>
      </c>
      <c r="C949" s="8" t="s">
        <v>7</v>
      </c>
      <c r="D949" s="8" t="str">
        <f aca="false">"卢丽君"</f>
        <v>卢丽君</v>
      </c>
      <c r="E949" s="8" t="str">
        <f aca="false">"女"</f>
        <v>女</v>
      </c>
      <c r="F949" s="8"/>
    </row>
    <row r="950" customFormat="false" ht="35" hidden="false" customHeight="true" outlineLevel="0" collapsed="false">
      <c r="A950" s="7" t="n">
        <v>948</v>
      </c>
      <c r="B950" s="8" t="str">
        <f aca="false">"56272023081317013018658"</f>
        <v>56272023081317013018658</v>
      </c>
      <c r="C950" s="8" t="s">
        <v>7</v>
      </c>
      <c r="D950" s="8" t="str">
        <f aca="false">"邝梓瑶"</f>
        <v>邝梓瑶</v>
      </c>
      <c r="E950" s="8" t="str">
        <f aca="false">"女"</f>
        <v>女</v>
      </c>
      <c r="F950" s="8"/>
    </row>
    <row r="951" customFormat="false" ht="35" hidden="false" customHeight="true" outlineLevel="0" collapsed="false">
      <c r="A951" s="7" t="n">
        <v>949</v>
      </c>
      <c r="B951" s="8" t="str">
        <f aca="false">"56272023081010372211800"</f>
        <v>56272023081010372211800</v>
      </c>
      <c r="C951" s="8" t="s">
        <v>7</v>
      </c>
      <c r="D951" s="8" t="str">
        <f aca="false">"陈晓梦"</f>
        <v>陈晓梦</v>
      </c>
      <c r="E951" s="8" t="str">
        <f aca="false">"女"</f>
        <v>女</v>
      </c>
      <c r="F951" s="8"/>
    </row>
    <row r="952" customFormat="false" ht="35" hidden="false" customHeight="true" outlineLevel="0" collapsed="false">
      <c r="A952" s="7" t="n">
        <v>950</v>
      </c>
      <c r="B952" s="8" t="str">
        <f aca="false">"56272023081317373318726"</f>
        <v>56272023081317373318726</v>
      </c>
      <c r="C952" s="8" t="s">
        <v>7</v>
      </c>
      <c r="D952" s="8" t="str">
        <f aca="false">"黄嘉凤"</f>
        <v>黄嘉凤</v>
      </c>
      <c r="E952" s="8" t="str">
        <f aca="false">"女"</f>
        <v>女</v>
      </c>
      <c r="F952" s="8"/>
    </row>
    <row r="953" customFormat="false" ht="35" hidden="false" customHeight="true" outlineLevel="0" collapsed="false">
      <c r="A953" s="7" t="n">
        <v>951</v>
      </c>
      <c r="B953" s="8" t="str">
        <f aca="false">"56272023081216033616998"</f>
        <v>56272023081216033616998</v>
      </c>
      <c r="C953" s="8" t="s">
        <v>7</v>
      </c>
      <c r="D953" s="8" t="str">
        <f aca="false">"江薇"</f>
        <v>江薇</v>
      </c>
      <c r="E953" s="8" t="str">
        <f aca="false">"女"</f>
        <v>女</v>
      </c>
      <c r="F953" s="8"/>
    </row>
    <row r="954" customFormat="false" ht="35" hidden="false" customHeight="true" outlineLevel="0" collapsed="false">
      <c r="A954" s="7" t="n">
        <v>952</v>
      </c>
      <c r="B954" s="8" t="str">
        <f aca="false">"56272023081317020318660"</f>
        <v>56272023081317020318660</v>
      </c>
      <c r="C954" s="8" t="s">
        <v>7</v>
      </c>
      <c r="D954" s="8" t="str">
        <f aca="false">"林春霞"</f>
        <v>林春霞</v>
      </c>
      <c r="E954" s="8" t="str">
        <f aca="false">"女"</f>
        <v>女</v>
      </c>
      <c r="F954" s="8"/>
    </row>
    <row r="955" customFormat="false" ht="35" hidden="false" customHeight="true" outlineLevel="0" collapsed="false">
      <c r="A955" s="7" t="n">
        <v>953</v>
      </c>
      <c r="B955" s="8" t="str">
        <f aca="false">"56272023081220032517353"</f>
        <v>56272023081220032517353</v>
      </c>
      <c r="C955" s="8" t="s">
        <v>7</v>
      </c>
      <c r="D955" s="8" t="str">
        <f aca="false">"邢惠婷"</f>
        <v>邢惠婷</v>
      </c>
      <c r="E955" s="8" t="str">
        <f aca="false">"女"</f>
        <v>女</v>
      </c>
      <c r="F955" s="8"/>
    </row>
    <row r="956" customFormat="false" ht="35" hidden="false" customHeight="true" outlineLevel="0" collapsed="false">
      <c r="A956" s="7" t="n">
        <v>954</v>
      </c>
      <c r="B956" s="8" t="str">
        <f aca="false">"56272023081311070318055"</f>
        <v>56272023081311070318055</v>
      </c>
      <c r="C956" s="8" t="s">
        <v>7</v>
      </c>
      <c r="D956" s="8" t="str">
        <f aca="false">"刘美株"</f>
        <v>刘美株</v>
      </c>
      <c r="E956" s="8" t="str">
        <f aca="false">"女"</f>
        <v>女</v>
      </c>
      <c r="F956" s="8"/>
    </row>
    <row r="957" customFormat="false" ht="35" hidden="false" customHeight="true" outlineLevel="0" collapsed="false">
      <c r="A957" s="7" t="n">
        <v>955</v>
      </c>
      <c r="B957" s="8" t="str">
        <f aca="false">"56272023081318113518786"</f>
        <v>56272023081318113518786</v>
      </c>
      <c r="C957" s="8" t="s">
        <v>7</v>
      </c>
      <c r="D957" s="8" t="str">
        <f aca="false">"张夏梅"</f>
        <v>张夏梅</v>
      </c>
      <c r="E957" s="8" t="str">
        <f aca="false">"女"</f>
        <v>女</v>
      </c>
      <c r="F957" s="8"/>
    </row>
    <row r="958" customFormat="false" ht="35" hidden="false" customHeight="true" outlineLevel="0" collapsed="false">
      <c r="A958" s="7" t="n">
        <v>956</v>
      </c>
      <c r="B958" s="8" t="str">
        <f aca="false">"56272023081008443711429"</f>
        <v>56272023081008443711429</v>
      </c>
      <c r="C958" s="8" t="s">
        <v>7</v>
      </c>
      <c r="D958" s="8" t="str">
        <f aca="false">"王蕾"</f>
        <v>王蕾</v>
      </c>
      <c r="E958" s="8" t="str">
        <f aca="false">"女"</f>
        <v>女</v>
      </c>
      <c r="F958" s="8"/>
    </row>
    <row r="959" customFormat="false" ht="35" hidden="false" customHeight="true" outlineLevel="0" collapsed="false">
      <c r="A959" s="7" t="n">
        <v>957</v>
      </c>
      <c r="B959" s="8" t="str">
        <f aca="false">"56272023081317453518743"</f>
        <v>56272023081317453518743</v>
      </c>
      <c r="C959" s="8" t="s">
        <v>7</v>
      </c>
      <c r="D959" s="8" t="str">
        <f aca="false">"陈芳"</f>
        <v>陈芳</v>
      </c>
      <c r="E959" s="8" t="str">
        <f aca="false">"女"</f>
        <v>女</v>
      </c>
      <c r="F959" s="8" t="str">
        <f aca="false">"身份证号码后四位1521"</f>
        <v>身份证号码后四位1521</v>
      </c>
    </row>
    <row r="960" customFormat="false" ht="35" hidden="false" customHeight="true" outlineLevel="0" collapsed="false">
      <c r="A960" s="7" t="n">
        <v>958</v>
      </c>
      <c r="B960" s="8" t="str">
        <f aca="false">"56272023081016404812675"</f>
        <v>56272023081016404812675</v>
      </c>
      <c r="C960" s="8" t="s">
        <v>7</v>
      </c>
      <c r="D960" s="8" t="str">
        <f aca="false">"高桂祉"</f>
        <v>高桂祉</v>
      </c>
      <c r="E960" s="8" t="str">
        <f aca="false">"女"</f>
        <v>女</v>
      </c>
      <c r="F960" s="8"/>
    </row>
    <row r="961" customFormat="false" ht="35" hidden="false" customHeight="true" outlineLevel="0" collapsed="false">
      <c r="A961" s="7" t="n">
        <v>959</v>
      </c>
      <c r="B961" s="8" t="str">
        <f aca="false">"56272023081112193914648"</f>
        <v>56272023081112193914648</v>
      </c>
      <c r="C961" s="8" t="s">
        <v>7</v>
      </c>
      <c r="D961" s="8" t="str">
        <f aca="false">"李晴"</f>
        <v>李晴</v>
      </c>
      <c r="E961" s="8" t="str">
        <f aca="false">"女"</f>
        <v>女</v>
      </c>
      <c r="F961" s="8"/>
    </row>
    <row r="962" customFormat="false" ht="35" hidden="false" customHeight="true" outlineLevel="0" collapsed="false">
      <c r="A962" s="7" t="n">
        <v>960</v>
      </c>
      <c r="B962" s="8" t="str">
        <f aca="false">"56272023081318330318821"</f>
        <v>56272023081318330318821</v>
      </c>
      <c r="C962" s="8" t="s">
        <v>7</v>
      </c>
      <c r="D962" s="8" t="str">
        <f aca="false">"朱芳娜"</f>
        <v>朱芳娜</v>
      </c>
      <c r="E962" s="8" t="str">
        <f aca="false">"女"</f>
        <v>女</v>
      </c>
      <c r="F962" s="8"/>
    </row>
    <row r="963" customFormat="false" ht="35" hidden="false" customHeight="true" outlineLevel="0" collapsed="false">
      <c r="A963" s="7" t="n">
        <v>961</v>
      </c>
      <c r="B963" s="8" t="str">
        <f aca="false">"56272023081217255817135"</f>
        <v>56272023081217255817135</v>
      </c>
      <c r="C963" s="8" t="s">
        <v>7</v>
      </c>
      <c r="D963" s="8" t="str">
        <f aca="false">"吴灵"</f>
        <v>吴灵</v>
      </c>
      <c r="E963" s="8" t="str">
        <f aca="false">"女"</f>
        <v>女</v>
      </c>
      <c r="F963" s="8"/>
    </row>
    <row r="964" customFormat="false" ht="35" hidden="false" customHeight="true" outlineLevel="0" collapsed="false">
      <c r="A964" s="7" t="n">
        <v>962</v>
      </c>
      <c r="B964" s="8" t="str">
        <f aca="false">"56272023081318424418836"</f>
        <v>56272023081318424418836</v>
      </c>
      <c r="C964" s="8" t="s">
        <v>7</v>
      </c>
      <c r="D964" s="8" t="str">
        <f aca="false">"蔡二女"</f>
        <v>蔡二女</v>
      </c>
      <c r="E964" s="8" t="str">
        <f aca="false">"女"</f>
        <v>女</v>
      </c>
      <c r="F964" s="8"/>
    </row>
    <row r="965" customFormat="false" ht="35" hidden="false" customHeight="true" outlineLevel="0" collapsed="false">
      <c r="A965" s="7" t="n">
        <v>963</v>
      </c>
      <c r="B965" s="8" t="str">
        <f aca="false">"56272023081315250218476"</f>
        <v>56272023081315250218476</v>
      </c>
      <c r="C965" s="8" t="s">
        <v>7</v>
      </c>
      <c r="D965" s="8" t="str">
        <f aca="false">"吴育凤"</f>
        <v>吴育凤</v>
      </c>
      <c r="E965" s="8" t="str">
        <f aca="false">"女"</f>
        <v>女</v>
      </c>
      <c r="F965" s="8"/>
    </row>
    <row r="966" customFormat="false" ht="35" hidden="false" customHeight="true" outlineLevel="0" collapsed="false">
      <c r="A966" s="7" t="n">
        <v>964</v>
      </c>
      <c r="B966" s="8" t="str">
        <f aca="false">"56272023081123294116020"</f>
        <v>56272023081123294116020</v>
      </c>
      <c r="C966" s="8" t="s">
        <v>7</v>
      </c>
      <c r="D966" s="8" t="str">
        <f aca="false">"王丽萍"</f>
        <v>王丽萍</v>
      </c>
      <c r="E966" s="8" t="str">
        <f aca="false">"女"</f>
        <v>女</v>
      </c>
      <c r="F966" s="8"/>
    </row>
    <row r="967" customFormat="false" ht="35" hidden="false" customHeight="true" outlineLevel="0" collapsed="false">
      <c r="A967" s="7" t="n">
        <v>965</v>
      </c>
      <c r="B967" s="8" t="str">
        <f aca="false">"56272023081318531618854"</f>
        <v>56272023081318531618854</v>
      </c>
      <c r="C967" s="8" t="s">
        <v>7</v>
      </c>
      <c r="D967" s="8" t="str">
        <f aca="false">"陈海燕"</f>
        <v>陈海燕</v>
      </c>
      <c r="E967" s="8" t="str">
        <f aca="false">"女"</f>
        <v>女</v>
      </c>
      <c r="F967" s="8"/>
    </row>
    <row r="968" customFormat="false" ht="35" hidden="false" customHeight="true" outlineLevel="0" collapsed="false">
      <c r="A968" s="7" t="n">
        <v>966</v>
      </c>
      <c r="B968" s="8" t="str">
        <f aca="false">"56272023081318595218862"</f>
        <v>56272023081318595218862</v>
      </c>
      <c r="C968" s="8" t="s">
        <v>7</v>
      </c>
      <c r="D968" s="8" t="str">
        <f aca="false">"周雨欣"</f>
        <v>周雨欣</v>
      </c>
      <c r="E968" s="8" t="str">
        <f aca="false">"女"</f>
        <v>女</v>
      </c>
      <c r="F968" s="8"/>
    </row>
    <row r="969" customFormat="false" ht="35" hidden="false" customHeight="true" outlineLevel="0" collapsed="false">
      <c r="A969" s="7" t="n">
        <v>967</v>
      </c>
      <c r="B969" s="8" t="str">
        <f aca="false">"56272023081318474318843"</f>
        <v>56272023081318474318843</v>
      </c>
      <c r="C969" s="8" t="s">
        <v>7</v>
      </c>
      <c r="D969" s="8" t="str">
        <f aca="false">"孙潇潇"</f>
        <v>孙潇潇</v>
      </c>
      <c r="E969" s="8" t="str">
        <f aca="false">"女"</f>
        <v>女</v>
      </c>
      <c r="F969" s="8"/>
    </row>
    <row r="970" customFormat="false" ht="35" hidden="false" customHeight="true" outlineLevel="0" collapsed="false">
      <c r="A970" s="7" t="n">
        <v>968</v>
      </c>
      <c r="B970" s="8" t="str">
        <f aca="false">"56272023081213112216691"</f>
        <v>56272023081213112216691</v>
      </c>
      <c r="C970" s="8" t="s">
        <v>7</v>
      </c>
      <c r="D970" s="8" t="str">
        <f aca="false">"郑凤香"</f>
        <v>郑凤香</v>
      </c>
      <c r="E970" s="8" t="str">
        <f aca="false">"女"</f>
        <v>女</v>
      </c>
      <c r="F970" s="8"/>
    </row>
    <row r="971" customFormat="false" ht="35" hidden="false" customHeight="true" outlineLevel="0" collapsed="false">
      <c r="A971" s="7" t="n">
        <v>969</v>
      </c>
      <c r="B971" s="8" t="str">
        <f aca="false">"56272023081318340918823"</f>
        <v>56272023081318340918823</v>
      </c>
      <c r="C971" s="8" t="s">
        <v>7</v>
      </c>
      <c r="D971" s="8" t="str">
        <f aca="false">"邢丽淑"</f>
        <v>邢丽淑</v>
      </c>
      <c r="E971" s="8" t="str">
        <f aca="false">"女"</f>
        <v>女</v>
      </c>
      <c r="F971" s="8"/>
    </row>
    <row r="972" customFormat="false" ht="35" hidden="false" customHeight="true" outlineLevel="0" collapsed="false">
      <c r="A972" s="7" t="n">
        <v>970</v>
      </c>
      <c r="B972" s="8" t="str">
        <f aca="false">"56272023081319162118891"</f>
        <v>56272023081319162118891</v>
      </c>
      <c r="C972" s="8" t="s">
        <v>7</v>
      </c>
      <c r="D972" s="8" t="str">
        <f aca="false">"李燕冬"</f>
        <v>李燕冬</v>
      </c>
      <c r="E972" s="8" t="str">
        <f aca="false">"女"</f>
        <v>女</v>
      </c>
      <c r="F972" s="8"/>
    </row>
    <row r="973" customFormat="false" ht="35" hidden="false" customHeight="true" outlineLevel="0" collapsed="false">
      <c r="A973" s="7" t="n">
        <v>971</v>
      </c>
      <c r="B973" s="8" t="str">
        <f aca="false">"56272023081319093018877"</f>
        <v>56272023081319093018877</v>
      </c>
      <c r="C973" s="8" t="s">
        <v>7</v>
      </c>
      <c r="D973" s="8" t="str">
        <f aca="false">"周丽华"</f>
        <v>周丽华</v>
      </c>
      <c r="E973" s="8" t="str">
        <f aca="false">"女"</f>
        <v>女</v>
      </c>
      <c r="F973" s="8"/>
    </row>
    <row r="974" customFormat="false" ht="35" hidden="false" customHeight="true" outlineLevel="0" collapsed="false">
      <c r="A974" s="7" t="n">
        <v>972</v>
      </c>
      <c r="B974" s="8" t="str">
        <f aca="false">"56272023081320151818988"</f>
        <v>56272023081320151818988</v>
      </c>
      <c r="C974" s="8" t="s">
        <v>7</v>
      </c>
      <c r="D974" s="8" t="str">
        <f aca="false">"黄方惠"</f>
        <v>黄方惠</v>
      </c>
      <c r="E974" s="8" t="str">
        <f aca="false">"女"</f>
        <v>女</v>
      </c>
      <c r="F974" s="8"/>
    </row>
    <row r="975" customFormat="false" ht="35" hidden="false" customHeight="true" outlineLevel="0" collapsed="false">
      <c r="A975" s="7" t="n">
        <v>973</v>
      </c>
      <c r="B975" s="8" t="str">
        <f aca="false">"56272023081320124818978"</f>
        <v>56272023081320124818978</v>
      </c>
      <c r="C975" s="8" t="s">
        <v>7</v>
      </c>
      <c r="D975" s="8" t="str">
        <f aca="false">"韩婵娟"</f>
        <v>韩婵娟</v>
      </c>
      <c r="E975" s="8" t="str">
        <f aca="false">"女"</f>
        <v>女</v>
      </c>
      <c r="F975" s="8"/>
    </row>
    <row r="976" customFormat="false" ht="35" hidden="false" customHeight="true" outlineLevel="0" collapsed="false">
      <c r="A976" s="7" t="n">
        <v>974</v>
      </c>
      <c r="B976" s="8" t="str">
        <f aca="false">"56272023081311274718091"</f>
        <v>56272023081311274718091</v>
      </c>
      <c r="C976" s="8" t="s">
        <v>7</v>
      </c>
      <c r="D976" s="8" t="str">
        <f aca="false">"吴思蝶"</f>
        <v>吴思蝶</v>
      </c>
      <c r="E976" s="8" t="str">
        <f aca="false">"女"</f>
        <v>女</v>
      </c>
      <c r="F976" s="8"/>
    </row>
    <row r="977" customFormat="false" ht="35" hidden="false" customHeight="true" outlineLevel="0" collapsed="false">
      <c r="A977" s="7" t="n">
        <v>975</v>
      </c>
      <c r="B977" s="8" t="str">
        <f aca="false">"56272023081020250713167"</f>
        <v>56272023081020250713167</v>
      </c>
      <c r="C977" s="8" t="s">
        <v>7</v>
      </c>
      <c r="D977" s="8" t="str">
        <f aca="false">"何秀转"</f>
        <v>何秀转</v>
      </c>
      <c r="E977" s="8" t="str">
        <f aca="false">"女"</f>
        <v>女</v>
      </c>
      <c r="F977" s="8"/>
    </row>
    <row r="978" customFormat="false" ht="35" hidden="false" customHeight="true" outlineLevel="0" collapsed="false">
      <c r="A978" s="7" t="n">
        <v>976</v>
      </c>
      <c r="B978" s="8" t="str">
        <f aca="false">"56272023081318474418844"</f>
        <v>56272023081318474418844</v>
      </c>
      <c r="C978" s="8" t="s">
        <v>7</v>
      </c>
      <c r="D978" s="8" t="str">
        <f aca="false">"陈永飞"</f>
        <v>陈永飞</v>
      </c>
      <c r="E978" s="8" t="str">
        <f aca="false">"女"</f>
        <v>女</v>
      </c>
      <c r="F978" s="8"/>
    </row>
    <row r="979" customFormat="false" ht="35" hidden="false" customHeight="true" outlineLevel="0" collapsed="false">
      <c r="A979" s="7" t="n">
        <v>977</v>
      </c>
      <c r="B979" s="8" t="str">
        <f aca="false">"56272023081120361315765"</f>
        <v>56272023081120361315765</v>
      </c>
      <c r="C979" s="8" t="s">
        <v>7</v>
      </c>
      <c r="D979" s="8" t="str">
        <f aca="false">"陈金菊"</f>
        <v>陈金菊</v>
      </c>
      <c r="E979" s="8" t="str">
        <f aca="false">"女"</f>
        <v>女</v>
      </c>
      <c r="F979" s="8"/>
    </row>
    <row r="980" customFormat="false" ht="35" hidden="false" customHeight="true" outlineLevel="0" collapsed="false">
      <c r="A980" s="7" t="n">
        <v>978</v>
      </c>
      <c r="B980" s="8" t="str">
        <f aca="false">"56272023081320374019020"</f>
        <v>56272023081320374019020</v>
      </c>
      <c r="C980" s="8" t="s">
        <v>7</v>
      </c>
      <c r="D980" s="8" t="str">
        <f aca="false">"陈忠琼"</f>
        <v>陈忠琼</v>
      </c>
      <c r="E980" s="8" t="str">
        <f aca="false">"女"</f>
        <v>女</v>
      </c>
      <c r="F980" s="8"/>
    </row>
    <row r="981" customFormat="false" ht="35" hidden="false" customHeight="true" outlineLevel="0" collapsed="false">
      <c r="A981" s="7" t="n">
        <v>979</v>
      </c>
      <c r="B981" s="8" t="str">
        <f aca="false">"56272023081320490219042"</f>
        <v>56272023081320490219042</v>
      </c>
      <c r="C981" s="8" t="s">
        <v>7</v>
      </c>
      <c r="D981" s="8" t="str">
        <f aca="false">"陈思颖"</f>
        <v>陈思颖</v>
      </c>
      <c r="E981" s="8" t="str">
        <f aca="false">"女"</f>
        <v>女</v>
      </c>
      <c r="F981" s="8"/>
    </row>
    <row r="982" customFormat="false" ht="35" hidden="false" customHeight="true" outlineLevel="0" collapsed="false">
      <c r="A982" s="7" t="n">
        <v>980</v>
      </c>
      <c r="B982" s="8" t="str">
        <f aca="false">"56272023081113410114848"</f>
        <v>56272023081113410114848</v>
      </c>
      <c r="C982" s="8" t="s">
        <v>7</v>
      </c>
      <c r="D982" s="8" t="str">
        <f aca="false">"陈芳杰"</f>
        <v>陈芳杰</v>
      </c>
      <c r="E982" s="8" t="str">
        <f aca="false">"女"</f>
        <v>女</v>
      </c>
      <c r="F982" s="8"/>
    </row>
    <row r="983" customFormat="false" ht="35" hidden="false" customHeight="true" outlineLevel="0" collapsed="false">
      <c r="A983" s="7" t="n">
        <v>981</v>
      </c>
      <c r="B983" s="8" t="str">
        <f aca="false">"56272023081321052019075"</f>
        <v>56272023081321052019075</v>
      </c>
      <c r="C983" s="8" t="s">
        <v>7</v>
      </c>
      <c r="D983" s="8" t="str">
        <f aca="false">"陈春娇"</f>
        <v>陈春娇</v>
      </c>
      <c r="E983" s="8" t="str">
        <f aca="false">"女"</f>
        <v>女</v>
      </c>
      <c r="F983" s="8"/>
    </row>
    <row r="984" customFormat="false" ht="35" hidden="false" customHeight="true" outlineLevel="0" collapsed="false">
      <c r="A984" s="7" t="n">
        <v>982</v>
      </c>
      <c r="B984" s="8" t="str">
        <f aca="false">"56272023081320454619036"</f>
        <v>56272023081320454619036</v>
      </c>
      <c r="C984" s="8" t="s">
        <v>7</v>
      </c>
      <c r="D984" s="8" t="str">
        <f aca="false">"李昌宝"</f>
        <v>李昌宝</v>
      </c>
      <c r="E984" s="8" t="str">
        <f aca="false">"男"</f>
        <v>男</v>
      </c>
      <c r="F984" s="8"/>
    </row>
    <row r="985" customFormat="false" ht="35" hidden="false" customHeight="true" outlineLevel="0" collapsed="false">
      <c r="A985" s="7" t="n">
        <v>983</v>
      </c>
      <c r="B985" s="8" t="str">
        <f aca="false">"56272023081017142612854"</f>
        <v>56272023081017142612854</v>
      </c>
      <c r="C985" s="8" t="s">
        <v>7</v>
      </c>
      <c r="D985" s="8" t="str">
        <f aca="false">"李琪如"</f>
        <v>李琪如</v>
      </c>
      <c r="E985" s="8" t="str">
        <f aca="false">"女"</f>
        <v>女</v>
      </c>
      <c r="F985" s="8"/>
    </row>
    <row r="986" customFormat="false" ht="35" hidden="false" customHeight="true" outlineLevel="0" collapsed="false">
      <c r="A986" s="7" t="n">
        <v>984</v>
      </c>
      <c r="B986" s="8" t="str">
        <f aca="false">"56272023081119351615664"</f>
        <v>56272023081119351615664</v>
      </c>
      <c r="C986" s="8" t="s">
        <v>7</v>
      </c>
      <c r="D986" s="8" t="str">
        <f aca="false">"刘文还"</f>
        <v>刘文还</v>
      </c>
      <c r="E986" s="8" t="str">
        <f aca="false">"女"</f>
        <v>女</v>
      </c>
      <c r="F986" s="8"/>
    </row>
    <row r="987" customFormat="false" ht="35" hidden="false" customHeight="true" outlineLevel="0" collapsed="false">
      <c r="A987" s="7" t="n">
        <v>985</v>
      </c>
      <c r="B987" s="8" t="str">
        <f aca="false">"56272023081308400017801"</f>
        <v>56272023081308400017801</v>
      </c>
      <c r="C987" s="8" t="s">
        <v>7</v>
      </c>
      <c r="D987" s="8" t="str">
        <f aca="false">"李有川"</f>
        <v>李有川</v>
      </c>
      <c r="E987" s="8" t="str">
        <f aca="false">"女"</f>
        <v>女</v>
      </c>
      <c r="F987" s="8"/>
    </row>
    <row r="988" customFormat="false" ht="35" hidden="false" customHeight="true" outlineLevel="0" collapsed="false">
      <c r="A988" s="7" t="n">
        <v>986</v>
      </c>
      <c r="B988" s="8" t="str">
        <f aca="false">"56272023081321074519077"</f>
        <v>56272023081321074519077</v>
      </c>
      <c r="C988" s="8" t="s">
        <v>7</v>
      </c>
      <c r="D988" s="8" t="str">
        <f aca="false">"温玉婷"</f>
        <v>温玉婷</v>
      </c>
      <c r="E988" s="8" t="str">
        <f aca="false">"女"</f>
        <v>女</v>
      </c>
      <c r="F988" s="8"/>
    </row>
    <row r="989" customFormat="false" ht="35" hidden="false" customHeight="true" outlineLevel="0" collapsed="false">
      <c r="A989" s="7" t="n">
        <v>987</v>
      </c>
      <c r="B989" s="8" t="str">
        <f aca="false">"56272023081321105119085"</f>
        <v>56272023081321105119085</v>
      </c>
      <c r="C989" s="8" t="s">
        <v>7</v>
      </c>
      <c r="D989" s="8" t="str">
        <f aca="false">"张凯丽"</f>
        <v>张凯丽</v>
      </c>
      <c r="E989" s="8" t="str">
        <f aca="false">"女"</f>
        <v>女</v>
      </c>
      <c r="F989" s="8"/>
    </row>
    <row r="990" customFormat="false" ht="35" hidden="false" customHeight="true" outlineLevel="0" collapsed="false">
      <c r="A990" s="7" t="n">
        <v>988</v>
      </c>
      <c r="B990" s="8" t="str">
        <f aca="false">"56272023081318181818799"</f>
        <v>56272023081318181818799</v>
      </c>
      <c r="C990" s="8" t="s">
        <v>7</v>
      </c>
      <c r="D990" s="8" t="str">
        <f aca="false">"邱虹杨"</f>
        <v>邱虹杨</v>
      </c>
      <c r="E990" s="8" t="str">
        <f aca="false">"女"</f>
        <v>女</v>
      </c>
      <c r="F990" s="8"/>
    </row>
    <row r="991" customFormat="false" ht="35" hidden="false" customHeight="true" outlineLevel="0" collapsed="false">
      <c r="A991" s="7" t="n">
        <v>989</v>
      </c>
      <c r="B991" s="8" t="str">
        <f aca="false">"56272023081109011313585"</f>
        <v>56272023081109011313585</v>
      </c>
      <c r="C991" s="8" t="s">
        <v>7</v>
      </c>
      <c r="D991" s="8" t="str">
        <f aca="false">"唐桂萍"</f>
        <v>唐桂萍</v>
      </c>
      <c r="E991" s="8" t="str">
        <f aca="false">"女"</f>
        <v>女</v>
      </c>
      <c r="F991" s="8"/>
    </row>
    <row r="992" customFormat="false" ht="35" hidden="false" customHeight="true" outlineLevel="0" collapsed="false">
      <c r="A992" s="7" t="n">
        <v>990</v>
      </c>
      <c r="B992" s="8" t="str">
        <f aca="false">"56272023081321200519110"</f>
        <v>56272023081321200519110</v>
      </c>
      <c r="C992" s="8" t="s">
        <v>7</v>
      </c>
      <c r="D992" s="8" t="str">
        <f aca="false">"林世婷"</f>
        <v>林世婷</v>
      </c>
      <c r="E992" s="8" t="str">
        <f aca="false">"女"</f>
        <v>女</v>
      </c>
      <c r="F992" s="8"/>
    </row>
    <row r="993" customFormat="false" ht="35" hidden="false" customHeight="true" outlineLevel="0" collapsed="false">
      <c r="A993" s="7" t="n">
        <v>991</v>
      </c>
      <c r="B993" s="8" t="str">
        <f aca="false">"56272023081315374718500"</f>
        <v>56272023081315374718500</v>
      </c>
      <c r="C993" s="8" t="s">
        <v>7</v>
      </c>
      <c r="D993" s="8" t="str">
        <f aca="false">"史慧琳"</f>
        <v>史慧琳</v>
      </c>
      <c r="E993" s="8" t="str">
        <f aca="false">"女"</f>
        <v>女</v>
      </c>
      <c r="F993" s="8"/>
    </row>
    <row r="994" customFormat="false" ht="35" hidden="false" customHeight="true" outlineLevel="0" collapsed="false">
      <c r="A994" s="7" t="n">
        <v>992</v>
      </c>
      <c r="B994" s="8" t="str">
        <f aca="false">"56272023081321141319093"</f>
        <v>56272023081321141319093</v>
      </c>
      <c r="C994" s="8" t="s">
        <v>7</v>
      </c>
      <c r="D994" s="8" t="str">
        <f aca="false">"吴芳莹"</f>
        <v>吴芳莹</v>
      </c>
      <c r="E994" s="8" t="str">
        <f aca="false">"女"</f>
        <v>女</v>
      </c>
      <c r="F994" s="8"/>
    </row>
    <row r="995" customFormat="false" ht="35" hidden="false" customHeight="true" outlineLevel="0" collapsed="false">
      <c r="A995" s="7" t="n">
        <v>993</v>
      </c>
      <c r="B995" s="8" t="str">
        <f aca="false">"56272023081321273719125"</f>
        <v>56272023081321273719125</v>
      </c>
      <c r="C995" s="8" t="s">
        <v>7</v>
      </c>
      <c r="D995" s="8" t="str">
        <f aca="false">"李菱"</f>
        <v>李菱</v>
      </c>
      <c r="E995" s="8" t="str">
        <f aca="false">"女"</f>
        <v>女</v>
      </c>
      <c r="F995" s="8"/>
    </row>
    <row r="996" customFormat="false" ht="35" hidden="false" customHeight="true" outlineLevel="0" collapsed="false">
      <c r="A996" s="7" t="n">
        <v>994</v>
      </c>
      <c r="B996" s="8" t="str">
        <f aca="false">"56272023081321232819118"</f>
        <v>56272023081321232819118</v>
      </c>
      <c r="C996" s="8" t="s">
        <v>7</v>
      </c>
      <c r="D996" s="8" t="str">
        <f aca="false">"郑孟程"</f>
        <v>郑孟程</v>
      </c>
      <c r="E996" s="8" t="str">
        <f aca="false">"女"</f>
        <v>女</v>
      </c>
      <c r="F996" s="8"/>
    </row>
    <row r="997" customFormat="false" ht="35" hidden="false" customHeight="true" outlineLevel="0" collapsed="false">
      <c r="A997" s="7" t="n">
        <v>995</v>
      </c>
      <c r="B997" s="8" t="str">
        <f aca="false">"56272023081319321418909"</f>
        <v>56272023081319321418909</v>
      </c>
      <c r="C997" s="8" t="s">
        <v>7</v>
      </c>
      <c r="D997" s="8" t="str">
        <f aca="false">"王小玉"</f>
        <v>王小玉</v>
      </c>
      <c r="E997" s="8" t="str">
        <f aca="false">"女"</f>
        <v>女</v>
      </c>
      <c r="F997" s="8"/>
    </row>
    <row r="998" customFormat="false" ht="35" hidden="false" customHeight="true" outlineLevel="0" collapsed="false">
      <c r="A998" s="7" t="n">
        <v>996</v>
      </c>
      <c r="B998" s="8" t="str">
        <f aca="false">"56272023081321312219133"</f>
        <v>56272023081321312219133</v>
      </c>
      <c r="C998" s="8" t="s">
        <v>7</v>
      </c>
      <c r="D998" s="8" t="str">
        <f aca="false">"钟芳芳"</f>
        <v>钟芳芳</v>
      </c>
      <c r="E998" s="8" t="str">
        <f aca="false">"女"</f>
        <v>女</v>
      </c>
      <c r="F998" s="8"/>
    </row>
    <row r="999" customFormat="false" ht="35" hidden="false" customHeight="true" outlineLevel="0" collapsed="false">
      <c r="A999" s="7" t="n">
        <v>997</v>
      </c>
      <c r="B999" s="8" t="str">
        <f aca="false">"56272023081321505619180"</f>
        <v>56272023081321505619180</v>
      </c>
      <c r="C999" s="8" t="s">
        <v>7</v>
      </c>
      <c r="D999" s="8" t="str">
        <f aca="false">"翁书真"</f>
        <v>翁书真</v>
      </c>
      <c r="E999" s="8" t="str">
        <f aca="false">"女"</f>
        <v>女</v>
      </c>
      <c r="F999" s="8"/>
    </row>
    <row r="1000" customFormat="false" ht="35" hidden="false" customHeight="true" outlineLevel="0" collapsed="false">
      <c r="A1000" s="7" t="n">
        <v>998</v>
      </c>
      <c r="B1000" s="8" t="str">
        <f aca="false">"56272023081321191519108"</f>
        <v>56272023081321191519108</v>
      </c>
      <c r="C1000" s="8" t="s">
        <v>7</v>
      </c>
      <c r="D1000" s="8" t="str">
        <f aca="false">"周梨梨"</f>
        <v>周梨梨</v>
      </c>
      <c r="E1000" s="8" t="str">
        <f aca="false">"女"</f>
        <v>女</v>
      </c>
      <c r="F1000" s="8"/>
    </row>
    <row r="1001" customFormat="false" ht="35" hidden="false" customHeight="true" outlineLevel="0" collapsed="false">
      <c r="A1001" s="7" t="n">
        <v>999</v>
      </c>
      <c r="B1001" s="8" t="str">
        <f aca="false">"56272023081017051812833"</f>
        <v>56272023081017051812833</v>
      </c>
      <c r="C1001" s="8" t="s">
        <v>7</v>
      </c>
      <c r="D1001" s="8" t="str">
        <f aca="false">"钟尊菁"</f>
        <v>钟尊菁</v>
      </c>
      <c r="E1001" s="8" t="str">
        <f aca="false">"女"</f>
        <v>女</v>
      </c>
      <c r="F1001" s="8"/>
    </row>
    <row r="1002" customFormat="false" ht="35" hidden="false" customHeight="true" outlineLevel="0" collapsed="false">
      <c r="A1002" s="7" t="n">
        <v>1000</v>
      </c>
      <c r="B1002" s="8" t="str">
        <f aca="false">"56272023081307590417764"</f>
        <v>56272023081307590417764</v>
      </c>
      <c r="C1002" s="8" t="s">
        <v>7</v>
      </c>
      <c r="D1002" s="8" t="str">
        <f aca="false">"李修"</f>
        <v>李修</v>
      </c>
      <c r="E1002" s="8" t="str">
        <f aca="false">"女"</f>
        <v>女</v>
      </c>
      <c r="F1002" s="8"/>
    </row>
    <row r="1003" customFormat="false" ht="35" hidden="false" customHeight="true" outlineLevel="0" collapsed="false">
      <c r="A1003" s="7" t="n">
        <v>1001</v>
      </c>
      <c r="B1003" s="8" t="str">
        <f aca="false">"56272023081321553619192"</f>
        <v>56272023081321553619192</v>
      </c>
      <c r="C1003" s="8" t="s">
        <v>7</v>
      </c>
      <c r="D1003" s="8" t="str">
        <f aca="false">"林树贤"</f>
        <v>林树贤</v>
      </c>
      <c r="E1003" s="8" t="str">
        <f aca="false">"女"</f>
        <v>女</v>
      </c>
      <c r="F1003" s="8"/>
    </row>
    <row r="1004" customFormat="false" ht="35" hidden="false" customHeight="true" outlineLevel="0" collapsed="false">
      <c r="A1004" s="7" t="n">
        <v>1002</v>
      </c>
      <c r="B1004" s="8" t="str">
        <f aca="false">"56272023081211240916482"</f>
        <v>56272023081211240916482</v>
      </c>
      <c r="C1004" s="8" t="s">
        <v>7</v>
      </c>
      <c r="D1004" s="8" t="str">
        <f aca="false">"林高芳"</f>
        <v>林高芳</v>
      </c>
      <c r="E1004" s="8" t="str">
        <f aca="false">"女"</f>
        <v>女</v>
      </c>
      <c r="F1004" s="8"/>
    </row>
    <row r="1005" customFormat="false" ht="35" hidden="false" customHeight="true" outlineLevel="0" collapsed="false">
      <c r="A1005" s="7" t="n">
        <v>1003</v>
      </c>
      <c r="B1005" s="8" t="str">
        <f aca="false">"56272023081013240112213"</f>
        <v>56272023081013240112213</v>
      </c>
      <c r="C1005" s="8" t="s">
        <v>7</v>
      </c>
      <c r="D1005" s="8" t="str">
        <f aca="false">"黄丽丽"</f>
        <v>黄丽丽</v>
      </c>
      <c r="E1005" s="8" t="str">
        <f aca="false">"女"</f>
        <v>女</v>
      </c>
      <c r="F1005" s="8"/>
    </row>
    <row r="1006" customFormat="false" ht="35" hidden="false" customHeight="true" outlineLevel="0" collapsed="false">
      <c r="A1006" s="7" t="n">
        <v>1004</v>
      </c>
      <c r="B1006" s="8" t="str">
        <f aca="false">"56272023081322070119213"</f>
        <v>56272023081322070119213</v>
      </c>
      <c r="C1006" s="8" t="s">
        <v>7</v>
      </c>
      <c r="D1006" s="8" t="str">
        <f aca="false">"简丽"</f>
        <v>简丽</v>
      </c>
      <c r="E1006" s="8" t="str">
        <f aca="false">"女"</f>
        <v>女</v>
      </c>
      <c r="F1006" s="8"/>
    </row>
    <row r="1007" customFormat="false" ht="35" hidden="false" customHeight="true" outlineLevel="0" collapsed="false">
      <c r="A1007" s="7" t="n">
        <v>1005</v>
      </c>
      <c r="B1007" s="8" t="str">
        <f aca="false">"56272023081009123911511"</f>
        <v>56272023081009123911511</v>
      </c>
      <c r="C1007" s="8" t="s">
        <v>7</v>
      </c>
      <c r="D1007" s="8" t="str">
        <f aca="false">"羊妹妹"</f>
        <v>羊妹妹</v>
      </c>
      <c r="E1007" s="8" t="str">
        <f aca="false">"女"</f>
        <v>女</v>
      </c>
      <c r="F1007" s="8"/>
    </row>
    <row r="1008" customFormat="false" ht="35" hidden="false" customHeight="true" outlineLevel="0" collapsed="false">
      <c r="A1008" s="7" t="n">
        <v>1006</v>
      </c>
      <c r="B1008" s="8" t="str">
        <f aca="false">"56272023081123285716018"</f>
        <v>56272023081123285716018</v>
      </c>
      <c r="C1008" s="8" t="s">
        <v>7</v>
      </c>
      <c r="D1008" s="8" t="str">
        <f aca="false">"麦雪虹"</f>
        <v>麦雪虹</v>
      </c>
      <c r="E1008" s="8" t="str">
        <f aca="false">"女"</f>
        <v>女</v>
      </c>
      <c r="F1008" s="8"/>
    </row>
    <row r="1009" customFormat="false" ht="35" hidden="false" customHeight="true" outlineLevel="0" collapsed="false">
      <c r="A1009" s="7" t="n">
        <v>1007</v>
      </c>
      <c r="B1009" s="8" t="str">
        <f aca="false">"56272023081321470219167"</f>
        <v>56272023081321470219167</v>
      </c>
      <c r="C1009" s="8" t="s">
        <v>7</v>
      </c>
      <c r="D1009" s="8" t="str">
        <f aca="false">"郑建妃"</f>
        <v>郑建妃</v>
      </c>
      <c r="E1009" s="8" t="str">
        <f aca="false">"女"</f>
        <v>女</v>
      </c>
      <c r="F1009" s="8"/>
    </row>
    <row r="1010" customFormat="false" ht="35" hidden="false" customHeight="true" outlineLevel="0" collapsed="false">
      <c r="A1010" s="7" t="n">
        <v>1008</v>
      </c>
      <c r="B1010" s="8" t="str">
        <f aca="false">"56272023081322333419282"</f>
        <v>56272023081322333419282</v>
      </c>
      <c r="C1010" s="8" t="s">
        <v>7</v>
      </c>
      <c r="D1010" s="8" t="str">
        <f aca="false">"林晓心"</f>
        <v>林晓心</v>
      </c>
      <c r="E1010" s="8" t="str">
        <f aca="false">"女"</f>
        <v>女</v>
      </c>
      <c r="F1010" s="8"/>
    </row>
    <row r="1011" customFormat="false" ht="35" hidden="false" customHeight="true" outlineLevel="0" collapsed="false">
      <c r="A1011" s="7" t="n">
        <v>1009</v>
      </c>
      <c r="B1011" s="8" t="str">
        <f aca="false">"56272023081309591317927"</f>
        <v>56272023081309591317927</v>
      </c>
      <c r="C1011" s="8" t="s">
        <v>7</v>
      </c>
      <c r="D1011" s="8" t="str">
        <f aca="false">"杨敏"</f>
        <v>杨敏</v>
      </c>
      <c r="E1011" s="8" t="str">
        <f aca="false">"女"</f>
        <v>女</v>
      </c>
      <c r="F1011" s="8"/>
    </row>
    <row r="1012" customFormat="false" ht="35" hidden="false" customHeight="true" outlineLevel="0" collapsed="false">
      <c r="A1012" s="7" t="n">
        <v>1010</v>
      </c>
      <c r="B1012" s="8" t="str">
        <f aca="false">"56272023081207442116118"</f>
        <v>56272023081207442116118</v>
      </c>
      <c r="C1012" s="8" t="s">
        <v>7</v>
      </c>
      <c r="D1012" s="8" t="str">
        <f aca="false">"邢萍"</f>
        <v>邢萍</v>
      </c>
      <c r="E1012" s="8" t="str">
        <f aca="false">"女"</f>
        <v>女</v>
      </c>
      <c r="F1012" s="8"/>
    </row>
    <row r="1013" customFormat="false" ht="35" hidden="false" customHeight="true" outlineLevel="0" collapsed="false">
      <c r="A1013" s="7" t="n">
        <v>1011</v>
      </c>
      <c r="B1013" s="8" t="str">
        <f aca="false">"56272023081322580619334"</f>
        <v>56272023081322580619334</v>
      </c>
      <c r="C1013" s="8" t="s">
        <v>7</v>
      </c>
      <c r="D1013" s="8" t="str">
        <f aca="false">"王诗云"</f>
        <v>王诗云</v>
      </c>
      <c r="E1013" s="8" t="str">
        <f aca="false">"女"</f>
        <v>女</v>
      </c>
      <c r="F1013" s="8"/>
    </row>
    <row r="1014" customFormat="false" ht="35" hidden="false" customHeight="true" outlineLevel="0" collapsed="false">
      <c r="A1014" s="7" t="n">
        <v>1012</v>
      </c>
      <c r="B1014" s="8" t="str">
        <f aca="false">"56272023081307430917760"</f>
        <v>56272023081307430917760</v>
      </c>
      <c r="C1014" s="8" t="s">
        <v>7</v>
      </c>
      <c r="D1014" s="8" t="str">
        <f aca="false">"陈娴"</f>
        <v>陈娴</v>
      </c>
      <c r="E1014" s="8" t="str">
        <f aca="false">"女"</f>
        <v>女</v>
      </c>
      <c r="F1014" s="8"/>
    </row>
    <row r="1015" customFormat="false" ht="35" hidden="false" customHeight="true" outlineLevel="0" collapsed="false">
      <c r="A1015" s="7" t="n">
        <v>1013</v>
      </c>
      <c r="B1015" s="8" t="str">
        <f aca="false">"56272023081323040419344"</f>
        <v>56272023081323040419344</v>
      </c>
      <c r="C1015" s="8" t="s">
        <v>7</v>
      </c>
      <c r="D1015" s="8" t="str">
        <f aca="false">"冯周芬"</f>
        <v>冯周芬</v>
      </c>
      <c r="E1015" s="8" t="str">
        <f aca="false">"女"</f>
        <v>女</v>
      </c>
      <c r="F1015" s="8"/>
    </row>
    <row r="1016" customFormat="false" ht="35" hidden="false" customHeight="true" outlineLevel="0" collapsed="false">
      <c r="A1016" s="7" t="n">
        <v>1014</v>
      </c>
      <c r="B1016" s="8" t="str">
        <f aca="false">"56272023081322470819315"</f>
        <v>56272023081322470819315</v>
      </c>
      <c r="C1016" s="8" t="s">
        <v>7</v>
      </c>
      <c r="D1016" s="8" t="str">
        <f aca="false">"金玉荣"</f>
        <v>金玉荣</v>
      </c>
      <c r="E1016" s="8" t="str">
        <f aca="false">"女"</f>
        <v>女</v>
      </c>
      <c r="F1016" s="8"/>
    </row>
    <row r="1017" customFormat="false" ht="35" hidden="false" customHeight="true" outlineLevel="0" collapsed="false">
      <c r="A1017" s="7" t="n">
        <v>1015</v>
      </c>
      <c r="B1017" s="8" t="str">
        <f aca="false">"56272023081323191119374"</f>
        <v>56272023081323191119374</v>
      </c>
      <c r="C1017" s="8" t="s">
        <v>7</v>
      </c>
      <c r="D1017" s="8" t="str">
        <f aca="false">"叶木青"</f>
        <v>叶木青</v>
      </c>
      <c r="E1017" s="8" t="str">
        <f aca="false">"女"</f>
        <v>女</v>
      </c>
      <c r="F1017" s="8"/>
    </row>
    <row r="1018" customFormat="false" ht="35" hidden="false" customHeight="true" outlineLevel="0" collapsed="false">
      <c r="A1018" s="7" t="n">
        <v>1016</v>
      </c>
      <c r="B1018" s="8" t="str">
        <f aca="false">"56272023081323124219361"</f>
        <v>56272023081323124219361</v>
      </c>
      <c r="C1018" s="8" t="s">
        <v>7</v>
      </c>
      <c r="D1018" s="8" t="str">
        <f aca="false">"蔡金萍"</f>
        <v>蔡金萍</v>
      </c>
      <c r="E1018" s="8" t="str">
        <f aca="false">"女"</f>
        <v>女</v>
      </c>
      <c r="F1018" s="8"/>
    </row>
    <row r="1019" customFormat="false" ht="35" hidden="false" customHeight="true" outlineLevel="0" collapsed="false">
      <c r="A1019" s="7" t="n">
        <v>1017</v>
      </c>
      <c r="B1019" s="8" t="str">
        <f aca="false">"56272023081322392719300"</f>
        <v>56272023081322392719300</v>
      </c>
      <c r="C1019" s="8" t="s">
        <v>7</v>
      </c>
      <c r="D1019" s="8" t="str">
        <f aca="false">"何伟维"</f>
        <v>何伟维</v>
      </c>
      <c r="E1019" s="8" t="str">
        <f aca="false">"女"</f>
        <v>女</v>
      </c>
      <c r="F1019" s="8"/>
    </row>
    <row r="1020" customFormat="false" ht="35" hidden="false" customHeight="true" outlineLevel="0" collapsed="false">
      <c r="A1020" s="7" t="n">
        <v>1018</v>
      </c>
      <c r="B1020" s="8" t="str">
        <f aca="false">"56272023081323285119399"</f>
        <v>56272023081323285119399</v>
      </c>
      <c r="C1020" s="8" t="s">
        <v>7</v>
      </c>
      <c r="D1020" s="8" t="str">
        <f aca="false">"郭冰冰"</f>
        <v>郭冰冰</v>
      </c>
      <c r="E1020" s="8" t="str">
        <f aca="false">"女"</f>
        <v>女</v>
      </c>
      <c r="F1020" s="8"/>
    </row>
    <row r="1021" customFormat="false" ht="35" hidden="false" customHeight="true" outlineLevel="0" collapsed="false">
      <c r="A1021" s="7" t="n">
        <v>1019</v>
      </c>
      <c r="B1021" s="8" t="str">
        <f aca="false">"56272023081322404219302"</f>
        <v>56272023081322404219302</v>
      </c>
      <c r="C1021" s="8" t="s">
        <v>7</v>
      </c>
      <c r="D1021" s="8" t="str">
        <f aca="false">"陈春娥"</f>
        <v>陈春娥</v>
      </c>
      <c r="E1021" s="8" t="str">
        <f aca="false">"女"</f>
        <v>女</v>
      </c>
      <c r="F1021" s="8"/>
    </row>
    <row r="1022" customFormat="false" ht="35" hidden="false" customHeight="true" outlineLevel="0" collapsed="false">
      <c r="A1022" s="7" t="n">
        <v>1020</v>
      </c>
      <c r="B1022" s="8" t="str">
        <f aca="false">"56272023081322501719320"</f>
        <v>56272023081322501719320</v>
      </c>
      <c r="C1022" s="8" t="s">
        <v>7</v>
      </c>
      <c r="D1022" s="8" t="str">
        <f aca="false">"周雪"</f>
        <v>周雪</v>
      </c>
      <c r="E1022" s="8" t="str">
        <f aca="false">"女"</f>
        <v>女</v>
      </c>
      <c r="F1022" s="8"/>
    </row>
    <row r="1023" customFormat="false" ht="35" hidden="false" customHeight="true" outlineLevel="0" collapsed="false">
      <c r="A1023" s="7" t="n">
        <v>1021</v>
      </c>
      <c r="B1023" s="8" t="str">
        <f aca="false">"56272023081319165918893"</f>
        <v>56272023081319165918893</v>
      </c>
      <c r="C1023" s="8" t="s">
        <v>7</v>
      </c>
      <c r="D1023" s="8" t="str">
        <f aca="false">"罗丁微"</f>
        <v>罗丁微</v>
      </c>
      <c r="E1023" s="8" t="str">
        <f aca="false">"女"</f>
        <v>女</v>
      </c>
      <c r="F1023" s="8"/>
    </row>
    <row r="1024" customFormat="false" ht="35" hidden="false" customHeight="true" outlineLevel="0" collapsed="false">
      <c r="A1024" s="7" t="n">
        <v>1022</v>
      </c>
      <c r="B1024" s="8" t="str">
        <f aca="false">"56272023081322590119336"</f>
        <v>56272023081322590119336</v>
      </c>
      <c r="C1024" s="8" t="s">
        <v>7</v>
      </c>
      <c r="D1024" s="8" t="str">
        <f aca="false">"李兰花"</f>
        <v>李兰花</v>
      </c>
      <c r="E1024" s="8" t="str">
        <f aca="false">"女"</f>
        <v>女</v>
      </c>
      <c r="F1024" s="8"/>
    </row>
    <row r="1025" customFormat="false" ht="35" hidden="false" customHeight="true" outlineLevel="0" collapsed="false">
      <c r="A1025" s="7" t="n">
        <v>1023</v>
      </c>
      <c r="B1025" s="8" t="str">
        <f aca="false">"56272023081400044919441"</f>
        <v>56272023081400044919441</v>
      </c>
      <c r="C1025" s="8" t="s">
        <v>7</v>
      </c>
      <c r="D1025" s="8" t="str">
        <f aca="false">"李金凤"</f>
        <v>李金凤</v>
      </c>
      <c r="E1025" s="8" t="str">
        <f aca="false">"女"</f>
        <v>女</v>
      </c>
      <c r="F1025" s="8"/>
    </row>
    <row r="1026" customFormat="false" ht="35" hidden="false" customHeight="true" outlineLevel="0" collapsed="false">
      <c r="A1026" s="7" t="n">
        <v>1024</v>
      </c>
      <c r="B1026" s="8" t="str">
        <f aca="false">"56272023081400375219479"</f>
        <v>56272023081400375219479</v>
      </c>
      <c r="C1026" s="8" t="s">
        <v>7</v>
      </c>
      <c r="D1026" s="8" t="str">
        <f aca="false">"符开芝"</f>
        <v>符开芝</v>
      </c>
      <c r="E1026" s="8" t="str">
        <f aca="false">"女"</f>
        <v>女</v>
      </c>
      <c r="F1026" s="8"/>
    </row>
    <row r="1027" customFormat="false" ht="35" hidden="false" customHeight="true" outlineLevel="0" collapsed="false">
      <c r="A1027" s="7" t="n">
        <v>1025</v>
      </c>
      <c r="B1027" s="8" t="str">
        <f aca="false">"56272023081115341015128"</f>
        <v>56272023081115341015128</v>
      </c>
      <c r="C1027" s="8" t="s">
        <v>7</v>
      </c>
      <c r="D1027" s="8" t="str">
        <f aca="false">"张亚莹"</f>
        <v>张亚莹</v>
      </c>
      <c r="E1027" s="8" t="str">
        <f aca="false">"女"</f>
        <v>女</v>
      </c>
      <c r="F1027" s="8"/>
    </row>
    <row r="1028" customFormat="false" ht="35" hidden="false" customHeight="true" outlineLevel="0" collapsed="false">
      <c r="A1028" s="7" t="n">
        <v>1026</v>
      </c>
      <c r="B1028" s="8" t="str">
        <f aca="false">"56272023081400270519468"</f>
        <v>56272023081400270519468</v>
      </c>
      <c r="C1028" s="8" t="s">
        <v>7</v>
      </c>
      <c r="D1028" s="8" t="str">
        <f aca="false">"简金玲"</f>
        <v>简金玲</v>
      </c>
      <c r="E1028" s="8" t="str">
        <f aca="false">"女"</f>
        <v>女</v>
      </c>
      <c r="F1028" s="8"/>
    </row>
    <row r="1029" customFormat="false" ht="35" hidden="false" customHeight="true" outlineLevel="0" collapsed="false">
      <c r="A1029" s="7" t="n">
        <v>1027</v>
      </c>
      <c r="B1029" s="8" t="str">
        <f aca="false">"56272023081323534819433"</f>
        <v>56272023081323534819433</v>
      </c>
      <c r="C1029" s="8" t="s">
        <v>7</v>
      </c>
      <c r="D1029" s="8" t="str">
        <f aca="false">"吉朝培"</f>
        <v>吉朝培</v>
      </c>
      <c r="E1029" s="8" t="str">
        <f aca="false">"女"</f>
        <v>女</v>
      </c>
      <c r="F1029" s="8"/>
    </row>
    <row r="1030" customFormat="false" ht="35" hidden="false" customHeight="true" outlineLevel="0" collapsed="false">
      <c r="A1030" s="7" t="n">
        <v>1028</v>
      </c>
      <c r="B1030" s="8" t="str">
        <f aca="false">"56272023081402133219515"</f>
        <v>56272023081402133219515</v>
      </c>
      <c r="C1030" s="8" t="s">
        <v>7</v>
      </c>
      <c r="D1030" s="8" t="str">
        <f aca="false">"吴思瑾"</f>
        <v>吴思瑾</v>
      </c>
      <c r="E1030" s="8" t="str">
        <f aca="false">"女"</f>
        <v>女</v>
      </c>
      <c r="F1030" s="8"/>
    </row>
    <row r="1031" customFormat="false" ht="35" hidden="false" customHeight="true" outlineLevel="0" collapsed="false">
      <c r="A1031" s="7" t="n">
        <v>1029</v>
      </c>
      <c r="B1031" s="8" t="str">
        <f aca="false">"56272023081010075211693"</f>
        <v>56272023081010075211693</v>
      </c>
      <c r="C1031" s="8" t="s">
        <v>7</v>
      </c>
      <c r="D1031" s="8" t="str">
        <f aca="false">"刘日丽"</f>
        <v>刘日丽</v>
      </c>
      <c r="E1031" s="8" t="str">
        <f aca="false">"女"</f>
        <v>女</v>
      </c>
      <c r="F1031" s="8"/>
    </row>
    <row r="1032" customFormat="false" ht="35" hidden="false" customHeight="true" outlineLevel="0" collapsed="false">
      <c r="A1032" s="7" t="n">
        <v>1030</v>
      </c>
      <c r="B1032" s="8" t="str">
        <f aca="false">"56272023081408165019634"</f>
        <v>56272023081408165019634</v>
      </c>
      <c r="C1032" s="8" t="s">
        <v>7</v>
      </c>
      <c r="D1032" s="8" t="str">
        <f aca="false">"符治彩"</f>
        <v>符治彩</v>
      </c>
      <c r="E1032" s="8" t="str">
        <f aca="false">"女"</f>
        <v>女</v>
      </c>
      <c r="F1032" s="8"/>
    </row>
    <row r="1033" customFormat="false" ht="35" hidden="false" customHeight="true" outlineLevel="0" collapsed="false">
      <c r="A1033" s="7" t="n">
        <v>1031</v>
      </c>
      <c r="B1033" s="8" t="str">
        <f aca="false">"56272023081408463919744"</f>
        <v>56272023081408463919744</v>
      </c>
      <c r="C1033" s="8" t="s">
        <v>7</v>
      </c>
      <c r="D1033" s="8" t="str">
        <f aca="false">"陈春花"</f>
        <v>陈春花</v>
      </c>
      <c r="E1033" s="8" t="str">
        <f aca="false">"女"</f>
        <v>女</v>
      </c>
      <c r="F1033" s="8"/>
    </row>
    <row r="1034" customFormat="false" ht="35" hidden="false" customHeight="true" outlineLevel="0" collapsed="false">
      <c r="A1034" s="7" t="n">
        <v>1032</v>
      </c>
      <c r="B1034" s="8" t="str">
        <f aca="false">"56272023081409013819837"</f>
        <v>56272023081409013819837</v>
      </c>
      <c r="C1034" s="8" t="s">
        <v>7</v>
      </c>
      <c r="D1034" s="8" t="str">
        <f aca="false">"周小芳"</f>
        <v>周小芳</v>
      </c>
      <c r="E1034" s="8" t="str">
        <f aca="false">"女"</f>
        <v>女</v>
      </c>
      <c r="F1034" s="8"/>
    </row>
    <row r="1035" customFormat="false" ht="35" hidden="false" customHeight="true" outlineLevel="0" collapsed="false">
      <c r="A1035" s="7" t="n">
        <v>1033</v>
      </c>
      <c r="B1035" s="8" t="str">
        <f aca="false">"56272023081409100919933"</f>
        <v>56272023081409100919933</v>
      </c>
      <c r="C1035" s="8" t="s">
        <v>7</v>
      </c>
      <c r="D1035" s="8" t="str">
        <f aca="false">"符红霞"</f>
        <v>符红霞</v>
      </c>
      <c r="E1035" s="8" t="str">
        <f aca="false">"女"</f>
        <v>女</v>
      </c>
      <c r="F1035" s="8"/>
    </row>
    <row r="1036" customFormat="false" ht="35" hidden="false" customHeight="true" outlineLevel="0" collapsed="false">
      <c r="A1036" s="7" t="n">
        <v>1034</v>
      </c>
      <c r="B1036" s="8" t="str">
        <f aca="false">"56272023081317294218709"</f>
        <v>56272023081317294218709</v>
      </c>
      <c r="C1036" s="8" t="s">
        <v>7</v>
      </c>
      <c r="D1036" s="8" t="str">
        <f aca="false">"邓雅丹"</f>
        <v>邓雅丹</v>
      </c>
      <c r="E1036" s="8" t="str">
        <f aca="false">"女"</f>
        <v>女</v>
      </c>
      <c r="F1036" s="8"/>
    </row>
    <row r="1037" customFormat="false" ht="35" hidden="false" customHeight="true" outlineLevel="0" collapsed="false">
      <c r="A1037" s="7" t="n">
        <v>1035</v>
      </c>
      <c r="B1037" s="8" t="str">
        <f aca="false">"56272023081311175118071"</f>
        <v>56272023081311175118071</v>
      </c>
      <c r="C1037" s="8" t="s">
        <v>7</v>
      </c>
      <c r="D1037" s="8" t="str">
        <f aca="false">"冯忠玉"</f>
        <v>冯忠玉</v>
      </c>
      <c r="E1037" s="8" t="str">
        <f aca="false">"女"</f>
        <v>女</v>
      </c>
      <c r="F1037" s="8"/>
    </row>
    <row r="1038" customFormat="false" ht="35" hidden="false" customHeight="true" outlineLevel="0" collapsed="false">
      <c r="A1038" s="7" t="n">
        <v>1036</v>
      </c>
      <c r="B1038" s="8" t="str">
        <f aca="false">"56272023081409485620373"</f>
        <v>56272023081409485620373</v>
      </c>
      <c r="C1038" s="8" t="s">
        <v>7</v>
      </c>
      <c r="D1038" s="8" t="str">
        <f aca="false">"符月敏"</f>
        <v>符月敏</v>
      </c>
      <c r="E1038" s="8" t="str">
        <f aca="false">"女"</f>
        <v>女</v>
      </c>
      <c r="F1038" s="8"/>
    </row>
    <row r="1039" customFormat="false" ht="35" hidden="false" customHeight="true" outlineLevel="0" collapsed="false">
      <c r="A1039" s="7" t="n">
        <v>1037</v>
      </c>
      <c r="B1039" s="8" t="str">
        <f aca="false">"56272023081410041420518"</f>
        <v>56272023081410041420518</v>
      </c>
      <c r="C1039" s="8" t="s">
        <v>7</v>
      </c>
      <c r="D1039" s="8" t="str">
        <f aca="false">"黄巧仪"</f>
        <v>黄巧仪</v>
      </c>
      <c r="E1039" s="8" t="str">
        <f aca="false">"女"</f>
        <v>女</v>
      </c>
      <c r="F1039" s="8"/>
    </row>
    <row r="1040" customFormat="false" ht="35" hidden="false" customHeight="true" outlineLevel="0" collapsed="false">
      <c r="A1040" s="7" t="n">
        <v>1038</v>
      </c>
      <c r="B1040" s="8" t="str">
        <f aca="false">"56272023081410062320537"</f>
        <v>56272023081410062320537</v>
      </c>
      <c r="C1040" s="8" t="s">
        <v>7</v>
      </c>
      <c r="D1040" s="8" t="str">
        <f aca="false">"赵阿梨"</f>
        <v>赵阿梨</v>
      </c>
      <c r="E1040" s="8" t="str">
        <f aca="false">"女"</f>
        <v>女</v>
      </c>
      <c r="F1040" s="8"/>
    </row>
    <row r="1041" customFormat="false" ht="35" hidden="false" customHeight="true" outlineLevel="0" collapsed="false">
      <c r="A1041" s="7" t="n">
        <v>1039</v>
      </c>
      <c r="B1041" s="8" t="str">
        <f aca="false">"56272023081410342320756"</f>
        <v>56272023081410342320756</v>
      </c>
      <c r="C1041" s="8" t="s">
        <v>7</v>
      </c>
      <c r="D1041" s="8" t="str">
        <f aca="false">"洪文妃"</f>
        <v>洪文妃</v>
      </c>
      <c r="E1041" s="8" t="str">
        <f aca="false">"女"</f>
        <v>女</v>
      </c>
      <c r="F1041" s="8"/>
    </row>
    <row r="1042" customFormat="false" ht="35" hidden="false" customHeight="true" outlineLevel="0" collapsed="false">
      <c r="A1042" s="7" t="n">
        <v>1040</v>
      </c>
      <c r="B1042" s="8" t="str">
        <f aca="false">"56272023081404422319533"</f>
        <v>56272023081404422319533</v>
      </c>
      <c r="C1042" s="8" t="s">
        <v>7</v>
      </c>
      <c r="D1042" s="8" t="str">
        <f aca="false">"邱丽文"</f>
        <v>邱丽文</v>
      </c>
      <c r="E1042" s="8" t="str">
        <f aca="false">"女"</f>
        <v>女</v>
      </c>
      <c r="F1042" s="8"/>
    </row>
    <row r="1043" customFormat="false" ht="35" hidden="false" customHeight="true" outlineLevel="0" collapsed="false">
      <c r="A1043" s="7" t="n">
        <v>1041</v>
      </c>
      <c r="B1043" s="8" t="str">
        <f aca="false">"56272023081410245920683"</f>
        <v>56272023081410245920683</v>
      </c>
      <c r="C1043" s="8" t="s">
        <v>7</v>
      </c>
      <c r="D1043" s="8" t="str">
        <f aca="false">"文柳"</f>
        <v>文柳</v>
      </c>
      <c r="E1043" s="8" t="str">
        <f aca="false">"女"</f>
        <v>女</v>
      </c>
      <c r="F1043" s="8"/>
    </row>
    <row r="1044" customFormat="false" ht="35" hidden="false" customHeight="true" outlineLevel="0" collapsed="false">
      <c r="A1044" s="7" t="n">
        <v>1042</v>
      </c>
      <c r="B1044" s="8" t="str">
        <f aca="false">"56272023081410412220799"</f>
        <v>56272023081410412220799</v>
      </c>
      <c r="C1044" s="8" t="s">
        <v>7</v>
      </c>
      <c r="D1044" s="8" t="str">
        <f aca="false">"文开娇"</f>
        <v>文开娇</v>
      </c>
      <c r="E1044" s="8" t="str">
        <f aca="false">"女"</f>
        <v>女</v>
      </c>
      <c r="F1044" s="8"/>
    </row>
    <row r="1045" customFormat="false" ht="35" hidden="false" customHeight="true" outlineLevel="0" collapsed="false">
      <c r="A1045" s="7" t="n">
        <v>1043</v>
      </c>
      <c r="B1045" s="8" t="str">
        <f aca="false">"56272023081410542220890"</f>
        <v>56272023081410542220890</v>
      </c>
      <c r="C1045" s="8" t="s">
        <v>7</v>
      </c>
      <c r="D1045" s="8" t="str">
        <f aca="false">"陈灿灿"</f>
        <v>陈灿灿</v>
      </c>
      <c r="E1045" s="8" t="str">
        <f aca="false">"女"</f>
        <v>女</v>
      </c>
      <c r="F1045" s="8"/>
    </row>
    <row r="1046" customFormat="false" ht="35" hidden="false" customHeight="true" outlineLevel="0" collapsed="false">
      <c r="A1046" s="7" t="n">
        <v>1044</v>
      </c>
      <c r="B1046" s="8" t="str">
        <f aca="false">"56272023081411024020964"</f>
        <v>56272023081411024020964</v>
      </c>
      <c r="C1046" s="8" t="s">
        <v>7</v>
      </c>
      <c r="D1046" s="8" t="str">
        <f aca="false">"杨佳佳"</f>
        <v>杨佳佳</v>
      </c>
      <c r="E1046" s="8" t="str">
        <f aca="false">"女"</f>
        <v>女</v>
      </c>
      <c r="F1046" s="8"/>
    </row>
    <row r="1047" customFormat="false" ht="35" hidden="false" customHeight="true" outlineLevel="0" collapsed="false">
      <c r="A1047" s="7" t="n">
        <v>1045</v>
      </c>
      <c r="B1047" s="8" t="str">
        <f aca="false">"56272023081411124121029"</f>
        <v>56272023081411124121029</v>
      </c>
      <c r="C1047" s="8" t="s">
        <v>7</v>
      </c>
      <c r="D1047" s="8" t="str">
        <f aca="false">"欧哲妮"</f>
        <v>欧哲妮</v>
      </c>
      <c r="E1047" s="8" t="str">
        <f aca="false">"女"</f>
        <v>女</v>
      </c>
      <c r="F1047" s="8"/>
    </row>
    <row r="1048" customFormat="false" ht="35" hidden="false" customHeight="true" outlineLevel="0" collapsed="false">
      <c r="A1048" s="7" t="n">
        <v>1046</v>
      </c>
      <c r="B1048" s="8" t="str">
        <f aca="false">"56272023081410592820935"</f>
        <v>56272023081410592820935</v>
      </c>
      <c r="C1048" s="8" t="s">
        <v>7</v>
      </c>
      <c r="D1048" s="8" t="str">
        <f aca="false">"陆万初"</f>
        <v>陆万初</v>
      </c>
      <c r="E1048" s="8" t="str">
        <f aca="false">"女"</f>
        <v>女</v>
      </c>
      <c r="F1048" s="8"/>
    </row>
    <row r="1049" customFormat="false" ht="35" hidden="false" customHeight="true" outlineLevel="0" collapsed="false">
      <c r="A1049" s="7" t="n">
        <v>1047</v>
      </c>
      <c r="B1049" s="8" t="str">
        <f aca="false">"56272023081410441020820"</f>
        <v>56272023081410441020820</v>
      </c>
      <c r="C1049" s="8" t="s">
        <v>7</v>
      </c>
      <c r="D1049" s="8" t="str">
        <f aca="false">"王玉莎"</f>
        <v>王玉莎</v>
      </c>
      <c r="E1049" s="8" t="str">
        <f aca="false">"女"</f>
        <v>女</v>
      </c>
      <c r="F1049" s="8"/>
    </row>
    <row r="1050" customFormat="false" ht="35" hidden="false" customHeight="true" outlineLevel="0" collapsed="false">
      <c r="A1050" s="7" t="n">
        <v>1048</v>
      </c>
      <c r="B1050" s="8" t="str">
        <f aca="false">"56272023081411182321075"</f>
        <v>56272023081411182321075</v>
      </c>
      <c r="C1050" s="8" t="s">
        <v>7</v>
      </c>
      <c r="D1050" s="8" t="str">
        <f aca="false">"姚娇媚"</f>
        <v>姚娇媚</v>
      </c>
      <c r="E1050" s="8" t="str">
        <f aca="false">"女"</f>
        <v>女</v>
      </c>
      <c r="F1050" s="8"/>
    </row>
    <row r="1051" customFormat="false" ht="35" hidden="false" customHeight="true" outlineLevel="0" collapsed="false">
      <c r="A1051" s="7" t="n">
        <v>1049</v>
      </c>
      <c r="B1051" s="8" t="str">
        <f aca="false">"56272023081411312921156"</f>
        <v>56272023081411312921156</v>
      </c>
      <c r="C1051" s="8" t="s">
        <v>7</v>
      </c>
      <c r="D1051" s="8" t="str">
        <f aca="false">"唐防"</f>
        <v>唐防</v>
      </c>
      <c r="E1051" s="8" t="str">
        <f aca="false">"男"</f>
        <v>男</v>
      </c>
      <c r="F1051" s="8"/>
    </row>
    <row r="1052" customFormat="false" ht="35" hidden="false" customHeight="true" outlineLevel="0" collapsed="false">
      <c r="A1052" s="7" t="n">
        <v>1050</v>
      </c>
      <c r="B1052" s="8" t="str">
        <f aca="false">"56272023081410091420559"</f>
        <v>56272023081410091420559</v>
      </c>
      <c r="C1052" s="8" t="s">
        <v>7</v>
      </c>
      <c r="D1052" s="8" t="str">
        <f aca="false">"符光梅"</f>
        <v>符光梅</v>
      </c>
      <c r="E1052" s="8" t="str">
        <f aca="false">"女"</f>
        <v>女</v>
      </c>
      <c r="F1052" s="8"/>
    </row>
    <row r="1053" customFormat="false" ht="35" hidden="false" customHeight="true" outlineLevel="0" collapsed="false">
      <c r="A1053" s="7" t="n">
        <v>1051</v>
      </c>
      <c r="B1053" s="8" t="str">
        <f aca="false">"56272023081412061421358"</f>
        <v>56272023081412061421358</v>
      </c>
      <c r="C1053" s="8" t="s">
        <v>7</v>
      </c>
      <c r="D1053" s="8" t="str">
        <f aca="false">"唐娟"</f>
        <v>唐娟</v>
      </c>
      <c r="E1053" s="8" t="str">
        <f aca="false">"女"</f>
        <v>女</v>
      </c>
      <c r="F1053" s="8"/>
    </row>
    <row r="1054" customFormat="false" ht="35" hidden="false" customHeight="true" outlineLevel="0" collapsed="false">
      <c r="A1054" s="7" t="n">
        <v>1052</v>
      </c>
      <c r="B1054" s="8" t="str">
        <f aca="false">"56272023081011584312034"</f>
        <v>56272023081011584312034</v>
      </c>
      <c r="C1054" s="8" t="s">
        <v>7</v>
      </c>
      <c r="D1054" s="8" t="str">
        <f aca="false">"王苑颖"</f>
        <v>王苑颖</v>
      </c>
      <c r="E1054" s="8" t="str">
        <f aca="false">"女"</f>
        <v>女</v>
      </c>
      <c r="F1054" s="8"/>
    </row>
    <row r="1055" customFormat="false" ht="35" hidden="false" customHeight="true" outlineLevel="0" collapsed="false">
      <c r="A1055" s="7" t="n">
        <v>1053</v>
      </c>
      <c r="B1055" s="8" t="str">
        <f aca="false">"56272023081115492215183"</f>
        <v>56272023081115492215183</v>
      </c>
      <c r="C1055" s="8" t="s">
        <v>7</v>
      </c>
      <c r="D1055" s="8" t="str">
        <f aca="false">"吴海丽"</f>
        <v>吴海丽</v>
      </c>
      <c r="E1055" s="8" t="str">
        <f aca="false">"女"</f>
        <v>女</v>
      </c>
      <c r="F1055" s="8"/>
    </row>
    <row r="1056" customFormat="false" ht="35" hidden="false" customHeight="true" outlineLevel="0" collapsed="false">
      <c r="A1056" s="7" t="n">
        <v>1054</v>
      </c>
      <c r="B1056" s="8" t="str">
        <f aca="false">"56272023081110211514031"</f>
        <v>56272023081110211514031</v>
      </c>
      <c r="C1056" s="8" t="s">
        <v>7</v>
      </c>
      <c r="D1056" s="8" t="str">
        <f aca="false">"潘海云"</f>
        <v>潘海云</v>
      </c>
      <c r="E1056" s="8" t="str">
        <f aca="false">"女"</f>
        <v>女</v>
      </c>
      <c r="F1056" s="8"/>
    </row>
    <row r="1057" customFormat="false" ht="35" hidden="false" customHeight="true" outlineLevel="0" collapsed="false">
      <c r="A1057" s="7" t="n">
        <v>1055</v>
      </c>
      <c r="B1057" s="8" t="str">
        <f aca="false">"56272023081410243520682"</f>
        <v>56272023081410243520682</v>
      </c>
      <c r="C1057" s="8" t="s">
        <v>7</v>
      </c>
      <c r="D1057" s="8" t="str">
        <f aca="false">"张春雨"</f>
        <v>张春雨</v>
      </c>
      <c r="E1057" s="8" t="str">
        <f aca="false">"女"</f>
        <v>女</v>
      </c>
      <c r="F1057" s="8"/>
    </row>
    <row r="1058" customFormat="false" ht="35" hidden="false" customHeight="true" outlineLevel="0" collapsed="false">
      <c r="A1058" s="7" t="n">
        <v>1056</v>
      </c>
      <c r="B1058" s="8" t="str">
        <f aca="false">"56272023081411041120976"</f>
        <v>56272023081411041120976</v>
      </c>
      <c r="C1058" s="8" t="s">
        <v>7</v>
      </c>
      <c r="D1058" s="8" t="str">
        <f aca="false">"孙万扁"</f>
        <v>孙万扁</v>
      </c>
      <c r="E1058" s="8" t="str">
        <f aca="false">"女"</f>
        <v>女</v>
      </c>
      <c r="F1058" s="8"/>
    </row>
    <row r="1059" customFormat="false" ht="35" hidden="false" customHeight="true" outlineLevel="0" collapsed="false">
      <c r="A1059" s="7" t="n">
        <v>1057</v>
      </c>
      <c r="B1059" s="8" t="str">
        <f aca="false">"56272023081412375321503"</f>
        <v>56272023081412375321503</v>
      </c>
      <c r="C1059" s="8" t="s">
        <v>7</v>
      </c>
      <c r="D1059" s="8" t="str">
        <f aca="false">"容秀欣"</f>
        <v>容秀欣</v>
      </c>
      <c r="E1059" s="8" t="str">
        <f aca="false">"女"</f>
        <v>女</v>
      </c>
      <c r="F1059" s="8"/>
    </row>
    <row r="1060" customFormat="false" ht="35" hidden="false" customHeight="true" outlineLevel="0" collapsed="false">
      <c r="A1060" s="7" t="n">
        <v>1058</v>
      </c>
      <c r="B1060" s="8" t="str">
        <f aca="false">"56272023081123351616026"</f>
        <v>56272023081123351616026</v>
      </c>
      <c r="C1060" s="8" t="s">
        <v>7</v>
      </c>
      <c r="D1060" s="8" t="str">
        <f aca="false">"张秘佳"</f>
        <v>张秘佳</v>
      </c>
      <c r="E1060" s="8" t="str">
        <f aca="false">"女"</f>
        <v>女</v>
      </c>
      <c r="F1060" s="8"/>
    </row>
    <row r="1061" customFormat="false" ht="35" hidden="false" customHeight="true" outlineLevel="0" collapsed="false">
      <c r="A1061" s="7" t="n">
        <v>1059</v>
      </c>
      <c r="B1061" s="8" t="str">
        <f aca="false">"56272023081312584618229"</f>
        <v>56272023081312584618229</v>
      </c>
      <c r="C1061" s="8" t="s">
        <v>7</v>
      </c>
      <c r="D1061" s="8" t="str">
        <f aca="false">"吴金星"</f>
        <v>吴金星</v>
      </c>
      <c r="E1061" s="8" t="str">
        <f aca="false">"女"</f>
        <v>女</v>
      </c>
      <c r="F1061" s="8"/>
    </row>
    <row r="1062" customFormat="false" ht="35" hidden="false" customHeight="true" outlineLevel="0" collapsed="false">
      <c r="A1062" s="7" t="n">
        <v>1060</v>
      </c>
      <c r="B1062" s="8" t="str">
        <f aca="false">"56272023081412313821468"</f>
        <v>56272023081412313821468</v>
      </c>
      <c r="C1062" s="8" t="s">
        <v>7</v>
      </c>
      <c r="D1062" s="8" t="str">
        <f aca="false">"方桢"</f>
        <v>方桢</v>
      </c>
      <c r="E1062" s="8" t="str">
        <f aca="false">"女"</f>
        <v>女</v>
      </c>
      <c r="F1062" s="8"/>
    </row>
    <row r="1063" customFormat="false" ht="35" hidden="false" customHeight="true" outlineLevel="0" collapsed="false">
      <c r="A1063" s="7" t="n">
        <v>1061</v>
      </c>
      <c r="B1063" s="8" t="str">
        <f aca="false">"56272023081413120121648"</f>
        <v>56272023081413120121648</v>
      </c>
      <c r="C1063" s="8" t="s">
        <v>7</v>
      </c>
      <c r="D1063" s="8" t="str">
        <f aca="false">"文凤因"</f>
        <v>文凤因</v>
      </c>
      <c r="E1063" s="8" t="str">
        <f aca="false">"女"</f>
        <v>女</v>
      </c>
      <c r="F1063" s="8"/>
    </row>
    <row r="1064" customFormat="false" ht="35" hidden="false" customHeight="true" outlineLevel="0" collapsed="false">
      <c r="A1064" s="7" t="n">
        <v>1062</v>
      </c>
      <c r="B1064" s="8" t="str">
        <f aca="false">"56272023081412520821559"</f>
        <v>56272023081412520821559</v>
      </c>
      <c r="C1064" s="8" t="s">
        <v>7</v>
      </c>
      <c r="D1064" s="8" t="str">
        <f aca="false">"欧惠婷"</f>
        <v>欧惠婷</v>
      </c>
      <c r="E1064" s="8" t="str">
        <f aca="false">"女"</f>
        <v>女</v>
      </c>
      <c r="F1064" s="8"/>
    </row>
    <row r="1065" customFormat="false" ht="35" hidden="false" customHeight="true" outlineLevel="0" collapsed="false">
      <c r="A1065" s="7" t="n">
        <v>1063</v>
      </c>
      <c r="B1065" s="8" t="str">
        <f aca="false">"56272023081412454821538"</f>
        <v>56272023081412454821538</v>
      </c>
      <c r="C1065" s="8" t="s">
        <v>7</v>
      </c>
      <c r="D1065" s="8" t="str">
        <f aca="false">"王冰慧"</f>
        <v>王冰慧</v>
      </c>
      <c r="E1065" s="8" t="str">
        <f aca="false">"女"</f>
        <v>女</v>
      </c>
      <c r="F1065" s="8"/>
    </row>
    <row r="1066" customFormat="false" ht="35" hidden="false" customHeight="true" outlineLevel="0" collapsed="false">
      <c r="A1066" s="7" t="n">
        <v>1064</v>
      </c>
      <c r="B1066" s="8" t="str">
        <f aca="false">"56272023081413104221642"</f>
        <v>56272023081413104221642</v>
      </c>
      <c r="C1066" s="8" t="s">
        <v>7</v>
      </c>
      <c r="D1066" s="8" t="str">
        <f aca="false">"王启瑾"</f>
        <v>王启瑾</v>
      </c>
      <c r="E1066" s="8" t="str">
        <f aca="false">"女"</f>
        <v>女</v>
      </c>
      <c r="F1066" s="8"/>
    </row>
    <row r="1067" customFormat="false" ht="35" hidden="false" customHeight="true" outlineLevel="0" collapsed="false">
      <c r="A1067" s="7" t="n">
        <v>1065</v>
      </c>
      <c r="B1067" s="8" t="str">
        <f aca="false">"56272023081413393921753"</f>
        <v>56272023081413393921753</v>
      </c>
      <c r="C1067" s="8" t="s">
        <v>7</v>
      </c>
      <c r="D1067" s="8" t="str">
        <f aca="false">"陈玉婷"</f>
        <v>陈玉婷</v>
      </c>
      <c r="E1067" s="8" t="str">
        <f aca="false">"女"</f>
        <v>女</v>
      </c>
      <c r="F1067" s="8"/>
    </row>
    <row r="1068" customFormat="false" ht="35" hidden="false" customHeight="true" outlineLevel="0" collapsed="false">
      <c r="A1068" s="7" t="n">
        <v>1066</v>
      </c>
      <c r="B1068" s="8" t="str">
        <f aca="false">"56272023081413403521760"</f>
        <v>56272023081413403521760</v>
      </c>
      <c r="C1068" s="8" t="s">
        <v>7</v>
      </c>
      <c r="D1068" s="8" t="str">
        <f aca="false">"王燕媛"</f>
        <v>王燕媛</v>
      </c>
      <c r="E1068" s="8" t="str">
        <f aca="false">"女"</f>
        <v>女</v>
      </c>
      <c r="F1068" s="8"/>
    </row>
    <row r="1069" customFormat="false" ht="35" hidden="false" customHeight="true" outlineLevel="0" collapsed="false">
      <c r="A1069" s="7" t="n">
        <v>1067</v>
      </c>
      <c r="B1069" s="8" t="str">
        <f aca="false">"56272023081413394021754"</f>
        <v>56272023081413394021754</v>
      </c>
      <c r="C1069" s="8" t="s">
        <v>7</v>
      </c>
      <c r="D1069" s="8" t="str">
        <f aca="false">"邢日随"</f>
        <v>邢日随</v>
      </c>
      <c r="E1069" s="8" t="str">
        <f aca="false">"女"</f>
        <v>女</v>
      </c>
      <c r="F1069" s="8"/>
    </row>
    <row r="1070" customFormat="false" ht="35" hidden="false" customHeight="true" outlineLevel="0" collapsed="false">
      <c r="A1070" s="7" t="n">
        <v>1068</v>
      </c>
      <c r="B1070" s="8" t="str">
        <f aca="false">"56272023081413425721769"</f>
        <v>56272023081413425721769</v>
      </c>
      <c r="C1070" s="8" t="s">
        <v>7</v>
      </c>
      <c r="D1070" s="8" t="str">
        <f aca="false">"李萍丹"</f>
        <v>李萍丹</v>
      </c>
      <c r="E1070" s="8" t="str">
        <f aca="false">"女"</f>
        <v>女</v>
      </c>
      <c r="F1070" s="8"/>
    </row>
    <row r="1071" customFormat="false" ht="35" hidden="false" customHeight="true" outlineLevel="0" collapsed="false">
      <c r="A1071" s="7" t="n">
        <v>1069</v>
      </c>
      <c r="B1071" s="8" t="str">
        <f aca="false">"56272023081414063921862"</f>
        <v>56272023081414063921862</v>
      </c>
      <c r="C1071" s="8" t="s">
        <v>7</v>
      </c>
      <c r="D1071" s="8" t="str">
        <f aca="false">"王瑞菊"</f>
        <v>王瑞菊</v>
      </c>
      <c r="E1071" s="8" t="str">
        <f aca="false">"女"</f>
        <v>女</v>
      </c>
      <c r="F1071" s="8"/>
    </row>
    <row r="1072" customFormat="false" ht="35" hidden="false" customHeight="true" outlineLevel="0" collapsed="false">
      <c r="A1072" s="7" t="n">
        <v>1070</v>
      </c>
      <c r="B1072" s="8" t="str">
        <f aca="false">"56272023081413175721671"</f>
        <v>56272023081413175721671</v>
      </c>
      <c r="C1072" s="8" t="s">
        <v>7</v>
      </c>
      <c r="D1072" s="8" t="str">
        <f aca="false">"罗媚爱"</f>
        <v>罗媚爱</v>
      </c>
      <c r="E1072" s="8" t="str">
        <f aca="false">"女"</f>
        <v>女</v>
      </c>
      <c r="F1072" s="8"/>
    </row>
    <row r="1073" customFormat="false" ht="35" hidden="false" customHeight="true" outlineLevel="0" collapsed="false">
      <c r="A1073" s="7" t="n">
        <v>1071</v>
      </c>
      <c r="B1073" s="8" t="str">
        <f aca="false">"56272023081414125621892"</f>
        <v>56272023081414125621892</v>
      </c>
      <c r="C1073" s="8" t="s">
        <v>7</v>
      </c>
      <c r="D1073" s="8" t="str">
        <f aca="false">"胡李倩"</f>
        <v>胡李倩</v>
      </c>
      <c r="E1073" s="8" t="str">
        <f aca="false">"女"</f>
        <v>女</v>
      </c>
      <c r="F1073" s="8"/>
    </row>
    <row r="1074" customFormat="false" ht="35" hidden="false" customHeight="true" outlineLevel="0" collapsed="false">
      <c r="A1074" s="7" t="n">
        <v>1072</v>
      </c>
      <c r="B1074" s="8" t="str">
        <f aca="false">"56272023081414124221889"</f>
        <v>56272023081414124221889</v>
      </c>
      <c r="C1074" s="8" t="s">
        <v>7</v>
      </c>
      <c r="D1074" s="8" t="str">
        <f aca="false">"吉家曼"</f>
        <v>吉家曼</v>
      </c>
      <c r="E1074" s="8" t="str">
        <f aca="false">"女"</f>
        <v>女</v>
      </c>
      <c r="F1074" s="8"/>
    </row>
    <row r="1075" customFormat="false" ht="35" hidden="false" customHeight="true" outlineLevel="0" collapsed="false">
      <c r="A1075" s="7" t="n">
        <v>1073</v>
      </c>
      <c r="B1075" s="8" t="str">
        <f aca="false">"56272023081413482421786"</f>
        <v>56272023081413482421786</v>
      </c>
      <c r="C1075" s="8" t="s">
        <v>7</v>
      </c>
      <c r="D1075" s="8" t="str">
        <f aca="false">"胡梦兰"</f>
        <v>胡梦兰</v>
      </c>
      <c r="E1075" s="8" t="str">
        <f aca="false">"女"</f>
        <v>女</v>
      </c>
      <c r="F1075" s="8"/>
    </row>
    <row r="1076" customFormat="false" ht="35" hidden="false" customHeight="true" outlineLevel="0" collapsed="false">
      <c r="A1076" s="7" t="n">
        <v>1074</v>
      </c>
      <c r="B1076" s="8" t="str">
        <f aca="false">"56272023081414414822041"</f>
        <v>56272023081414414822041</v>
      </c>
      <c r="C1076" s="8" t="s">
        <v>7</v>
      </c>
      <c r="D1076" s="8" t="str">
        <f aca="false">"陈明慧"</f>
        <v>陈明慧</v>
      </c>
      <c r="E1076" s="8" t="str">
        <f aca="false">"女"</f>
        <v>女</v>
      </c>
      <c r="F1076" s="8"/>
    </row>
    <row r="1077" customFormat="false" ht="35" hidden="false" customHeight="true" outlineLevel="0" collapsed="false">
      <c r="A1077" s="7" t="n">
        <v>1075</v>
      </c>
      <c r="B1077" s="8" t="str">
        <f aca="false">"56272023081414282421958"</f>
        <v>56272023081414282421958</v>
      </c>
      <c r="C1077" s="8" t="s">
        <v>7</v>
      </c>
      <c r="D1077" s="8" t="str">
        <f aca="false">"孙珠琳"</f>
        <v>孙珠琳</v>
      </c>
      <c r="E1077" s="8" t="str">
        <f aca="false">"女"</f>
        <v>女</v>
      </c>
      <c r="F1077" s="8"/>
    </row>
    <row r="1078" customFormat="false" ht="35" hidden="false" customHeight="true" outlineLevel="0" collapsed="false">
      <c r="A1078" s="7" t="n">
        <v>1076</v>
      </c>
      <c r="B1078" s="8" t="str">
        <f aca="false">"56272023081322074319217"</f>
        <v>56272023081322074319217</v>
      </c>
      <c r="C1078" s="8" t="s">
        <v>7</v>
      </c>
      <c r="D1078" s="8" t="str">
        <f aca="false">"车晨曦"</f>
        <v>车晨曦</v>
      </c>
      <c r="E1078" s="8" t="str">
        <f aca="false">"女"</f>
        <v>女</v>
      </c>
      <c r="F1078" s="8"/>
    </row>
    <row r="1079" customFormat="false" ht="35" hidden="false" customHeight="true" outlineLevel="0" collapsed="false">
      <c r="A1079" s="7" t="n">
        <v>1077</v>
      </c>
      <c r="B1079" s="8" t="str">
        <f aca="false">"56272023081316462218637"</f>
        <v>56272023081316462218637</v>
      </c>
      <c r="C1079" s="8" t="s">
        <v>7</v>
      </c>
      <c r="D1079" s="8" t="str">
        <f aca="false">"张汉霞"</f>
        <v>张汉霞</v>
      </c>
      <c r="E1079" s="8" t="str">
        <f aca="false">"女"</f>
        <v>女</v>
      </c>
      <c r="F1079" s="8"/>
    </row>
    <row r="1080" customFormat="false" ht="35" hidden="false" customHeight="true" outlineLevel="0" collapsed="false">
      <c r="A1080" s="7" t="n">
        <v>1078</v>
      </c>
      <c r="B1080" s="8" t="str">
        <f aca="false">"56272023081209482516260"</f>
        <v>56272023081209482516260</v>
      </c>
      <c r="C1080" s="8" t="s">
        <v>7</v>
      </c>
      <c r="D1080" s="8" t="str">
        <f aca="false">"曾嫣"</f>
        <v>曾嫣</v>
      </c>
      <c r="E1080" s="8" t="str">
        <f aca="false">"女"</f>
        <v>女</v>
      </c>
      <c r="F1080" s="8"/>
    </row>
    <row r="1081" customFormat="false" ht="35" hidden="false" customHeight="true" outlineLevel="0" collapsed="false">
      <c r="A1081" s="7" t="n">
        <v>1079</v>
      </c>
      <c r="B1081" s="8" t="str">
        <f aca="false">"56272023081115044015044"</f>
        <v>56272023081115044015044</v>
      </c>
      <c r="C1081" s="8" t="s">
        <v>7</v>
      </c>
      <c r="D1081" s="8" t="str">
        <f aca="false">"赵婧琦"</f>
        <v>赵婧琦</v>
      </c>
      <c r="E1081" s="8" t="str">
        <f aca="false">"女"</f>
        <v>女</v>
      </c>
      <c r="F1081" s="8"/>
    </row>
    <row r="1082" customFormat="false" ht="35" hidden="false" customHeight="true" outlineLevel="0" collapsed="false">
      <c r="A1082" s="7" t="n">
        <v>1080</v>
      </c>
      <c r="B1082" s="8" t="str">
        <f aca="false">"56272023081415175422281"</f>
        <v>56272023081415175422281</v>
      </c>
      <c r="C1082" s="8" t="s">
        <v>7</v>
      </c>
      <c r="D1082" s="8" t="str">
        <f aca="false">"叶淇娜"</f>
        <v>叶淇娜</v>
      </c>
      <c r="E1082" s="8" t="str">
        <f aca="false">"女"</f>
        <v>女</v>
      </c>
      <c r="F1082" s="8"/>
    </row>
    <row r="1083" customFormat="false" ht="35" hidden="false" customHeight="true" outlineLevel="0" collapsed="false">
      <c r="A1083" s="7" t="n">
        <v>1081</v>
      </c>
      <c r="B1083" s="8" t="str">
        <f aca="false">"56272023081415231422309"</f>
        <v>56272023081415231422309</v>
      </c>
      <c r="C1083" s="8" t="s">
        <v>7</v>
      </c>
      <c r="D1083" s="8" t="str">
        <f aca="false">"苏平"</f>
        <v>苏平</v>
      </c>
      <c r="E1083" s="8" t="str">
        <f aca="false">"女"</f>
        <v>女</v>
      </c>
      <c r="F1083" s="8"/>
    </row>
    <row r="1084" customFormat="false" ht="35" hidden="false" customHeight="true" outlineLevel="0" collapsed="false">
      <c r="A1084" s="7" t="n">
        <v>1082</v>
      </c>
      <c r="B1084" s="8" t="str">
        <f aca="false">"56272023081110203114028"</f>
        <v>56272023081110203114028</v>
      </c>
      <c r="C1084" s="8" t="s">
        <v>7</v>
      </c>
      <c r="D1084" s="8" t="str">
        <f aca="false">"符冠亮"</f>
        <v>符冠亮</v>
      </c>
      <c r="E1084" s="8" t="str">
        <f aca="false">"女"</f>
        <v>女</v>
      </c>
      <c r="F1084" s="8"/>
    </row>
    <row r="1085" customFormat="false" ht="35" hidden="false" customHeight="true" outlineLevel="0" collapsed="false">
      <c r="A1085" s="7" t="n">
        <v>1083</v>
      </c>
      <c r="B1085" s="8" t="str">
        <f aca="false">"56272023081415532522514"</f>
        <v>56272023081415532522514</v>
      </c>
      <c r="C1085" s="8" t="s">
        <v>7</v>
      </c>
      <c r="D1085" s="8" t="str">
        <f aca="false">"徐陈静"</f>
        <v>徐陈静</v>
      </c>
      <c r="E1085" s="8" t="str">
        <f aca="false">"女"</f>
        <v>女</v>
      </c>
      <c r="F1085" s="8"/>
    </row>
    <row r="1086" customFormat="false" ht="35" hidden="false" customHeight="true" outlineLevel="0" collapsed="false">
      <c r="A1086" s="7" t="n">
        <v>1084</v>
      </c>
      <c r="B1086" s="8" t="str">
        <f aca="false">"56272023081309355117890"</f>
        <v>56272023081309355117890</v>
      </c>
      <c r="C1086" s="8" t="s">
        <v>7</v>
      </c>
      <c r="D1086" s="8" t="str">
        <f aca="false">"刘庆梅"</f>
        <v>刘庆梅</v>
      </c>
      <c r="E1086" s="8" t="str">
        <f aca="false">"女"</f>
        <v>女</v>
      </c>
      <c r="F1086" s="8"/>
    </row>
    <row r="1087" customFormat="false" ht="35" hidden="false" customHeight="true" outlineLevel="0" collapsed="false">
      <c r="A1087" s="7" t="n">
        <v>1085</v>
      </c>
      <c r="B1087" s="8" t="str">
        <f aca="false">"56272023081415404222423"</f>
        <v>56272023081415404222423</v>
      </c>
      <c r="C1087" s="8" t="s">
        <v>7</v>
      </c>
      <c r="D1087" s="8" t="str">
        <f aca="false">"何金美"</f>
        <v>何金美</v>
      </c>
      <c r="E1087" s="8" t="str">
        <f aca="false">"女"</f>
        <v>女</v>
      </c>
      <c r="F1087" s="8"/>
    </row>
    <row r="1088" customFormat="false" ht="35" hidden="false" customHeight="true" outlineLevel="0" collapsed="false">
      <c r="A1088" s="7" t="n">
        <v>1086</v>
      </c>
      <c r="B1088" s="8" t="str">
        <f aca="false">"56272023081416174822633"</f>
        <v>56272023081416174822633</v>
      </c>
      <c r="C1088" s="8" t="s">
        <v>7</v>
      </c>
      <c r="D1088" s="8" t="str">
        <f aca="false">"劳丽颖"</f>
        <v>劳丽颖</v>
      </c>
      <c r="E1088" s="8" t="str">
        <f aca="false">"女"</f>
        <v>女</v>
      </c>
      <c r="F1088" s="8"/>
    </row>
    <row r="1089" customFormat="false" ht="35" hidden="false" customHeight="true" outlineLevel="0" collapsed="false">
      <c r="A1089" s="7" t="n">
        <v>1087</v>
      </c>
      <c r="B1089" s="8" t="str">
        <f aca="false">"56272023081416372222732"</f>
        <v>56272023081416372222732</v>
      </c>
      <c r="C1089" s="8" t="s">
        <v>7</v>
      </c>
      <c r="D1089" s="8" t="str">
        <f aca="false">"林文露"</f>
        <v>林文露</v>
      </c>
      <c r="E1089" s="8" t="str">
        <f aca="false">"女"</f>
        <v>女</v>
      </c>
      <c r="F1089" s="8"/>
    </row>
    <row r="1090" customFormat="false" ht="35" hidden="false" customHeight="true" outlineLevel="0" collapsed="false">
      <c r="A1090" s="7" t="n">
        <v>1088</v>
      </c>
      <c r="B1090" s="8" t="str">
        <f aca="false">"56272023081313195618263"</f>
        <v>56272023081313195618263</v>
      </c>
      <c r="C1090" s="8" t="s">
        <v>7</v>
      </c>
      <c r="D1090" s="8" t="str">
        <f aca="false">"盆秋丽"</f>
        <v>盆秋丽</v>
      </c>
      <c r="E1090" s="8" t="str">
        <f aca="false">"女"</f>
        <v>女</v>
      </c>
      <c r="F1090" s="8"/>
    </row>
    <row r="1091" customFormat="false" ht="35" hidden="false" customHeight="true" outlineLevel="0" collapsed="false">
      <c r="A1091" s="7" t="n">
        <v>1089</v>
      </c>
      <c r="B1091" s="8" t="str">
        <f aca="false">"56272023081214080916782"</f>
        <v>56272023081214080916782</v>
      </c>
      <c r="C1091" s="8" t="s">
        <v>7</v>
      </c>
      <c r="D1091" s="8" t="str">
        <f aca="false">"杨家惠"</f>
        <v>杨家惠</v>
      </c>
      <c r="E1091" s="8" t="str">
        <f aca="false">"女"</f>
        <v>女</v>
      </c>
      <c r="F1091" s="8"/>
    </row>
    <row r="1092" customFormat="false" ht="35" hidden="false" customHeight="true" outlineLevel="0" collapsed="false">
      <c r="A1092" s="7" t="n">
        <v>1090</v>
      </c>
      <c r="B1092" s="8" t="str">
        <f aca="false">"56272023081416312322704"</f>
        <v>56272023081416312322704</v>
      </c>
      <c r="C1092" s="8" t="s">
        <v>7</v>
      </c>
      <c r="D1092" s="8" t="str">
        <f aca="false">"林成娟"</f>
        <v>林成娟</v>
      </c>
      <c r="E1092" s="8" t="str">
        <f aca="false">"女"</f>
        <v>女</v>
      </c>
      <c r="F1092" s="8"/>
    </row>
    <row r="1093" customFormat="false" ht="35" hidden="false" customHeight="true" outlineLevel="0" collapsed="false">
      <c r="A1093" s="7" t="n">
        <v>1091</v>
      </c>
      <c r="B1093" s="8" t="str">
        <f aca="false">"56272023081416560622839"</f>
        <v>56272023081416560622839</v>
      </c>
      <c r="C1093" s="8" t="s">
        <v>7</v>
      </c>
      <c r="D1093" s="8" t="str">
        <f aca="false">"陈国妹"</f>
        <v>陈国妹</v>
      </c>
      <c r="E1093" s="8" t="str">
        <f aca="false">"女"</f>
        <v>女</v>
      </c>
      <c r="F1093" s="8"/>
    </row>
    <row r="1094" customFormat="false" ht="35" hidden="false" customHeight="true" outlineLevel="0" collapsed="false">
      <c r="A1094" s="7" t="n">
        <v>1092</v>
      </c>
      <c r="B1094" s="8" t="str">
        <f aca="false">"56272023081109280013761"</f>
        <v>56272023081109280013761</v>
      </c>
      <c r="C1094" s="8" t="s">
        <v>7</v>
      </c>
      <c r="D1094" s="8" t="str">
        <f aca="false">"吴兴伦"</f>
        <v>吴兴伦</v>
      </c>
      <c r="E1094" s="8" t="str">
        <f aca="false">"女"</f>
        <v>女</v>
      </c>
      <c r="F1094" s="8"/>
    </row>
    <row r="1095" customFormat="false" ht="35" hidden="false" customHeight="true" outlineLevel="0" collapsed="false">
      <c r="A1095" s="7" t="n">
        <v>1093</v>
      </c>
      <c r="B1095" s="8" t="str">
        <f aca="false">"56272023081215482316968"</f>
        <v>56272023081215482316968</v>
      </c>
      <c r="C1095" s="8" t="s">
        <v>7</v>
      </c>
      <c r="D1095" s="8" t="str">
        <f aca="false">"吴高美"</f>
        <v>吴高美</v>
      </c>
      <c r="E1095" s="8" t="str">
        <f aca="false">"女"</f>
        <v>女</v>
      </c>
      <c r="F1095" s="8"/>
    </row>
    <row r="1096" customFormat="false" ht="35" hidden="false" customHeight="true" outlineLevel="0" collapsed="false">
      <c r="A1096" s="7" t="n">
        <v>1094</v>
      </c>
      <c r="B1096" s="8" t="str">
        <f aca="false">"56272023081417274622960"</f>
        <v>56272023081417274622960</v>
      </c>
      <c r="C1096" s="8" t="s">
        <v>7</v>
      </c>
      <c r="D1096" s="8" t="str">
        <f aca="false">"符连美"</f>
        <v>符连美</v>
      </c>
      <c r="E1096" s="8" t="str">
        <f aca="false">"女"</f>
        <v>女</v>
      </c>
      <c r="F1096" s="8"/>
    </row>
    <row r="1097" customFormat="false" ht="35" hidden="false" customHeight="true" outlineLevel="0" collapsed="false">
      <c r="A1097" s="7" t="n">
        <v>1095</v>
      </c>
      <c r="B1097" s="8" t="str">
        <f aca="false">"56272023081122452915958"</f>
        <v>56272023081122452915958</v>
      </c>
      <c r="C1097" s="8" t="s">
        <v>7</v>
      </c>
      <c r="D1097" s="8" t="str">
        <f aca="false">"苏英婷"</f>
        <v>苏英婷</v>
      </c>
      <c r="E1097" s="8" t="str">
        <f aca="false">"女"</f>
        <v>女</v>
      </c>
      <c r="F1097" s="8"/>
    </row>
    <row r="1098" customFormat="false" ht="35" hidden="false" customHeight="true" outlineLevel="0" collapsed="false">
      <c r="A1098" s="7" t="n">
        <v>1096</v>
      </c>
      <c r="B1098" s="8" t="str">
        <f aca="false">"56272023081321093519081"</f>
        <v>56272023081321093519081</v>
      </c>
      <c r="C1098" s="8" t="s">
        <v>7</v>
      </c>
      <c r="D1098" s="8" t="str">
        <f aca="false">"龙佳喜"</f>
        <v>龙佳喜</v>
      </c>
      <c r="E1098" s="8" t="str">
        <f aca="false">"女"</f>
        <v>女</v>
      </c>
      <c r="F1098" s="8"/>
    </row>
    <row r="1099" customFormat="false" ht="35" hidden="false" customHeight="true" outlineLevel="0" collapsed="false">
      <c r="A1099" s="7" t="n">
        <v>1097</v>
      </c>
      <c r="B1099" s="8" t="str">
        <f aca="false">"56272023081417580123039"</f>
        <v>56272023081417580123039</v>
      </c>
      <c r="C1099" s="8" t="s">
        <v>7</v>
      </c>
      <c r="D1099" s="8" t="str">
        <f aca="false">"王业琦"</f>
        <v>王业琦</v>
      </c>
      <c r="E1099" s="8" t="str">
        <f aca="false">"女"</f>
        <v>女</v>
      </c>
      <c r="F1099" s="8"/>
    </row>
    <row r="1100" customFormat="false" ht="35" hidden="false" customHeight="true" outlineLevel="0" collapsed="false">
      <c r="A1100" s="7" t="n">
        <v>1098</v>
      </c>
      <c r="B1100" s="8" t="str">
        <f aca="false">"56272023081416483422796"</f>
        <v>56272023081416483422796</v>
      </c>
      <c r="C1100" s="8" t="s">
        <v>7</v>
      </c>
      <c r="D1100" s="8" t="str">
        <f aca="false">"张石恩"</f>
        <v>张石恩</v>
      </c>
      <c r="E1100" s="8" t="str">
        <f aca="false">"女"</f>
        <v>女</v>
      </c>
      <c r="F1100" s="8"/>
    </row>
    <row r="1101" customFormat="false" ht="35" hidden="false" customHeight="true" outlineLevel="0" collapsed="false">
      <c r="A1101" s="7" t="n">
        <v>1099</v>
      </c>
      <c r="B1101" s="8" t="str">
        <f aca="false">"56272023081310233717970"</f>
        <v>56272023081310233717970</v>
      </c>
      <c r="C1101" s="8" t="s">
        <v>7</v>
      </c>
      <c r="D1101" s="8" t="str">
        <f aca="false">"王婷"</f>
        <v>王婷</v>
      </c>
      <c r="E1101" s="8" t="str">
        <f aca="false">"女"</f>
        <v>女</v>
      </c>
      <c r="F1101" s="8" t="str">
        <f aca="false">"身份证号码后四位122X"</f>
        <v>身份证号码后四位122X</v>
      </c>
    </row>
    <row r="1102" customFormat="false" ht="35" hidden="false" customHeight="true" outlineLevel="0" collapsed="false">
      <c r="A1102" s="7" t="n">
        <v>1100</v>
      </c>
      <c r="B1102" s="8" t="str">
        <f aca="false">"56272023081418345623116"</f>
        <v>56272023081418345623116</v>
      </c>
      <c r="C1102" s="8" t="s">
        <v>7</v>
      </c>
      <c r="D1102" s="8" t="str">
        <f aca="false">"李香"</f>
        <v>李香</v>
      </c>
      <c r="E1102" s="8" t="str">
        <f aca="false">"女"</f>
        <v>女</v>
      </c>
      <c r="F1102" s="8"/>
    </row>
    <row r="1103" customFormat="false" ht="35" hidden="false" customHeight="true" outlineLevel="0" collapsed="false">
      <c r="A1103" s="7" t="n">
        <v>1101</v>
      </c>
      <c r="B1103" s="8" t="str">
        <f aca="false">"56272023081318155918795"</f>
        <v>56272023081318155918795</v>
      </c>
      <c r="C1103" s="8" t="s">
        <v>7</v>
      </c>
      <c r="D1103" s="8" t="str">
        <f aca="false">"曾洪娇"</f>
        <v>曾洪娇</v>
      </c>
      <c r="E1103" s="8" t="str">
        <f aca="false">"女"</f>
        <v>女</v>
      </c>
      <c r="F1103" s="8"/>
    </row>
    <row r="1104" customFormat="false" ht="35" hidden="false" customHeight="true" outlineLevel="0" collapsed="false">
      <c r="A1104" s="7" t="n">
        <v>1102</v>
      </c>
      <c r="B1104" s="8" t="str">
        <f aca="false">"56272023081412244321440"</f>
        <v>56272023081412244321440</v>
      </c>
      <c r="C1104" s="8" t="s">
        <v>7</v>
      </c>
      <c r="D1104" s="8" t="str">
        <f aca="false">"邱霜霜"</f>
        <v>邱霜霜</v>
      </c>
      <c r="E1104" s="8" t="str">
        <f aca="false">"女"</f>
        <v>女</v>
      </c>
      <c r="F1104" s="8"/>
    </row>
    <row r="1105" customFormat="false" ht="35" hidden="false" customHeight="true" outlineLevel="0" collapsed="false">
      <c r="A1105" s="7" t="n">
        <v>1103</v>
      </c>
      <c r="B1105" s="8" t="str">
        <f aca="false">"56272023081418390323126"</f>
        <v>56272023081418390323126</v>
      </c>
      <c r="C1105" s="8" t="s">
        <v>7</v>
      </c>
      <c r="D1105" s="8" t="str">
        <f aca="false">"麦伟映"</f>
        <v>麦伟映</v>
      </c>
      <c r="E1105" s="8" t="str">
        <f aca="false">"女"</f>
        <v>女</v>
      </c>
      <c r="F1105" s="8"/>
    </row>
    <row r="1106" customFormat="false" ht="35" hidden="false" customHeight="true" outlineLevel="0" collapsed="false">
      <c r="A1106" s="7" t="n">
        <v>1104</v>
      </c>
      <c r="B1106" s="8" t="str">
        <f aca="false">"56272023081419101023199"</f>
        <v>56272023081419101023199</v>
      </c>
      <c r="C1106" s="8" t="s">
        <v>7</v>
      </c>
      <c r="D1106" s="8" t="str">
        <f aca="false">"陈玉"</f>
        <v>陈玉</v>
      </c>
      <c r="E1106" s="8" t="str">
        <f aca="false">"女"</f>
        <v>女</v>
      </c>
      <c r="F1106" s="8"/>
    </row>
    <row r="1107" customFormat="false" ht="35" hidden="false" customHeight="true" outlineLevel="0" collapsed="false">
      <c r="A1107" s="7" t="n">
        <v>1105</v>
      </c>
      <c r="B1107" s="8" t="str">
        <f aca="false">"56272023081419152823212"</f>
        <v>56272023081419152823212</v>
      </c>
      <c r="C1107" s="8" t="s">
        <v>7</v>
      </c>
      <c r="D1107" s="8" t="str">
        <f aca="false">"符建兰"</f>
        <v>符建兰</v>
      </c>
      <c r="E1107" s="8" t="str">
        <f aca="false">"女"</f>
        <v>女</v>
      </c>
      <c r="F1107" s="8"/>
    </row>
    <row r="1108" customFormat="false" ht="35" hidden="false" customHeight="true" outlineLevel="0" collapsed="false">
      <c r="A1108" s="7" t="n">
        <v>1106</v>
      </c>
      <c r="B1108" s="8" t="str">
        <f aca="false">"56272023081413173821670"</f>
        <v>56272023081413173821670</v>
      </c>
      <c r="C1108" s="8" t="s">
        <v>7</v>
      </c>
      <c r="D1108" s="8" t="str">
        <f aca="false">"梁美欣"</f>
        <v>梁美欣</v>
      </c>
      <c r="E1108" s="8" t="str">
        <f aca="false">"女"</f>
        <v>女</v>
      </c>
      <c r="F1108" s="8"/>
    </row>
    <row r="1109" customFormat="false" ht="35" hidden="false" customHeight="true" outlineLevel="0" collapsed="false">
      <c r="A1109" s="7" t="n">
        <v>1107</v>
      </c>
      <c r="B1109" s="8" t="str">
        <f aca="false">"56272023081418394123128"</f>
        <v>56272023081418394123128</v>
      </c>
      <c r="C1109" s="8" t="s">
        <v>7</v>
      </c>
      <c r="D1109" s="8" t="str">
        <f aca="false">"吴日妙"</f>
        <v>吴日妙</v>
      </c>
      <c r="E1109" s="8" t="str">
        <f aca="false">"女"</f>
        <v>女</v>
      </c>
      <c r="F1109" s="8"/>
    </row>
    <row r="1110" customFormat="false" ht="35" hidden="false" customHeight="true" outlineLevel="0" collapsed="false">
      <c r="A1110" s="7" t="n">
        <v>1108</v>
      </c>
      <c r="B1110" s="8" t="str">
        <f aca="false">"56272023081419452123286"</f>
        <v>56272023081419452123286</v>
      </c>
      <c r="C1110" s="8" t="s">
        <v>7</v>
      </c>
      <c r="D1110" s="8" t="str">
        <f aca="false">"林玟"</f>
        <v>林玟</v>
      </c>
      <c r="E1110" s="8" t="str">
        <f aca="false">"女"</f>
        <v>女</v>
      </c>
      <c r="F1110" s="8"/>
    </row>
    <row r="1111" customFormat="false" ht="35" hidden="false" customHeight="true" outlineLevel="0" collapsed="false">
      <c r="A1111" s="7" t="n">
        <v>1109</v>
      </c>
      <c r="B1111" s="8" t="str">
        <f aca="false">"56272023081419345623256"</f>
        <v>56272023081419345623256</v>
      </c>
      <c r="C1111" s="8" t="s">
        <v>7</v>
      </c>
      <c r="D1111" s="8" t="str">
        <f aca="false">"陈史云"</f>
        <v>陈史云</v>
      </c>
      <c r="E1111" s="8" t="str">
        <f aca="false">"女"</f>
        <v>女</v>
      </c>
      <c r="F1111" s="8"/>
    </row>
    <row r="1112" customFormat="false" ht="35" hidden="false" customHeight="true" outlineLevel="0" collapsed="false">
      <c r="A1112" s="7" t="n">
        <v>1110</v>
      </c>
      <c r="B1112" s="8" t="str">
        <f aca="false">"56272023081300080317708"</f>
        <v>56272023081300080317708</v>
      </c>
      <c r="C1112" s="8" t="s">
        <v>7</v>
      </c>
      <c r="D1112" s="8" t="str">
        <f aca="false">"罗婷"</f>
        <v>罗婷</v>
      </c>
      <c r="E1112" s="8" t="str">
        <f aca="false">"女"</f>
        <v>女</v>
      </c>
      <c r="F1112" s="8"/>
    </row>
    <row r="1113" customFormat="false" ht="35" hidden="false" customHeight="true" outlineLevel="0" collapsed="false">
      <c r="A1113" s="7" t="n">
        <v>1111</v>
      </c>
      <c r="B1113" s="8" t="str">
        <f aca="false">"56272023081420243223390"</f>
        <v>56272023081420243223390</v>
      </c>
      <c r="C1113" s="8" t="s">
        <v>7</v>
      </c>
      <c r="D1113" s="8" t="str">
        <f aca="false">"凌菲菲"</f>
        <v>凌菲菲</v>
      </c>
      <c r="E1113" s="8" t="str">
        <f aca="false">"女"</f>
        <v>女</v>
      </c>
      <c r="F1113" s="8"/>
    </row>
    <row r="1114" customFormat="false" ht="35" hidden="false" customHeight="true" outlineLevel="0" collapsed="false">
      <c r="A1114" s="7" t="n">
        <v>1112</v>
      </c>
      <c r="B1114" s="8" t="str">
        <f aca="false">"56272023081420314123408"</f>
        <v>56272023081420314123408</v>
      </c>
      <c r="C1114" s="8" t="s">
        <v>7</v>
      </c>
      <c r="D1114" s="8" t="str">
        <f aca="false">"李琦"</f>
        <v>李琦</v>
      </c>
      <c r="E1114" s="8" t="str">
        <f aca="false">"女"</f>
        <v>女</v>
      </c>
      <c r="F1114" s="8"/>
    </row>
    <row r="1115" customFormat="false" ht="35" hidden="false" customHeight="true" outlineLevel="0" collapsed="false">
      <c r="A1115" s="7" t="n">
        <v>1113</v>
      </c>
      <c r="B1115" s="8" t="str">
        <f aca="false">"56272023081415525222508"</f>
        <v>56272023081415525222508</v>
      </c>
      <c r="C1115" s="8" t="s">
        <v>7</v>
      </c>
      <c r="D1115" s="8" t="str">
        <f aca="false">"梁蝶"</f>
        <v>梁蝶</v>
      </c>
      <c r="E1115" s="8" t="str">
        <f aca="false">"女"</f>
        <v>女</v>
      </c>
      <c r="F1115" s="8"/>
    </row>
    <row r="1116" customFormat="false" ht="35" hidden="false" customHeight="true" outlineLevel="0" collapsed="false">
      <c r="A1116" s="7" t="n">
        <v>1114</v>
      </c>
      <c r="B1116" s="8" t="str">
        <f aca="false">"56272023081419591623325"</f>
        <v>56272023081419591623325</v>
      </c>
      <c r="C1116" s="8" t="s">
        <v>7</v>
      </c>
      <c r="D1116" s="8" t="str">
        <f aca="false">"张晓璀"</f>
        <v>张晓璀</v>
      </c>
      <c r="E1116" s="8" t="str">
        <f aca="false">"女"</f>
        <v>女</v>
      </c>
      <c r="F1116" s="8"/>
    </row>
    <row r="1117" customFormat="false" ht="35" hidden="false" customHeight="true" outlineLevel="0" collapsed="false">
      <c r="A1117" s="7" t="n">
        <v>1115</v>
      </c>
      <c r="B1117" s="8" t="str">
        <f aca="false">"56272023081210060416306"</f>
        <v>56272023081210060416306</v>
      </c>
      <c r="C1117" s="8" t="s">
        <v>7</v>
      </c>
      <c r="D1117" s="8" t="str">
        <f aca="false">"吴芳庆"</f>
        <v>吴芳庆</v>
      </c>
      <c r="E1117" s="8" t="str">
        <f aca="false">"女"</f>
        <v>女</v>
      </c>
      <c r="F1117" s="8"/>
    </row>
    <row r="1118" customFormat="false" ht="35" hidden="false" customHeight="true" outlineLevel="0" collapsed="false">
      <c r="A1118" s="7" t="n">
        <v>1116</v>
      </c>
      <c r="B1118" s="8" t="str">
        <f aca="false">"56272023081420233923387"</f>
        <v>56272023081420233923387</v>
      </c>
      <c r="C1118" s="8" t="s">
        <v>7</v>
      </c>
      <c r="D1118" s="8" t="str">
        <f aca="false">"陈名贞"</f>
        <v>陈名贞</v>
      </c>
      <c r="E1118" s="8" t="str">
        <f aca="false">"女"</f>
        <v>女</v>
      </c>
      <c r="F1118" s="8"/>
    </row>
    <row r="1119" customFormat="false" ht="35" hidden="false" customHeight="true" outlineLevel="0" collapsed="false">
      <c r="A1119" s="7" t="n">
        <v>1117</v>
      </c>
      <c r="B1119" s="8" t="str">
        <f aca="false">"56272023081420383523436"</f>
        <v>56272023081420383523436</v>
      </c>
      <c r="C1119" s="8" t="s">
        <v>7</v>
      </c>
      <c r="D1119" s="8" t="str">
        <f aca="false">"符慧宁"</f>
        <v>符慧宁</v>
      </c>
      <c r="E1119" s="8" t="str">
        <f aca="false">"女"</f>
        <v>女</v>
      </c>
      <c r="F1119" s="8"/>
    </row>
    <row r="1120" customFormat="false" ht="35" hidden="false" customHeight="true" outlineLevel="0" collapsed="false">
      <c r="A1120" s="7" t="n">
        <v>1118</v>
      </c>
      <c r="B1120" s="8" t="str">
        <f aca="false">"56272023081421080823521"</f>
        <v>56272023081421080823521</v>
      </c>
      <c r="C1120" s="8" t="s">
        <v>7</v>
      </c>
      <c r="D1120" s="8" t="str">
        <f aca="false">"王美婷"</f>
        <v>王美婷</v>
      </c>
      <c r="E1120" s="8" t="str">
        <f aca="false">"女"</f>
        <v>女</v>
      </c>
      <c r="F1120" s="8"/>
    </row>
    <row r="1121" customFormat="false" ht="35" hidden="false" customHeight="true" outlineLevel="0" collapsed="false">
      <c r="A1121" s="7" t="n">
        <v>1119</v>
      </c>
      <c r="B1121" s="8" t="str">
        <f aca="false">"56272023081417554623034"</f>
        <v>56272023081417554623034</v>
      </c>
      <c r="C1121" s="8" t="s">
        <v>7</v>
      </c>
      <c r="D1121" s="8" t="str">
        <f aca="false">"李清"</f>
        <v>李清</v>
      </c>
      <c r="E1121" s="8" t="str">
        <f aca="false">"女"</f>
        <v>女</v>
      </c>
      <c r="F1121" s="8"/>
    </row>
    <row r="1122" customFormat="false" ht="35" hidden="false" customHeight="true" outlineLevel="0" collapsed="false">
      <c r="A1122" s="7" t="n">
        <v>1120</v>
      </c>
      <c r="B1122" s="8" t="str">
        <f aca="false">"56272023081421032923508"</f>
        <v>56272023081421032923508</v>
      </c>
      <c r="C1122" s="8" t="s">
        <v>7</v>
      </c>
      <c r="D1122" s="8" t="str">
        <f aca="false">"林晓静"</f>
        <v>林晓静</v>
      </c>
      <c r="E1122" s="8" t="str">
        <f aca="false">"女"</f>
        <v>女</v>
      </c>
      <c r="F1122" s="8"/>
    </row>
    <row r="1123" customFormat="false" ht="35" hidden="false" customHeight="true" outlineLevel="0" collapsed="false">
      <c r="A1123" s="7" t="n">
        <v>1121</v>
      </c>
      <c r="B1123" s="8" t="str">
        <f aca="false">"56272023081421193423557"</f>
        <v>56272023081421193423557</v>
      </c>
      <c r="C1123" s="8" t="s">
        <v>7</v>
      </c>
      <c r="D1123" s="8" t="str">
        <f aca="false">"黎展灵"</f>
        <v>黎展灵</v>
      </c>
      <c r="E1123" s="8" t="str">
        <f aca="false">"女"</f>
        <v>女</v>
      </c>
      <c r="F1123" s="8"/>
    </row>
    <row r="1124" customFormat="false" ht="35" hidden="false" customHeight="true" outlineLevel="0" collapsed="false">
      <c r="A1124" s="7" t="n">
        <v>1122</v>
      </c>
      <c r="B1124" s="8" t="str">
        <f aca="false">"56272023081421372323610"</f>
        <v>56272023081421372323610</v>
      </c>
      <c r="C1124" s="8" t="s">
        <v>7</v>
      </c>
      <c r="D1124" s="8" t="str">
        <f aca="false">"谢伟丹"</f>
        <v>谢伟丹</v>
      </c>
      <c r="E1124" s="8" t="str">
        <f aca="false">"女"</f>
        <v>女</v>
      </c>
      <c r="F1124" s="8"/>
    </row>
    <row r="1125" customFormat="false" ht="35" hidden="false" customHeight="true" outlineLevel="0" collapsed="false">
      <c r="A1125" s="7" t="n">
        <v>1123</v>
      </c>
      <c r="B1125" s="8" t="str">
        <f aca="false">"56272023081314280918385"</f>
        <v>56272023081314280918385</v>
      </c>
      <c r="C1125" s="8" t="s">
        <v>7</v>
      </c>
      <c r="D1125" s="8" t="str">
        <f aca="false">"石仕弹"</f>
        <v>石仕弹</v>
      </c>
      <c r="E1125" s="8" t="str">
        <f aca="false">"女"</f>
        <v>女</v>
      </c>
      <c r="F1125" s="8"/>
    </row>
    <row r="1126" customFormat="false" ht="35" hidden="false" customHeight="true" outlineLevel="0" collapsed="false">
      <c r="A1126" s="7" t="n">
        <v>1124</v>
      </c>
      <c r="B1126" s="8" t="str">
        <f aca="false">"56272023081422001323674"</f>
        <v>56272023081422001323674</v>
      </c>
      <c r="C1126" s="8" t="s">
        <v>7</v>
      </c>
      <c r="D1126" s="8" t="str">
        <f aca="false">"吴惠琴"</f>
        <v>吴惠琴</v>
      </c>
      <c r="E1126" s="8" t="str">
        <f aca="false">"女"</f>
        <v>女</v>
      </c>
      <c r="F1126" s="8"/>
    </row>
    <row r="1127" customFormat="false" ht="35" hidden="false" customHeight="true" outlineLevel="0" collapsed="false">
      <c r="A1127" s="7" t="n">
        <v>1125</v>
      </c>
      <c r="B1127" s="8" t="str">
        <f aca="false">"56272023081422115123709"</f>
        <v>56272023081422115123709</v>
      </c>
      <c r="C1127" s="8" t="s">
        <v>7</v>
      </c>
      <c r="D1127" s="8" t="str">
        <f aca="false">"郑丹妹"</f>
        <v>郑丹妹</v>
      </c>
      <c r="E1127" s="8" t="str">
        <f aca="false">"女"</f>
        <v>女</v>
      </c>
      <c r="F1127" s="8"/>
    </row>
    <row r="1128" customFormat="false" ht="35" hidden="false" customHeight="true" outlineLevel="0" collapsed="false">
      <c r="A1128" s="7" t="n">
        <v>1126</v>
      </c>
      <c r="B1128" s="8" t="str">
        <f aca="false">"56272023081422301723757"</f>
        <v>56272023081422301723757</v>
      </c>
      <c r="C1128" s="8" t="s">
        <v>7</v>
      </c>
      <c r="D1128" s="8" t="str">
        <f aca="false">"张妹"</f>
        <v>张妹</v>
      </c>
      <c r="E1128" s="8" t="str">
        <f aca="false">"女"</f>
        <v>女</v>
      </c>
      <c r="F1128" s="8"/>
    </row>
    <row r="1129" customFormat="false" ht="35" hidden="false" customHeight="true" outlineLevel="0" collapsed="false">
      <c r="A1129" s="7" t="n">
        <v>1127</v>
      </c>
      <c r="B1129" s="8" t="str">
        <f aca="false">"56272023081422254723746"</f>
        <v>56272023081422254723746</v>
      </c>
      <c r="C1129" s="8" t="s">
        <v>7</v>
      </c>
      <c r="D1129" s="8" t="str">
        <f aca="false">"何妹妹"</f>
        <v>何妹妹</v>
      </c>
      <c r="E1129" s="8" t="str">
        <f aca="false">"女"</f>
        <v>女</v>
      </c>
      <c r="F1129" s="8"/>
    </row>
    <row r="1130" customFormat="false" ht="35" hidden="false" customHeight="true" outlineLevel="0" collapsed="false">
      <c r="A1130" s="7" t="n">
        <v>1128</v>
      </c>
      <c r="B1130" s="8" t="str">
        <f aca="false">"56272023081209340816227"</f>
        <v>56272023081209340816227</v>
      </c>
      <c r="C1130" s="8" t="s">
        <v>7</v>
      </c>
      <c r="D1130" s="8" t="str">
        <f aca="false">"许莲妹"</f>
        <v>许莲妹</v>
      </c>
      <c r="E1130" s="8" t="str">
        <f aca="false">"女"</f>
        <v>女</v>
      </c>
      <c r="F1130" s="8"/>
    </row>
    <row r="1131" customFormat="false" ht="35" hidden="false" customHeight="true" outlineLevel="0" collapsed="false">
      <c r="A1131" s="7" t="n">
        <v>1129</v>
      </c>
      <c r="B1131" s="8" t="str">
        <f aca="false">"56272023081422375223776"</f>
        <v>56272023081422375223776</v>
      </c>
      <c r="C1131" s="8" t="s">
        <v>7</v>
      </c>
      <c r="D1131" s="8" t="str">
        <f aca="false">"邢彩榕"</f>
        <v>邢彩榕</v>
      </c>
      <c r="E1131" s="8" t="str">
        <f aca="false">"女"</f>
        <v>女</v>
      </c>
      <c r="F1131" s="8"/>
    </row>
    <row r="1132" customFormat="false" ht="35" hidden="false" customHeight="true" outlineLevel="0" collapsed="false">
      <c r="A1132" s="7" t="n">
        <v>1130</v>
      </c>
      <c r="B1132" s="8" t="str">
        <f aca="false">"56272023081423192023855"</f>
        <v>56272023081423192023855</v>
      </c>
      <c r="C1132" s="8" t="s">
        <v>7</v>
      </c>
      <c r="D1132" s="8" t="str">
        <f aca="false">"邱枫"</f>
        <v>邱枫</v>
      </c>
      <c r="E1132" s="8" t="str">
        <f aca="false">"女"</f>
        <v>女</v>
      </c>
      <c r="F1132" s="8"/>
    </row>
    <row r="1133" customFormat="false" ht="35" hidden="false" customHeight="true" outlineLevel="0" collapsed="false">
      <c r="A1133" s="7" t="n">
        <v>1131</v>
      </c>
      <c r="B1133" s="8" t="str">
        <f aca="false">"56272023081423552623902"</f>
        <v>56272023081423552623902</v>
      </c>
      <c r="C1133" s="8" t="s">
        <v>7</v>
      </c>
      <c r="D1133" s="8" t="str">
        <f aca="false">"牛学玲"</f>
        <v>牛学玲</v>
      </c>
      <c r="E1133" s="8" t="str">
        <f aca="false">"女"</f>
        <v>女</v>
      </c>
      <c r="F1133" s="8"/>
    </row>
    <row r="1134" customFormat="false" ht="35" hidden="false" customHeight="true" outlineLevel="0" collapsed="false">
      <c r="A1134" s="7" t="n">
        <v>1132</v>
      </c>
      <c r="B1134" s="8" t="str">
        <f aca="false">"56272023081423581323906"</f>
        <v>56272023081423581323906</v>
      </c>
      <c r="C1134" s="8" t="s">
        <v>7</v>
      </c>
      <c r="D1134" s="8" t="str">
        <f aca="false">"曾媛敏"</f>
        <v>曾媛敏</v>
      </c>
      <c r="E1134" s="8" t="str">
        <f aca="false">"女"</f>
        <v>女</v>
      </c>
      <c r="F1134" s="8"/>
    </row>
    <row r="1135" customFormat="false" ht="35" hidden="false" customHeight="true" outlineLevel="0" collapsed="false">
      <c r="A1135" s="7" t="n">
        <v>1133</v>
      </c>
      <c r="B1135" s="8" t="str">
        <f aca="false">"56272023081500335523932"</f>
        <v>56272023081500335523932</v>
      </c>
      <c r="C1135" s="8" t="s">
        <v>7</v>
      </c>
      <c r="D1135" s="8" t="str">
        <f aca="false">"林薇薇"</f>
        <v>林薇薇</v>
      </c>
      <c r="E1135" s="8" t="str">
        <f aca="false">"女"</f>
        <v>女</v>
      </c>
      <c r="F1135" s="8"/>
    </row>
    <row r="1136" customFormat="false" ht="35" hidden="false" customHeight="true" outlineLevel="0" collapsed="false">
      <c r="A1136" s="7" t="n">
        <v>1134</v>
      </c>
      <c r="B1136" s="8" t="str">
        <f aca="false">"56272023081500323423930"</f>
        <v>56272023081500323423930</v>
      </c>
      <c r="C1136" s="8" t="s">
        <v>7</v>
      </c>
      <c r="D1136" s="8" t="str">
        <f aca="false">"何月圆"</f>
        <v>何月圆</v>
      </c>
      <c r="E1136" s="8" t="str">
        <f aca="false">"女"</f>
        <v>女</v>
      </c>
      <c r="F1136" s="8"/>
    </row>
    <row r="1137" customFormat="false" ht="35" hidden="false" customHeight="true" outlineLevel="0" collapsed="false">
      <c r="A1137" s="7" t="n">
        <v>1135</v>
      </c>
      <c r="B1137" s="8" t="str">
        <f aca="false">"56272023081501470423956"</f>
        <v>56272023081501470423956</v>
      </c>
      <c r="C1137" s="8" t="s">
        <v>7</v>
      </c>
      <c r="D1137" s="8" t="str">
        <f aca="false">"杨慧瑶"</f>
        <v>杨慧瑶</v>
      </c>
      <c r="E1137" s="8" t="str">
        <f aca="false">"女"</f>
        <v>女</v>
      </c>
      <c r="F1137" s="8"/>
    </row>
    <row r="1138" customFormat="false" ht="35" hidden="false" customHeight="true" outlineLevel="0" collapsed="false">
      <c r="A1138" s="7" t="n">
        <v>1136</v>
      </c>
      <c r="B1138" s="8" t="str">
        <f aca="false">"56272023081411531121289"</f>
        <v>56272023081411531121289</v>
      </c>
      <c r="C1138" s="8" t="s">
        <v>7</v>
      </c>
      <c r="D1138" s="8" t="str">
        <f aca="false">"吴毓崖"</f>
        <v>吴毓崖</v>
      </c>
      <c r="E1138" s="8" t="str">
        <f aca="false">"女"</f>
        <v>女</v>
      </c>
      <c r="F1138" s="8"/>
    </row>
    <row r="1139" customFormat="false" ht="35" hidden="false" customHeight="true" outlineLevel="0" collapsed="false">
      <c r="A1139" s="7" t="n">
        <v>1137</v>
      </c>
      <c r="B1139" s="8" t="str">
        <f aca="false">"56272023081409361620246"</f>
        <v>56272023081409361620246</v>
      </c>
      <c r="C1139" s="8" t="s">
        <v>7</v>
      </c>
      <c r="D1139" s="8" t="str">
        <f aca="false">"刘婷婷"</f>
        <v>刘婷婷</v>
      </c>
      <c r="E1139" s="8" t="str">
        <f aca="false">"女"</f>
        <v>女</v>
      </c>
      <c r="F1139" s="8"/>
    </row>
    <row r="1140" customFormat="false" ht="35" hidden="false" customHeight="true" outlineLevel="0" collapsed="false">
      <c r="A1140" s="7" t="n">
        <v>1138</v>
      </c>
      <c r="B1140" s="8" t="str">
        <f aca="false">"56272023081410054120532"</f>
        <v>56272023081410054120532</v>
      </c>
      <c r="C1140" s="8" t="s">
        <v>7</v>
      </c>
      <c r="D1140" s="8" t="str">
        <f aca="false">"吴慧文"</f>
        <v>吴慧文</v>
      </c>
      <c r="E1140" s="8" t="str">
        <f aca="false">"女"</f>
        <v>女</v>
      </c>
      <c r="F1140" s="8"/>
    </row>
    <row r="1141" customFormat="false" ht="35" hidden="false" customHeight="true" outlineLevel="0" collapsed="false">
      <c r="A1141" s="7" t="n">
        <v>1139</v>
      </c>
      <c r="B1141" s="8" t="str">
        <f aca="false">"56272023081509134524575"</f>
        <v>56272023081509134524575</v>
      </c>
      <c r="C1141" s="8" t="s">
        <v>7</v>
      </c>
      <c r="D1141" s="8" t="str">
        <f aca="false">"张福招"</f>
        <v>张福招</v>
      </c>
      <c r="E1141" s="8" t="str">
        <f aca="false">"女"</f>
        <v>女</v>
      </c>
      <c r="F1141" s="8"/>
    </row>
    <row r="1142" customFormat="false" ht="35" hidden="false" customHeight="true" outlineLevel="0" collapsed="false">
      <c r="A1142" s="7" t="n">
        <v>1140</v>
      </c>
      <c r="B1142" s="8" t="str">
        <f aca="false">"56272023081508565324175"</f>
        <v>56272023081508565324175</v>
      </c>
      <c r="C1142" s="8" t="s">
        <v>7</v>
      </c>
      <c r="D1142" s="8" t="str">
        <f aca="false">"黄荣仙"</f>
        <v>黄荣仙</v>
      </c>
      <c r="E1142" s="8" t="str">
        <f aca="false">"女"</f>
        <v>女</v>
      </c>
      <c r="F1142" s="8"/>
    </row>
    <row r="1143" customFormat="false" ht="35" hidden="false" customHeight="true" outlineLevel="0" collapsed="false">
      <c r="A1143" s="7" t="n">
        <v>1141</v>
      </c>
      <c r="B1143" s="8" t="str">
        <f aca="false">"56272023081507454823993"</f>
        <v>56272023081507454823993</v>
      </c>
      <c r="C1143" s="8" t="s">
        <v>7</v>
      </c>
      <c r="D1143" s="8" t="str">
        <f aca="false">"杨小恋"</f>
        <v>杨小恋</v>
      </c>
      <c r="E1143" s="8" t="str">
        <f aca="false">"女"</f>
        <v>女</v>
      </c>
      <c r="F1143" s="8"/>
    </row>
    <row r="1144" customFormat="false" ht="35" hidden="false" customHeight="true" outlineLevel="0" collapsed="false">
      <c r="A1144" s="7" t="n">
        <v>1142</v>
      </c>
      <c r="B1144" s="8" t="str">
        <f aca="false">"56272023081510045325634"</f>
        <v>56272023081510045325634</v>
      </c>
      <c r="C1144" s="8" t="s">
        <v>7</v>
      </c>
      <c r="D1144" s="8" t="str">
        <f aca="false">"黄秋菊"</f>
        <v>黄秋菊</v>
      </c>
      <c r="E1144" s="8" t="str">
        <f aca="false">"女"</f>
        <v>女</v>
      </c>
      <c r="F1144" s="8"/>
    </row>
    <row r="1145" customFormat="false" ht="35" hidden="false" customHeight="true" outlineLevel="0" collapsed="false">
      <c r="A1145" s="7" t="n">
        <v>1143</v>
      </c>
      <c r="B1145" s="8" t="str">
        <f aca="false">"56272023081509573125496"</f>
        <v>56272023081509573125496</v>
      </c>
      <c r="C1145" s="8" t="s">
        <v>7</v>
      </c>
      <c r="D1145" s="8" t="str">
        <f aca="false">"朱雪莹"</f>
        <v>朱雪莹</v>
      </c>
      <c r="E1145" s="8" t="str">
        <f aca="false">"女"</f>
        <v>女</v>
      </c>
      <c r="F1145" s="8"/>
    </row>
    <row r="1146" customFormat="false" ht="35" hidden="false" customHeight="true" outlineLevel="0" collapsed="false">
      <c r="A1146" s="7" t="n">
        <v>1144</v>
      </c>
      <c r="B1146" s="8" t="str">
        <f aca="false">"56272023081309250617863"</f>
        <v>56272023081309250617863</v>
      </c>
      <c r="C1146" s="8" t="s">
        <v>7</v>
      </c>
      <c r="D1146" s="8" t="str">
        <f aca="false">"唐燕"</f>
        <v>唐燕</v>
      </c>
      <c r="E1146" s="8" t="str">
        <f aca="false">"女"</f>
        <v>女</v>
      </c>
      <c r="F1146" s="8"/>
    </row>
    <row r="1147" customFormat="false" ht="35" hidden="false" customHeight="true" outlineLevel="0" collapsed="false">
      <c r="A1147" s="7" t="n">
        <v>1145</v>
      </c>
      <c r="B1147" s="8" t="str">
        <f aca="false">"56272023081015543012558"</f>
        <v>56272023081015543012558</v>
      </c>
      <c r="C1147" s="8" t="s">
        <v>7</v>
      </c>
      <c r="D1147" s="8" t="str">
        <f aca="false">"董利城"</f>
        <v>董利城</v>
      </c>
      <c r="E1147" s="8" t="str">
        <f aca="false">"女"</f>
        <v>女</v>
      </c>
      <c r="F1147" s="8"/>
    </row>
    <row r="1148" customFormat="false" ht="35" hidden="false" customHeight="true" outlineLevel="0" collapsed="false">
      <c r="A1148" s="7" t="n">
        <v>1146</v>
      </c>
      <c r="B1148" s="8" t="str">
        <f aca="false">"56272023081421380523613"</f>
        <v>56272023081421380523613</v>
      </c>
      <c r="C1148" s="8" t="s">
        <v>7</v>
      </c>
      <c r="D1148" s="8" t="str">
        <f aca="false">"陈秀霞"</f>
        <v>陈秀霞</v>
      </c>
      <c r="E1148" s="8" t="str">
        <f aca="false">"女"</f>
        <v>女</v>
      </c>
      <c r="F1148" s="8"/>
    </row>
    <row r="1149" customFormat="false" ht="35" hidden="false" customHeight="true" outlineLevel="0" collapsed="false">
      <c r="A1149" s="7" t="n">
        <v>1147</v>
      </c>
      <c r="B1149" s="8" t="str">
        <f aca="false">"56272023081510422426212"</f>
        <v>56272023081510422426212</v>
      </c>
      <c r="C1149" s="8" t="s">
        <v>7</v>
      </c>
      <c r="D1149" s="8" t="str">
        <f aca="false">"李玉香"</f>
        <v>李玉香</v>
      </c>
      <c r="E1149" s="8" t="str">
        <f aca="false">"女"</f>
        <v>女</v>
      </c>
      <c r="F1149" s="8"/>
    </row>
    <row r="1150" customFormat="false" ht="35" hidden="false" customHeight="true" outlineLevel="0" collapsed="false">
      <c r="A1150" s="7" t="n">
        <v>1148</v>
      </c>
      <c r="B1150" s="8" t="str">
        <f aca="false">"56272023081508574924181"</f>
        <v>56272023081508574924181</v>
      </c>
      <c r="C1150" s="8" t="s">
        <v>7</v>
      </c>
      <c r="D1150" s="8" t="str">
        <f aca="false">"陈双花"</f>
        <v>陈双花</v>
      </c>
      <c r="E1150" s="8" t="str">
        <f aca="false">"女"</f>
        <v>女</v>
      </c>
      <c r="F1150" s="8"/>
    </row>
    <row r="1151" customFormat="false" ht="35" hidden="false" customHeight="true" outlineLevel="0" collapsed="false">
      <c r="A1151" s="7" t="n">
        <v>1149</v>
      </c>
      <c r="B1151" s="8" t="str">
        <f aca="false">"56272023081511012126472"</f>
        <v>56272023081511012126472</v>
      </c>
      <c r="C1151" s="8" t="s">
        <v>7</v>
      </c>
      <c r="D1151" s="8" t="str">
        <f aca="false">"陈其凤"</f>
        <v>陈其凤</v>
      </c>
      <c r="E1151" s="8" t="str">
        <f aca="false">"女"</f>
        <v>女</v>
      </c>
      <c r="F1151" s="8"/>
    </row>
    <row r="1152" customFormat="false" ht="35" hidden="false" customHeight="true" outlineLevel="0" collapsed="false">
      <c r="A1152" s="7" t="n">
        <v>1150</v>
      </c>
      <c r="B1152" s="8" t="str">
        <f aca="false">"56272023081510585926437"</f>
        <v>56272023081510585926437</v>
      </c>
      <c r="C1152" s="8" t="s">
        <v>7</v>
      </c>
      <c r="D1152" s="8" t="str">
        <f aca="false">"王清霞"</f>
        <v>王清霞</v>
      </c>
      <c r="E1152" s="8" t="str">
        <f aca="false">"女"</f>
        <v>女</v>
      </c>
      <c r="F1152" s="8"/>
    </row>
    <row r="1153" customFormat="false" ht="35" hidden="false" customHeight="true" outlineLevel="0" collapsed="false">
      <c r="A1153" s="7" t="n">
        <v>1151</v>
      </c>
      <c r="B1153" s="8" t="str">
        <f aca="false">"56272023081123154416001"</f>
        <v>56272023081123154416001</v>
      </c>
      <c r="C1153" s="8" t="s">
        <v>7</v>
      </c>
      <c r="D1153" s="8" t="str">
        <f aca="false">"徐秀娟"</f>
        <v>徐秀娟</v>
      </c>
      <c r="E1153" s="8" t="str">
        <f aca="false">"女"</f>
        <v>女</v>
      </c>
      <c r="F1153" s="8"/>
    </row>
    <row r="1154" customFormat="false" ht="35" hidden="false" customHeight="true" outlineLevel="0" collapsed="false">
      <c r="A1154" s="7" t="n">
        <v>1152</v>
      </c>
      <c r="B1154" s="8" t="str">
        <f aca="false">"56272023081422140223718"</f>
        <v>56272023081422140223718</v>
      </c>
      <c r="C1154" s="8" t="s">
        <v>7</v>
      </c>
      <c r="D1154" s="8" t="str">
        <f aca="false">"叶慧"</f>
        <v>叶慧</v>
      </c>
      <c r="E1154" s="8" t="str">
        <f aca="false">"女"</f>
        <v>女</v>
      </c>
      <c r="F1154" s="8"/>
    </row>
    <row r="1155" customFormat="false" ht="35" hidden="false" customHeight="true" outlineLevel="0" collapsed="false">
      <c r="A1155" s="7" t="n">
        <v>1153</v>
      </c>
      <c r="B1155" s="8" t="str">
        <f aca="false">"56272023081510564526415"</f>
        <v>56272023081510564526415</v>
      </c>
      <c r="C1155" s="8" t="s">
        <v>7</v>
      </c>
      <c r="D1155" s="8" t="str">
        <f aca="false">"李海銮"</f>
        <v>李海銮</v>
      </c>
      <c r="E1155" s="8" t="str">
        <f aca="false">"女"</f>
        <v>女</v>
      </c>
      <c r="F1155" s="8"/>
    </row>
    <row r="1156" customFormat="false" ht="35" hidden="false" customHeight="true" outlineLevel="0" collapsed="false">
      <c r="A1156" s="7" t="n">
        <v>1154</v>
      </c>
      <c r="B1156" s="8" t="str">
        <f aca="false">"56272023081511392726940"</f>
        <v>56272023081511392726940</v>
      </c>
      <c r="C1156" s="8" t="s">
        <v>7</v>
      </c>
      <c r="D1156" s="8" t="str">
        <f aca="false">"孙小雅"</f>
        <v>孙小雅</v>
      </c>
      <c r="E1156" s="8" t="str">
        <f aca="false">"女"</f>
        <v>女</v>
      </c>
      <c r="F1156" s="8"/>
    </row>
    <row r="1157" customFormat="false" ht="35" hidden="false" customHeight="true" outlineLevel="0" collapsed="false">
      <c r="A1157" s="7" t="n">
        <v>1155</v>
      </c>
      <c r="B1157" s="8" t="str">
        <f aca="false">"56272023081511474927021"</f>
        <v>56272023081511474927021</v>
      </c>
      <c r="C1157" s="8" t="s">
        <v>7</v>
      </c>
      <c r="D1157" s="8" t="str">
        <f aca="false">"张欣"</f>
        <v>张欣</v>
      </c>
      <c r="E1157" s="8" t="str">
        <f aca="false">"女"</f>
        <v>女</v>
      </c>
      <c r="F1157" s="8"/>
    </row>
    <row r="1158" customFormat="false" ht="35" hidden="false" customHeight="true" outlineLevel="0" collapsed="false">
      <c r="A1158" s="7" t="n">
        <v>1156</v>
      </c>
      <c r="B1158" s="8" t="str">
        <f aca="false">"56272023081016150212606"</f>
        <v>56272023081016150212606</v>
      </c>
      <c r="C1158" s="8" t="s">
        <v>7</v>
      </c>
      <c r="D1158" s="8" t="str">
        <f aca="false">"吴珍"</f>
        <v>吴珍</v>
      </c>
      <c r="E1158" s="8" t="str">
        <f aca="false">"女"</f>
        <v>女</v>
      </c>
      <c r="F1158" s="8"/>
    </row>
    <row r="1159" customFormat="false" ht="35" hidden="false" customHeight="true" outlineLevel="0" collapsed="false">
      <c r="A1159" s="7" t="n">
        <v>1157</v>
      </c>
      <c r="B1159" s="8" t="str">
        <f aca="false">"56272023081310453618006"</f>
        <v>56272023081310453618006</v>
      </c>
      <c r="C1159" s="8" t="s">
        <v>7</v>
      </c>
      <c r="D1159" s="8" t="str">
        <f aca="false">"冯太平"</f>
        <v>冯太平</v>
      </c>
      <c r="E1159" s="8" t="str">
        <f aca="false">"女"</f>
        <v>女</v>
      </c>
      <c r="F1159" s="8"/>
    </row>
    <row r="1160" customFormat="false" ht="35" hidden="false" customHeight="true" outlineLevel="0" collapsed="false">
      <c r="A1160" s="7" t="n">
        <v>1158</v>
      </c>
      <c r="B1160" s="8" t="str">
        <f aca="false">"56272023081310354317988"</f>
        <v>56272023081310354317988</v>
      </c>
      <c r="C1160" s="8" t="s">
        <v>7</v>
      </c>
      <c r="D1160" s="8" t="str">
        <f aca="false">"吴毓飞"</f>
        <v>吴毓飞</v>
      </c>
      <c r="E1160" s="8" t="str">
        <f aca="false">"女"</f>
        <v>女</v>
      </c>
      <c r="F1160" s="8"/>
    </row>
    <row r="1161" customFormat="false" ht="35" hidden="false" customHeight="true" outlineLevel="0" collapsed="false">
      <c r="A1161" s="7" t="n">
        <v>1159</v>
      </c>
      <c r="B1161" s="8" t="str">
        <f aca="false">"56272023081110092013982"</f>
        <v>56272023081110092013982</v>
      </c>
      <c r="C1161" s="8" t="s">
        <v>7</v>
      </c>
      <c r="D1161" s="8" t="str">
        <f aca="false">"董亚猛"</f>
        <v>董亚猛</v>
      </c>
      <c r="E1161" s="8" t="str">
        <f aca="false">"女"</f>
        <v>女</v>
      </c>
      <c r="F1161" s="8"/>
    </row>
    <row r="1162" customFormat="false" ht="35" hidden="false" customHeight="true" outlineLevel="0" collapsed="false">
      <c r="A1162" s="7" t="n">
        <v>1160</v>
      </c>
      <c r="B1162" s="8" t="str">
        <f aca="false">"56272023081410435320818"</f>
        <v>56272023081410435320818</v>
      </c>
      <c r="C1162" s="8" t="s">
        <v>7</v>
      </c>
      <c r="D1162" s="8" t="str">
        <f aca="false">"王瑜"</f>
        <v>王瑜</v>
      </c>
      <c r="E1162" s="8" t="str">
        <f aca="false">"女"</f>
        <v>女</v>
      </c>
      <c r="F1162" s="8"/>
    </row>
    <row r="1163" customFormat="false" ht="35" hidden="false" customHeight="true" outlineLevel="0" collapsed="false">
      <c r="A1163" s="7" t="n">
        <v>1161</v>
      </c>
      <c r="B1163" s="8" t="str">
        <f aca="false">"56272023081512075227232"</f>
        <v>56272023081512075227232</v>
      </c>
      <c r="C1163" s="8" t="s">
        <v>7</v>
      </c>
      <c r="D1163" s="8" t="str">
        <f aca="false">"钟琼雪"</f>
        <v>钟琼雪</v>
      </c>
      <c r="E1163" s="8" t="str">
        <f aca="false">"女"</f>
        <v>女</v>
      </c>
      <c r="F1163" s="8"/>
    </row>
    <row r="1164" customFormat="false" ht="35" hidden="false" customHeight="true" outlineLevel="0" collapsed="false">
      <c r="A1164" s="7" t="n">
        <v>1162</v>
      </c>
      <c r="B1164" s="8" t="str">
        <f aca="false">"56272023081116380915322"</f>
        <v>56272023081116380915322</v>
      </c>
      <c r="C1164" s="8" t="s">
        <v>7</v>
      </c>
      <c r="D1164" s="8" t="str">
        <f aca="false">"李二秋"</f>
        <v>李二秋</v>
      </c>
      <c r="E1164" s="8" t="str">
        <f aca="false">"女"</f>
        <v>女</v>
      </c>
      <c r="F1164" s="8"/>
    </row>
    <row r="1165" customFormat="false" ht="35" hidden="false" customHeight="true" outlineLevel="0" collapsed="false">
      <c r="A1165" s="7" t="n">
        <v>1163</v>
      </c>
      <c r="B1165" s="8" t="str">
        <f aca="false">"56272023081512490827588"</f>
        <v>56272023081512490827588</v>
      </c>
      <c r="C1165" s="8" t="s">
        <v>7</v>
      </c>
      <c r="D1165" s="8" t="str">
        <f aca="false">"曾巧巧"</f>
        <v>曾巧巧</v>
      </c>
      <c r="E1165" s="8" t="str">
        <f aca="false">"女"</f>
        <v>女</v>
      </c>
      <c r="F1165" s="8"/>
    </row>
    <row r="1166" customFormat="false" ht="35" hidden="false" customHeight="true" outlineLevel="0" collapsed="false">
      <c r="A1166" s="7" t="n">
        <v>1164</v>
      </c>
      <c r="B1166" s="8" t="str">
        <f aca="false">"56272023081513014827701"</f>
        <v>56272023081513014827701</v>
      </c>
      <c r="C1166" s="8" t="s">
        <v>7</v>
      </c>
      <c r="D1166" s="8" t="str">
        <f aca="false">"戴珍珍"</f>
        <v>戴珍珍</v>
      </c>
      <c r="E1166" s="8" t="str">
        <f aca="false">"女"</f>
        <v>女</v>
      </c>
      <c r="F1166" s="8"/>
    </row>
    <row r="1167" customFormat="false" ht="35" hidden="false" customHeight="true" outlineLevel="0" collapsed="false">
      <c r="A1167" s="7" t="n">
        <v>1165</v>
      </c>
      <c r="B1167" s="8" t="str">
        <f aca="false">"56272023081513193727840"</f>
        <v>56272023081513193727840</v>
      </c>
      <c r="C1167" s="8" t="s">
        <v>7</v>
      </c>
      <c r="D1167" s="8" t="str">
        <f aca="false">"李玫元"</f>
        <v>李玫元</v>
      </c>
      <c r="E1167" s="8" t="str">
        <f aca="false">"女"</f>
        <v>女</v>
      </c>
      <c r="F1167" s="8"/>
    </row>
    <row r="1168" customFormat="false" ht="35" hidden="false" customHeight="true" outlineLevel="0" collapsed="false">
      <c r="A1168" s="7" t="n">
        <v>1166</v>
      </c>
      <c r="B1168" s="8" t="str">
        <f aca="false">"56272023081513093127772"</f>
        <v>56272023081513093127772</v>
      </c>
      <c r="C1168" s="8" t="s">
        <v>7</v>
      </c>
      <c r="D1168" s="8" t="str">
        <f aca="false">"陈慧"</f>
        <v>陈慧</v>
      </c>
      <c r="E1168" s="8" t="str">
        <f aca="false">"女"</f>
        <v>女</v>
      </c>
      <c r="F1168" s="8" t="str">
        <f aca="false">"身份证号码后四位0288"</f>
        <v>身份证号码后四位0288</v>
      </c>
    </row>
    <row r="1169" customFormat="false" ht="35" hidden="false" customHeight="true" outlineLevel="0" collapsed="false">
      <c r="A1169" s="7" t="n">
        <v>1167</v>
      </c>
      <c r="B1169" s="8" t="str">
        <f aca="false">"56272023081019050913046"</f>
        <v>56272023081019050913046</v>
      </c>
      <c r="C1169" s="8" t="s">
        <v>7</v>
      </c>
      <c r="D1169" s="8" t="str">
        <f aca="false">"伍梅腾"</f>
        <v>伍梅腾</v>
      </c>
      <c r="E1169" s="8" t="str">
        <f aca="false">"女"</f>
        <v>女</v>
      </c>
      <c r="F1169" s="8"/>
    </row>
    <row r="1170" customFormat="false" ht="35" hidden="false" customHeight="true" outlineLevel="0" collapsed="false">
      <c r="A1170" s="7" t="n">
        <v>1168</v>
      </c>
      <c r="B1170" s="8" t="str">
        <f aca="false">"56272023081513362927940"</f>
        <v>56272023081513362927940</v>
      </c>
      <c r="C1170" s="8" t="s">
        <v>7</v>
      </c>
      <c r="D1170" s="8" t="str">
        <f aca="false">"唐娜"</f>
        <v>唐娜</v>
      </c>
      <c r="E1170" s="8" t="str">
        <f aca="false">"女"</f>
        <v>女</v>
      </c>
      <c r="F1170" s="8"/>
    </row>
    <row r="1171" customFormat="false" ht="35" hidden="false" customHeight="true" outlineLevel="0" collapsed="false">
      <c r="A1171" s="7" t="n">
        <v>1169</v>
      </c>
      <c r="B1171" s="8" t="str">
        <f aca="false">"56272023081513583828067"</f>
        <v>56272023081513583828067</v>
      </c>
      <c r="C1171" s="8" t="s">
        <v>7</v>
      </c>
      <c r="D1171" s="8" t="str">
        <f aca="false">"陈川丽"</f>
        <v>陈川丽</v>
      </c>
      <c r="E1171" s="8" t="str">
        <f aca="false">"女"</f>
        <v>女</v>
      </c>
      <c r="F1171" s="8"/>
    </row>
    <row r="1172" customFormat="false" ht="35" hidden="false" customHeight="true" outlineLevel="0" collapsed="false">
      <c r="A1172" s="7" t="n">
        <v>1170</v>
      </c>
      <c r="B1172" s="8" t="str">
        <f aca="false">"56272023081408492019762"</f>
        <v>56272023081408492019762</v>
      </c>
      <c r="C1172" s="8" t="s">
        <v>7</v>
      </c>
      <c r="D1172" s="8" t="str">
        <f aca="false">"黎晓桐"</f>
        <v>黎晓桐</v>
      </c>
      <c r="E1172" s="8" t="str">
        <f aca="false">"女"</f>
        <v>女</v>
      </c>
      <c r="F1172" s="8"/>
    </row>
    <row r="1173" customFormat="false" ht="35" hidden="false" customHeight="true" outlineLevel="0" collapsed="false">
      <c r="A1173" s="7" t="n">
        <v>1171</v>
      </c>
      <c r="B1173" s="8" t="str">
        <f aca="false">"56272023081514040428105"</f>
        <v>56272023081514040428105</v>
      </c>
      <c r="C1173" s="8" t="s">
        <v>7</v>
      </c>
      <c r="D1173" s="8" t="str">
        <f aca="false">"韦梦蝶"</f>
        <v>韦梦蝶</v>
      </c>
      <c r="E1173" s="8" t="str">
        <f aca="false">"女"</f>
        <v>女</v>
      </c>
      <c r="F1173" s="8"/>
    </row>
    <row r="1174" customFormat="false" ht="35" hidden="false" customHeight="true" outlineLevel="0" collapsed="false">
      <c r="A1174" s="7" t="n">
        <v>1172</v>
      </c>
      <c r="B1174" s="8" t="str">
        <f aca="false">"56272023081513164327822"</f>
        <v>56272023081513164327822</v>
      </c>
      <c r="C1174" s="8" t="s">
        <v>7</v>
      </c>
      <c r="D1174" s="8" t="str">
        <f aca="false">"陈秀满"</f>
        <v>陈秀满</v>
      </c>
      <c r="E1174" s="8" t="str">
        <f aca="false">"女"</f>
        <v>女</v>
      </c>
      <c r="F1174" s="8"/>
    </row>
    <row r="1175" customFormat="false" ht="35" hidden="false" customHeight="true" outlineLevel="0" collapsed="false">
      <c r="A1175" s="7" t="n">
        <v>1173</v>
      </c>
      <c r="B1175" s="8" t="str">
        <f aca="false">"56272023081514173528194"</f>
        <v>56272023081514173528194</v>
      </c>
      <c r="C1175" s="8" t="s">
        <v>7</v>
      </c>
      <c r="D1175" s="8" t="str">
        <f aca="false">"李喜姣"</f>
        <v>李喜姣</v>
      </c>
      <c r="E1175" s="8" t="str">
        <f aca="false">"女"</f>
        <v>女</v>
      </c>
      <c r="F1175" s="8"/>
    </row>
    <row r="1176" customFormat="false" ht="35" hidden="false" customHeight="true" outlineLevel="0" collapsed="false">
      <c r="A1176" s="7" t="n">
        <v>1174</v>
      </c>
      <c r="B1176" s="8" t="str">
        <f aca="false">"56272023081514243528243"</f>
        <v>56272023081514243528243</v>
      </c>
      <c r="C1176" s="8" t="s">
        <v>7</v>
      </c>
      <c r="D1176" s="8" t="str">
        <f aca="false">"韦天香"</f>
        <v>韦天香</v>
      </c>
      <c r="E1176" s="8" t="str">
        <f aca="false">"女"</f>
        <v>女</v>
      </c>
      <c r="F1176" s="8"/>
    </row>
    <row r="1177" customFormat="false" ht="35" hidden="false" customHeight="true" outlineLevel="0" collapsed="false">
      <c r="A1177" s="7" t="n">
        <v>1175</v>
      </c>
      <c r="B1177" s="8" t="str">
        <f aca="false">"56272023081411582521318"</f>
        <v>56272023081411582521318</v>
      </c>
      <c r="C1177" s="8" t="s">
        <v>7</v>
      </c>
      <c r="D1177" s="8" t="str">
        <f aca="false">"刘樱洁"</f>
        <v>刘樱洁</v>
      </c>
      <c r="E1177" s="8" t="str">
        <f aca="false">"女"</f>
        <v>女</v>
      </c>
      <c r="F1177" s="8"/>
    </row>
    <row r="1178" customFormat="false" ht="35" hidden="false" customHeight="true" outlineLevel="0" collapsed="false">
      <c r="A1178" s="7" t="n">
        <v>1176</v>
      </c>
      <c r="B1178" s="8" t="str">
        <f aca="false">"56272023081514380628386"</f>
        <v>56272023081514380628386</v>
      </c>
      <c r="C1178" s="8" t="s">
        <v>7</v>
      </c>
      <c r="D1178" s="8" t="str">
        <f aca="false">"林海宁"</f>
        <v>林海宁</v>
      </c>
      <c r="E1178" s="8" t="str">
        <f aca="false">"女"</f>
        <v>女</v>
      </c>
      <c r="F1178" s="8"/>
    </row>
    <row r="1179" customFormat="false" ht="35" hidden="false" customHeight="true" outlineLevel="0" collapsed="false">
      <c r="A1179" s="7" t="n">
        <v>1177</v>
      </c>
      <c r="B1179" s="8" t="str">
        <f aca="false">"56272023081211593516555"</f>
        <v>56272023081211593516555</v>
      </c>
      <c r="C1179" s="8" t="s">
        <v>7</v>
      </c>
      <c r="D1179" s="8" t="str">
        <f aca="false">"王梦妮"</f>
        <v>王梦妮</v>
      </c>
      <c r="E1179" s="8" t="str">
        <f aca="false">"女"</f>
        <v>女</v>
      </c>
      <c r="F1179" s="8"/>
    </row>
    <row r="1180" customFormat="false" ht="35" hidden="false" customHeight="true" outlineLevel="0" collapsed="false">
      <c r="A1180" s="7" t="n">
        <v>1178</v>
      </c>
      <c r="B1180" s="8" t="str">
        <f aca="false">"56272023081515073028644"</f>
        <v>56272023081515073028644</v>
      </c>
      <c r="C1180" s="8" t="s">
        <v>7</v>
      </c>
      <c r="D1180" s="8" t="str">
        <f aca="false">"陈惠宜"</f>
        <v>陈惠宜</v>
      </c>
      <c r="E1180" s="8" t="str">
        <f aca="false">"女"</f>
        <v>女</v>
      </c>
      <c r="F1180" s="8"/>
    </row>
    <row r="1181" customFormat="false" ht="35" hidden="false" customHeight="true" outlineLevel="0" collapsed="false">
      <c r="A1181" s="7" t="n">
        <v>1179</v>
      </c>
      <c r="B1181" s="8" t="str">
        <f aca="false">"56272023081212582016665"</f>
        <v>56272023081212582016665</v>
      </c>
      <c r="C1181" s="8" t="s">
        <v>7</v>
      </c>
      <c r="D1181" s="8" t="str">
        <f aca="false">"郑海玉"</f>
        <v>郑海玉</v>
      </c>
      <c r="E1181" s="8" t="str">
        <f aca="false">"女"</f>
        <v>女</v>
      </c>
      <c r="F1181" s="8"/>
    </row>
    <row r="1182" customFormat="false" ht="35" hidden="false" customHeight="true" outlineLevel="0" collapsed="false">
      <c r="A1182" s="7" t="n">
        <v>1180</v>
      </c>
      <c r="B1182" s="8" t="str">
        <f aca="false">"56272023081515394328925"</f>
        <v>56272023081515394328925</v>
      </c>
      <c r="C1182" s="8" t="s">
        <v>7</v>
      </c>
      <c r="D1182" s="8" t="str">
        <f aca="false">"王丽青"</f>
        <v>王丽青</v>
      </c>
      <c r="E1182" s="8" t="str">
        <f aca="false">"女"</f>
        <v>女</v>
      </c>
      <c r="F1182" s="8"/>
    </row>
    <row r="1183" customFormat="false" ht="35" hidden="false" customHeight="true" outlineLevel="0" collapsed="false">
      <c r="A1183" s="7" t="n">
        <v>1181</v>
      </c>
      <c r="B1183" s="8" t="str">
        <f aca="false">"56272023081515282128835"</f>
        <v>56272023081515282128835</v>
      </c>
      <c r="C1183" s="8" t="s">
        <v>7</v>
      </c>
      <c r="D1183" s="8" t="str">
        <f aca="false">"陈小兴"</f>
        <v>陈小兴</v>
      </c>
      <c r="E1183" s="8" t="str">
        <f aca="false">"女"</f>
        <v>女</v>
      </c>
      <c r="F1183" s="8"/>
    </row>
    <row r="1184" customFormat="false" ht="35" hidden="false" customHeight="true" outlineLevel="0" collapsed="false">
      <c r="A1184" s="7" t="n">
        <v>1182</v>
      </c>
      <c r="B1184" s="8" t="str">
        <f aca="false">"56272023081515524429058"</f>
        <v>56272023081515524429058</v>
      </c>
      <c r="C1184" s="8" t="s">
        <v>7</v>
      </c>
      <c r="D1184" s="8" t="str">
        <f aca="false">"陈显雯"</f>
        <v>陈显雯</v>
      </c>
      <c r="E1184" s="8" t="str">
        <f aca="false">"女"</f>
        <v>女</v>
      </c>
      <c r="F1184" s="8"/>
    </row>
    <row r="1185" customFormat="false" ht="35" hidden="false" customHeight="true" outlineLevel="0" collapsed="false">
      <c r="A1185" s="7" t="n">
        <v>1183</v>
      </c>
      <c r="B1185" s="8" t="str">
        <f aca="false">"56272023081516075829188"</f>
        <v>56272023081516075829188</v>
      </c>
      <c r="C1185" s="8" t="s">
        <v>7</v>
      </c>
      <c r="D1185" s="8" t="str">
        <f aca="false">"王雨萍"</f>
        <v>王雨萍</v>
      </c>
      <c r="E1185" s="8" t="str">
        <f aca="false">"女"</f>
        <v>女</v>
      </c>
      <c r="F1185" s="8"/>
    </row>
    <row r="1186" customFormat="false" ht="35" hidden="false" customHeight="true" outlineLevel="0" collapsed="false">
      <c r="A1186" s="7" t="n">
        <v>1184</v>
      </c>
      <c r="B1186" s="8" t="str">
        <f aca="false">"56272023081510043225629"</f>
        <v>56272023081510043225629</v>
      </c>
      <c r="C1186" s="8" t="s">
        <v>7</v>
      </c>
      <c r="D1186" s="8" t="str">
        <f aca="false">"刘翠乾"</f>
        <v>刘翠乾</v>
      </c>
      <c r="E1186" s="8" t="str">
        <f aca="false">"女"</f>
        <v>女</v>
      </c>
      <c r="F1186" s="8"/>
    </row>
    <row r="1187" customFormat="false" ht="35" hidden="false" customHeight="true" outlineLevel="0" collapsed="false">
      <c r="A1187" s="7" t="n">
        <v>1185</v>
      </c>
      <c r="B1187" s="8" t="str">
        <f aca="false">"56272023081515464929002"</f>
        <v>56272023081515464929002</v>
      </c>
      <c r="C1187" s="8" t="s">
        <v>7</v>
      </c>
      <c r="D1187" s="8" t="str">
        <f aca="false">"黄珞珞"</f>
        <v>黄珞珞</v>
      </c>
      <c r="E1187" s="8" t="str">
        <f aca="false">"女"</f>
        <v>女</v>
      </c>
      <c r="F1187" s="8"/>
    </row>
    <row r="1188" customFormat="false" ht="35" hidden="false" customHeight="true" outlineLevel="0" collapsed="false">
      <c r="A1188" s="7" t="n">
        <v>1186</v>
      </c>
      <c r="B1188" s="8" t="str">
        <f aca="false">"56272023081420362623427"</f>
        <v>56272023081420362623427</v>
      </c>
      <c r="C1188" s="8" t="s">
        <v>7</v>
      </c>
      <c r="D1188" s="8" t="str">
        <f aca="false">"刘海慧"</f>
        <v>刘海慧</v>
      </c>
      <c r="E1188" s="8" t="str">
        <f aca="false">"女"</f>
        <v>女</v>
      </c>
      <c r="F1188" s="8"/>
    </row>
    <row r="1189" customFormat="false" ht="35" hidden="false" customHeight="true" outlineLevel="0" collapsed="false">
      <c r="A1189" s="7" t="n">
        <v>1187</v>
      </c>
      <c r="B1189" s="8" t="str">
        <f aca="false">"56272023081517111629638"</f>
        <v>56272023081517111629638</v>
      </c>
      <c r="C1189" s="8" t="s">
        <v>7</v>
      </c>
      <c r="D1189" s="8" t="str">
        <f aca="false">"陈丽珠"</f>
        <v>陈丽珠</v>
      </c>
      <c r="E1189" s="8" t="str">
        <f aca="false">"女"</f>
        <v>女</v>
      </c>
      <c r="F1189" s="8"/>
    </row>
    <row r="1190" customFormat="false" ht="35" hidden="false" customHeight="true" outlineLevel="0" collapsed="false">
      <c r="A1190" s="7" t="n">
        <v>1188</v>
      </c>
      <c r="B1190" s="8" t="str">
        <f aca="false">"56272023081419272423235"</f>
        <v>56272023081419272423235</v>
      </c>
      <c r="C1190" s="8" t="s">
        <v>7</v>
      </c>
      <c r="D1190" s="8" t="str">
        <f aca="false">"郑乐乐"</f>
        <v>郑乐乐</v>
      </c>
      <c r="E1190" s="8" t="str">
        <f aca="false">"女"</f>
        <v>女</v>
      </c>
      <c r="F1190" s="8"/>
    </row>
    <row r="1191" customFormat="false" ht="35" hidden="false" customHeight="true" outlineLevel="0" collapsed="false">
      <c r="A1191" s="7" t="n">
        <v>1189</v>
      </c>
      <c r="B1191" s="8" t="str">
        <f aca="false">"56272023081518014729911"</f>
        <v>56272023081518014729911</v>
      </c>
      <c r="C1191" s="8" t="s">
        <v>7</v>
      </c>
      <c r="D1191" s="8" t="str">
        <f aca="false">"梁雅丽"</f>
        <v>梁雅丽</v>
      </c>
      <c r="E1191" s="8" t="str">
        <f aca="false">"女"</f>
        <v>女</v>
      </c>
      <c r="F1191" s="8"/>
    </row>
    <row r="1192" customFormat="false" ht="35" hidden="false" customHeight="true" outlineLevel="0" collapsed="false">
      <c r="A1192" s="7" t="n">
        <v>1190</v>
      </c>
      <c r="B1192" s="8" t="str">
        <f aca="false">"56272023081517424329822"</f>
        <v>56272023081517424329822</v>
      </c>
      <c r="C1192" s="8" t="s">
        <v>7</v>
      </c>
      <c r="D1192" s="8" t="str">
        <f aca="false">"高兰美"</f>
        <v>高兰美</v>
      </c>
      <c r="E1192" s="8" t="str">
        <f aca="false">"女"</f>
        <v>女</v>
      </c>
      <c r="F1192" s="8"/>
    </row>
    <row r="1193" customFormat="false" ht="35" hidden="false" customHeight="true" outlineLevel="0" collapsed="false">
      <c r="A1193" s="7" t="n">
        <v>1191</v>
      </c>
      <c r="B1193" s="8" t="str">
        <f aca="false">"56272023081517534929869"</f>
        <v>56272023081517534929869</v>
      </c>
      <c r="C1193" s="8" t="s">
        <v>7</v>
      </c>
      <c r="D1193" s="8" t="str">
        <f aca="false">"曹欣"</f>
        <v>曹欣</v>
      </c>
      <c r="E1193" s="8" t="str">
        <f aca="false">"女"</f>
        <v>女</v>
      </c>
      <c r="F1193" s="8"/>
    </row>
    <row r="1194" customFormat="false" ht="35" hidden="false" customHeight="true" outlineLevel="0" collapsed="false">
      <c r="A1194" s="7" t="n">
        <v>1192</v>
      </c>
      <c r="B1194" s="8" t="str">
        <f aca="false">"56272023081518432430136"</f>
        <v>56272023081518432430136</v>
      </c>
      <c r="C1194" s="8" t="s">
        <v>7</v>
      </c>
      <c r="D1194" s="8" t="str">
        <f aca="false">"曾维敏"</f>
        <v>曾维敏</v>
      </c>
      <c r="E1194" s="8" t="str">
        <f aca="false">"女"</f>
        <v>女</v>
      </c>
      <c r="F1194" s="8"/>
    </row>
    <row r="1195" customFormat="false" ht="35" hidden="false" customHeight="true" outlineLevel="0" collapsed="false">
      <c r="A1195" s="7" t="n">
        <v>1193</v>
      </c>
      <c r="B1195" s="8" t="str">
        <f aca="false">"56272023081519100330238"</f>
        <v>56272023081519100330238</v>
      </c>
      <c r="C1195" s="8" t="s">
        <v>7</v>
      </c>
      <c r="D1195" s="8" t="str">
        <f aca="false">"朱秀月"</f>
        <v>朱秀月</v>
      </c>
      <c r="E1195" s="8" t="str">
        <f aca="false">"女"</f>
        <v>女</v>
      </c>
      <c r="F1195" s="8"/>
    </row>
    <row r="1196" customFormat="false" ht="35" hidden="false" customHeight="true" outlineLevel="0" collapsed="false">
      <c r="A1196" s="7" t="n">
        <v>1194</v>
      </c>
      <c r="B1196" s="8" t="str">
        <f aca="false">"56272023081402502019521"</f>
        <v>56272023081402502019521</v>
      </c>
      <c r="C1196" s="8" t="s">
        <v>7</v>
      </c>
      <c r="D1196" s="8" t="str">
        <f aca="false">"黎莉婷"</f>
        <v>黎莉婷</v>
      </c>
      <c r="E1196" s="8" t="str">
        <f aca="false">"女"</f>
        <v>女</v>
      </c>
      <c r="F1196" s="8"/>
    </row>
    <row r="1197" customFormat="false" ht="35" hidden="false" customHeight="true" outlineLevel="0" collapsed="false">
      <c r="A1197" s="7" t="n">
        <v>1195</v>
      </c>
      <c r="B1197" s="8" t="str">
        <f aca="false">"56272023081512170827321"</f>
        <v>56272023081512170827321</v>
      </c>
      <c r="C1197" s="8" t="s">
        <v>7</v>
      </c>
      <c r="D1197" s="8" t="str">
        <f aca="false">"陈欣"</f>
        <v>陈欣</v>
      </c>
      <c r="E1197" s="8" t="str">
        <f aca="false">"女"</f>
        <v>女</v>
      </c>
      <c r="F1197" s="8" t="str">
        <f aca="false">"身份证号码后四位602X"</f>
        <v>身份证号码后四位602X</v>
      </c>
    </row>
    <row r="1198" customFormat="false" ht="35" hidden="false" customHeight="true" outlineLevel="0" collapsed="false">
      <c r="A1198" s="7" t="n">
        <v>1196</v>
      </c>
      <c r="B1198" s="8" t="str">
        <f aca="false">"56272023081514565628547"</f>
        <v>56272023081514565628547</v>
      </c>
      <c r="C1198" s="8" t="s">
        <v>7</v>
      </c>
      <c r="D1198" s="8" t="str">
        <f aca="false">"符春妹"</f>
        <v>符春妹</v>
      </c>
      <c r="E1198" s="8" t="str">
        <f aca="false">"女"</f>
        <v>女</v>
      </c>
      <c r="F1198" s="8"/>
    </row>
    <row r="1199" customFormat="false" ht="35" hidden="false" customHeight="true" outlineLevel="0" collapsed="false">
      <c r="A1199" s="7" t="n">
        <v>1197</v>
      </c>
      <c r="B1199" s="8" t="str">
        <f aca="false">"56272023081515143728706"</f>
        <v>56272023081515143728706</v>
      </c>
      <c r="C1199" s="8" t="s">
        <v>7</v>
      </c>
      <c r="D1199" s="8" t="str">
        <f aca="false">"王慧"</f>
        <v>王慧</v>
      </c>
      <c r="E1199" s="8" t="str">
        <f aca="false">"女"</f>
        <v>女</v>
      </c>
      <c r="F1199" s="8"/>
    </row>
    <row r="1200" customFormat="false" ht="35" hidden="false" customHeight="true" outlineLevel="0" collapsed="false">
      <c r="A1200" s="7" t="n">
        <v>1198</v>
      </c>
      <c r="B1200" s="8" t="str">
        <f aca="false">"56272023081520204930587"</f>
        <v>56272023081520204930587</v>
      </c>
      <c r="C1200" s="8" t="s">
        <v>7</v>
      </c>
      <c r="D1200" s="8" t="str">
        <f aca="false">"吴倩"</f>
        <v>吴倩</v>
      </c>
      <c r="E1200" s="8" t="str">
        <f aca="false">"女"</f>
        <v>女</v>
      </c>
      <c r="F1200" s="8"/>
    </row>
    <row r="1201" customFormat="false" ht="35" hidden="false" customHeight="true" outlineLevel="0" collapsed="false">
      <c r="A1201" s="7" t="n">
        <v>1199</v>
      </c>
      <c r="B1201" s="8" t="str">
        <f aca="false">"56272023081520165630570"</f>
        <v>56272023081520165630570</v>
      </c>
      <c r="C1201" s="8" t="s">
        <v>7</v>
      </c>
      <c r="D1201" s="8" t="str">
        <f aca="false">"吉训钗"</f>
        <v>吉训钗</v>
      </c>
      <c r="E1201" s="8" t="str">
        <f aca="false">"女"</f>
        <v>女</v>
      </c>
      <c r="F1201" s="8"/>
    </row>
    <row r="1202" customFormat="false" ht="35" hidden="false" customHeight="true" outlineLevel="0" collapsed="false">
      <c r="A1202" s="7" t="n">
        <v>1200</v>
      </c>
      <c r="B1202" s="8" t="str">
        <f aca="false">"56272023081421114023530"</f>
        <v>56272023081421114023530</v>
      </c>
      <c r="C1202" s="8" t="s">
        <v>7</v>
      </c>
      <c r="D1202" s="8" t="str">
        <f aca="false">"程海英"</f>
        <v>程海英</v>
      </c>
      <c r="E1202" s="8" t="str">
        <f aca="false">"女"</f>
        <v>女</v>
      </c>
      <c r="F1202" s="8"/>
    </row>
    <row r="1203" customFormat="false" ht="35" hidden="false" customHeight="true" outlineLevel="0" collapsed="false">
      <c r="A1203" s="7" t="n">
        <v>1201</v>
      </c>
      <c r="B1203" s="8" t="str">
        <f aca="false">"56272023081519080830224"</f>
        <v>56272023081519080830224</v>
      </c>
      <c r="C1203" s="8" t="s">
        <v>7</v>
      </c>
      <c r="D1203" s="8" t="str">
        <f aca="false">"洪翠古"</f>
        <v>洪翠古</v>
      </c>
      <c r="E1203" s="8" t="str">
        <f aca="false">"女"</f>
        <v>女</v>
      </c>
      <c r="F1203" s="8"/>
    </row>
    <row r="1204" customFormat="false" ht="35" hidden="false" customHeight="true" outlineLevel="0" collapsed="false">
      <c r="A1204" s="7" t="n">
        <v>1202</v>
      </c>
      <c r="B1204" s="8" t="str">
        <f aca="false">"56272023081520331330642"</f>
        <v>56272023081520331330642</v>
      </c>
      <c r="C1204" s="8" t="s">
        <v>7</v>
      </c>
      <c r="D1204" s="8" t="str">
        <f aca="false">"郑桂柳"</f>
        <v>郑桂柳</v>
      </c>
      <c r="E1204" s="8" t="str">
        <f aca="false">"女"</f>
        <v>女</v>
      </c>
      <c r="F1204" s="8"/>
    </row>
    <row r="1205" customFormat="false" ht="35" hidden="false" customHeight="true" outlineLevel="0" collapsed="false">
      <c r="A1205" s="7" t="n">
        <v>1203</v>
      </c>
      <c r="B1205" s="8" t="str">
        <f aca="false">"56272023081520505330727"</f>
        <v>56272023081520505330727</v>
      </c>
      <c r="C1205" s="8" t="s">
        <v>7</v>
      </c>
      <c r="D1205" s="8" t="str">
        <f aca="false">"王小薇"</f>
        <v>王小薇</v>
      </c>
      <c r="E1205" s="8" t="str">
        <f aca="false">"女"</f>
        <v>女</v>
      </c>
      <c r="F1205" s="8"/>
    </row>
    <row r="1206" customFormat="false" ht="35" hidden="false" customHeight="true" outlineLevel="0" collapsed="false">
      <c r="A1206" s="7" t="n">
        <v>1204</v>
      </c>
      <c r="B1206" s="8" t="str">
        <f aca="false">"56272023081419511723302"</f>
        <v>56272023081419511723302</v>
      </c>
      <c r="C1206" s="8" t="s">
        <v>7</v>
      </c>
      <c r="D1206" s="8" t="str">
        <f aca="false">"马佳琴"</f>
        <v>马佳琴</v>
      </c>
      <c r="E1206" s="8" t="str">
        <f aca="false">"女"</f>
        <v>女</v>
      </c>
      <c r="F1206" s="8"/>
    </row>
    <row r="1207" customFormat="false" ht="35" hidden="false" customHeight="true" outlineLevel="0" collapsed="false">
      <c r="A1207" s="7" t="n">
        <v>1205</v>
      </c>
      <c r="B1207" s="8" t="str">
        <f aca="false">"56272023081521030230784"</f>
        <v>56272023081521030230784</v>
      </c>
      <c r="C1207" s="8" t="s">
        <v>7</v>
      </c>
      <c r="D1207" s="8" t="str">
        <f aca="false">"高申慧"</f>
        <v>高申慧</v>
      </c>
      <c r="E1207" s="8" t="str">
        <f aca="false">"女"</f>
        <v>女</v>
      </c>
      <c r="F1207" s="8"/>
    </row>
    <row r="1208" customFormat="false" ht="35" hidden="false" customHeight="true" outlineLevel="0" collapsed="false">
      <c r="A1208" s="7" t="n">
        <v>1206</v>
      </c>
      <c r="B1208" s="8" t="str">
        <f aca="false">"56272023081520572830758"</f>
        <v>56272023081520572830758</v>
      </c>
      <c r="C1208" s="8" t="s">
        <v>7</v>
      </c>
      <c r="D1208" s="8" t="str">
        <f aca="false">"杨春满"</f>
        <v>杨春满</v>
      </c>
      <c r="E1208" s="8" t="str">
        <f aca="false">"女"</f>
        <v>女</v>
      </c>
      <c r="F1208" s="8"/>
    </row>
    <row r="1209" customFormat="false" ht="35" hidden="false" customHeight="true" outlineLevel="0" collapsed="false">
      <c r="A1209" s="7" t="n">
        <v>1207</v>
      </c>
      <c r="B1209" s="8" t="str">
        <f aca="false">"56272023081521065830798"</f>
        <v>56272023081521065830798</v>
      </c>
      <c r="C1209" s="8" t="s">
        <v>7</v>
      </c>
      <c r="D1209" s="8" t="str">
        <f aca="false">"吴梅霞"</f>
        <v>吴梅霞</v>
      </c>
      <c r="E1209" s="8" t="str">
        <f aca="false">"女"</f>
        <v>女</v>
      </c>
      <c r="F1209" s="8"/>
    </row>
    <row r="1210" customFormat="false" ht="35" hidden="false" customHeight="true" outlineLevel="0" collapsed="false">
      <c r="A1210" s="7" t="n">
        <v>1208</v>
      </c>
      <c r="B1210" s="8" t="str">
        <f aca="false">"56272023081520430030684"</f>
        <v>56272023081520430030684</v>
      </c>
      <c r="C1210" s="8" t="s">
        <v>7</v>
      </c>
      <c r="D1210" s="8" t="str">
        <f aca="false">"王丽妹"</f>
        <v>王丽妹</v>
      </c>
      <c r="E1210" s="8" t="str">
        <f aca="false">"女"</f>
        <v>女</v>
      </c>
      <c r="F1210" s="8"/>
    </row>
    <row r="1211" customFormat="false" ht="35" hidden="false" customHeight="true" outlineLevel="0" collapsed="false">
      <c r="A1211" s="7" t="n">
        <v>1209</v>
      </c>
      <c r="B1211" s="8" t="str">
        <f aca="false">"56272023081521044330790"</f>
        <v>56272023081521044330790</v>
      </c>
      <c r="C1211" s="8" t="s">
        <v>7</v>
      </c>
      <c r="D1211" s="8" t="str">
        <f aca="false">"陈江迅"</f>
        <v>陈江迅</v>
      </c>
      <c r="E1211" s="8" t="str">
        <f aca="false">"女"</f>
        <v>女</v>
      </c>
      <c r="F1211" s="8"/>
    </row>
    <row r="1212" customFormat="false" ht="35" hidden="false" customHeight="true" outlineLevel="0" collapsed="false">
      <c r="A1212" s="7" t="n">
        <v>1210</v>
      </c>
      <c r="B1212" s="8" t="str">
        <f aca="false">"56272023081513091627769"</f>
        <v>56272023081513091627769</v>
      </c>
      <c r="C1212" s="8" t="s">
        <v>7</v>
      </c>
      <c r="D1212" s="8" t="str">
        <f aca="false">"冯思婷"</f>
        <v>冯思婷</v>
      </c>
      <c r="E1212" s="8" t="str">
        <f aca="false">"女"</f>
        <v>女</v>
      </c>
      <c r="F1212" s="8"/>
    </row>
    <row r="1213" customFormat="false" ht="35" hidden="false" customHeight="true" outlineLevel="0" collapsed="false">
      <c r="A1213" s="7" t="n">
        <v>1211</v>
      </c>
      <c r="B1213" s="8" t="str">
        <f aca="false">"56272023081521200230865"</f>
        <v>56272023081521200230865</v>
      </c>
      <c r="C1213" s="8" t="s">
        <v>7</v>
      </c>
      <c r="D1213" s="8" t="str">
        <f aca="false">"钟浪"</f>
        <v>钟浪</v>
      </c>
      <c r="E1213" s="8" t="str">
        <f aca="false">"女"</f>
        <v>女</v>
      </c>
      <c r="F1213" s="8"/>
    </row>
    <row r="1214" customFormat="false" ht="35" hidden="false" customHeight="true" outlineLevel="0" collapsed="false">
      <c r="A1214" s="7" t="n">
        <v>1212</v>
      </c>
      <c r="B1214" s="8" t="str">
        <f aca="false">"56272023081520454030701"</f>
        <v>56272023081520454030701</v>
      </c>
      <c r="C1214" s="8" t="s">
        <v>7</v>
      </c>
      <c r="D1214" s="8" t="str">
        <f aca="false">"陈紫"</f>
        <v>陈紫</v>
      </c>
      <c r="E1214" s="8" t="str">
        <f aca="false">"女"</f>
        <v>女</v>
      </c>
      <c r="F1214" s="8"/>
    </row>
    <row r="1215" customFormat="false" ht="35" hidden="false" customHeight="true" outlineLevel="0" collapsed="false">
      <c r="A1215" s="7" t="n">
        <v>1213</v>
      </c>
      <c r="B1215" s="8" t="str">
        <f aca="false">"56272023081521251330896"</f>
        <v>56272023081521251330896</v>
      </c>
      <c r="C1215" s="8" t="s">
        <v>7</v>
      </c>
      <c r="D1215" s="8" t="str">
        <f aca="false">"符嘉慧"</f>
        <v>符嘉慧</v>
      </c>
      <c r="E1215" s="8" t="str">
        <f aca="false">"女"</f>
        <v>女</v>
      </c>
      <c r="F1215" s="8"/>
    </row>
    <row r="1216" customFormat="false" ht="35" hidden="false" customHeight="true" outlineLevel="0" collapsed="false">
      <c r="A1216" s="7" t="n">
        <v>1214</v>
      </c>
      <c r="B1216" s="8" t="str">
        <f aca="false">"56272023081521280130913"</f>
        <v>56272023081521280130913</v>
      </c>
      <c r="C1216" s="8" t="s">
        <v>7</v>
      </c>
      <c r="D1216" s="8" t="str">
        <f aca="false">"陈文萃"</f>
        <v>陈文萃</v>
      </c>
      <c r="E1216" s="8" t="str">
        <f aca="false">"女"</f>
        <v>女</v>
      </c>
      <c r="F1216" s="8"/>
    </row>
    <row r="1217" customFormat="false" ht="35" hidden="false" customHeight="true" outlineLevel="0" collapsed="false">
      <c r="A1217" s="7" t="n">
        <v>1215</v>
      </c>
      <c r="B1217" s="8" t="str">
        <f aca="false">"56272023081521332430945"</f>
        <v>56272023081521332430945</v>
      </c>
      <c r="C1217" s="8" t="s">
        <v>7</v>
      </c>
      <c r="D1217" s="8" t="str">
        <f aca="false">"唐家杏"</f>
        <v>唐家杏</v>
      </c>
      <c r="E1217" s="8" t="str">
        <f aca="false">"女"</f>
        <v>女</v>
      </c>
      <c r="F1217" s="8"/>
    </row>
    <row r="1218" customFormat="false" ht="35" hidden="false" customHeight="true" outlineLevel="0" collapsed="false">
      <c r="A1218" s="7" t="n">
        <v>1216</v>
      </c>
      <c r="B1218" s="8" t="str">
        <f aca="false">"56272023081121171815838"</f>
        <v>56272023081121171815838</v>
      </c>
      <c r="C1218" s="8" t="s">
        <v>7</v>
      </c>
      <c r="D1218" s="8" t="str">
        <f aca="false">"李善姬"</f>
        <v>李善姬</v>
      </c>
      <c r="E1218" s="8" t="str">
        <f aca="false">"女"</f>
        <v>女</v>
      </c>
      <c r="F1218" s="8"/>
    </row>
    <row r="1219" customFormat="false" ht="35" hidden="false" customHeight="true" outlineLevel="0" collapsed="false">
      <c r="A1219" s="7" t="n">
        <v>1217</v>
      </c>
      <c r="B1219" s="8" t="str">
        <f aca="false">"56272023081518301830063"</f>
        <v>56272023081518301830063</v>
      </c>
      <c r="C1219" s="8" t="s">
        <v>7</v>
      </c>
      <c r="D1219" s="8" t="str">
        <f aca="false">"陈佳敏"</f>
        <v>陈佳敏</v>
      </c>
      <c r="E1219" s="8" t="str">
        <f aca="false">"女"</f>
        <v>女</v>
      </c>
      <c r="F1219" s="8"/>
    </row>
    <row r="1220" customFormat="false" ht="35" hidden="false" customHeight="true" outlineLevel="0" collapsed="false">
      <c r="A1220" s="7" t="n">
        <v>1218</v>
      </c>
      <c r="B1220" s="8" t="str">
        <f aca="false">"56272023081521503831046"</f>
        <v>56272023081521503831046</v>
      </c>
      <c r="C1220" s="8" t="s">
        <v>7</v>
      </c>
      <c r="D1220" s="8" t="str">
        <f aca="false">"王少敏"</f>
        <v>王少敏</v>
      </c>
      <c r="E1220" s="8" t="str">
        <f aca="false">"女"</f>
        <v>女</v>
      </c>
      <c r="F1220" s="8"/>
    </row>
    <row r="1221" customFormat="false" ht="35" hidden="false" customHeight="true" outlineLevel="0" collapsed="false">
      <c r="A1221" s="7" t="n">
        <v>1219</v>
      </c>
      <c r="B1221" s="8" t="str">
        <f aca="false">"56272023081522064831128"</f>
        <v>56272023081522064831128</v>
      </c>
      <c r="C1221" s="8" t="s">
        <v>7</v>
      </c>
      <c r="D1221" s="8" t="str">
        <f aca="false">"孙水莲"</f>
        <v>孙水莲</v>
      </c>
      <c r="E1221" s="8" t="str">
        <f aca="false">"女"</f>
        <v>女</v>
      </c>
      <c r="F1221" s="8"/>
    </row>
    <row r="1222" customFormat="false" ht="35" hidden="false" customHeight="true" outlineLevel="0" collapsed="false">
      <c r="A1222" s="7" t="n">
        <v>1220</v>
      </c>
      <c r="B1222" s="8" t="str">
        <f aca="false">"56272023081522331131240"</f>
        <v>56272023081522331131240</v>
      </c>
      <c r="C1222" s="8" t="s">
        <v>7</v>
      </c>
      <c r="D1222" s="8" t="str">
        <f aca="false">"符积玉"</f>
        <v>符积玉</v>
      </c>
      <c r="E1222" s="8" t="str">
        <f aca="false">"女"</f>
        <v>女</v>
      </c>
      <c r="F1222" s="8"/>
    </row>
    <row r="1223" customFormat="false" ht="35" hidden="false" customHeight="true" outlineLevel="0" collapsed="false">
      <c r="A1223" s="7" t="n">
        <v>1221</v>
      </c>
      <c r="B1223" s="8" t="str">
        <f aca="false">"56272023081522451331296"</f>
        <v>56272023081522451331296</v>
      </c>
      <c r="C1223" s="8" t="s">
        <v>7</v>
      </c>
      <c r="D1223" s="8" t="str">
        <f aca="false">"邓隆鑫"</f>
        <v>邓隆鑫</v>
      </c>
      <c r="E1223" s="8" t="str">
        <f aca="false">"女"</f>
        <v>女</v>
      </c>
      <c r="F1223" s="8"/>
    </row>
    <row r="1224" customFormat="false" ht="35" hidden="false" customHeight="true" outlineLevel="0" collapsed="false">
      <c r="A1224" s="7" t="n">
        <v>1222</v>
      </c>
      <c r="B1224" s="8" t="str">
        <f aca="false">"56272023081323215919381"</f>
        <v>56272023081323215919381</v>
      </c>
      <c r="C1224" s="8" t="s">
        <v>7</v>
      </c>
      <c r="D1224" s="8" t="str">
        <f aca="false">"李妹"</f>
        <v>李妹</v>
      </c>
      <c r="E1224" s="8" t="str">
        <f aca="false">"女"</f>
        <v>女</v>
      </c>
      <c r="F1224" s="8"/>
    </row>
    <row r="1225" customFormat="false" ht="35" hidden="false" customHeight="true" outlineLevel="0" collapsed="false">
      <c r="A1225" s="7" t="n">
        <v>1223</v>
      </c>
      <c r="B1225" s="8" t="str">
        <f aca="false">"56272023081513074227759"</f>
        <v>56272023081513074227759</v>
      </c>
      <c r="C1225" s="8" t="s">
        <v>7</v>
      </c>
      <c r="D1225" s="8" t="str">
        <f aca="false">"林雪"</f>
        <v>林雪</v>
      </c>
      <c r="E1225" s="8" t="str">
        <f aca="false">"女"</f>
        <v>女</v>
      </c>
      <c r="F1225" s="8" t="str">
        <f aca="false">"身份证号码后四位5082"</f>
        <v>身份证号码后四位5082</v>
      </c>
    </row>
    <row r="1226" customFormat="false" ht="35" hidden="false" customHeight="true" outlineLevel="0" collapsed="false">
      <c r="A1226" s="7" t="n">
        <v>1224</v>
      </c>
      <c r="B1226" s="8" t="str">
        <f aca="false">"56272023081110295514074"</f>
        <v>56272023081110295514074</v>
      </c>
      <c r="C1226" s="8" t="s">
        <v>7</v>
      </c>
      <c r="D1226" s="8" t="str">
        <f aca="false">"牛学香"</f>
        <v>牛学香</v>
      </c>
      <c r="E1226" s="8" t="str">
        <f aca="false">"女"</f>
        <v>女</v>
      </c>
      <c r="F1226" s="8"/>
    </row>
    <row r="1227" customFormat="false" ht="35" hidden="false" customHeight="true" outlineLevel="0" collapsed="false">
      <c r="A1227" s="7" t="n">
        <v>1225</v>
      </c>
      <c r="B1227" s="8" t="str">
        <f aca="false">"56272023081414324721981"</f>
        <v>56272023081414324721981</v>
      </c>
      <c r="C1227" s="8" t="s">
        <v>7</v>
      </c>
      <c r="D1227" s="8" t="str">
        <f aca="false">"刘贝贝"</f>
        <v>刘贝贝</v>
      </c>
      <c r="E1227" s="8" t="str">
        <f aca="false">"女"</f>
        <v>女</v>
      </c>
      <c r="F1227" s="8"/>
    </row>
    <row r="1228" customFormat="false" ht="35" hidden="false" customHeight="true" outlineLevel="0" collapsed="false">
      <c r="A1228" s="7" t="n">
        <v>1226</v>
      </c>
      <c r="B1228" s="8" t="str">
        <f aca="false">"56272023081523054431363"</f>
        <v>56272023081523054431363</v>
      </c>
      <c r="C1228" s="8" t="s">
        <v>7</v>
      </c>
      <c r="D1228" s="8" t="str">
        <f aca="false">"封丽君"</f>
        <v>封丽君</v>
      </c>
      <c r="E1228" s="8" t="str">
        <f aca="false">"女"</f>
        <v>女</v>
      </c>
      <c r="F1228" s="8"/>
    </row>
    <row r="1229" customFormat="false" ht="35" hidden="false" customHeight="true" outlineLevel="0" collapsed="false">
      <c r="A1229" s="7" t="n">
        <v>1227</v>
      </c>
      <c r="B1229" s="8" t="str">
        <f aca="false">"56272023081523093031369"</f>
        <v>56272023081523093031369</v>
      </c>
      <c r="C1229" s="8" t="s">
        <v>7</v>
      </c>
      <c r="D1229" s="8" t="str">
        <f aca="false">"陈虹亮"</f>
        <v>陈虹亮</v>
      </c>
      <c r="E1229" s="8" t="str">
        <f aca="false">"女"</f>
        <v>女</v>
      </c>
      <c r="F1229" s="8"/>
    </row>
    <row r="1230" customFormat="false" ht="35" hidden="false" customHeight="true" outlineLevel="0" collapsed="false">
      <c r="A1230" s="7" t="n">
        <v>1228</v>
      </c>
      <c r="B1230" s="8" t="str">
        <f aca="false">"56272023081523212831394"</f>
        <v>56272023081523212831394</v>
      </c>
      <c r="C1230" s="8" t="s">
        <v>7</v>
      </c>
      <c r="D1230" s="8" t="str">
        <f aca="false">"钟圣婷"</f>
        <v>钟圣婷</v>
      </c>
      <c r="E1230" s="8" t="str">
        <f aca="false">"女"</f>
        <v>女</v>
      </c>
      <c r="F1230" s="8"/>
    </row>
    <row r="1231" customFormat="false" ht="35" hidden="false" customHeight="true" outlineLevel="0" collapsed="false">
      <c r="A1231" s="7" t="n">
        <v>1229</v>
      </c>
      <c r="B1231" s="8" t="str">
        <f aca="false">"56272023081600203431540"</f>
        <v>56272023081600203431540</v>
      </c>
      <c r="C1231" s="8" t="s">
        <v>7</v>
      </c>
      <c r="D1231" s="8" t="str">
        <f aca="false">"陈紫靖"</f>
        <v>陈紫靖</v>
      </c>
      <c r="E1231" s="8" t="str">
        <f aca="false">"女"</f>
        <v>女</v>
      </c>
      <c r="F1231" s="8"/>
    </row>
    <row r="1232" customFormat="false" ht="35" hidden="false" customHeight="true" outlineLevel="0" collapsed="false">
      <c r="A1232" s="7" t="n">
        <v>1230</v>
      </c>
      <c r="B1232" s="8" t="str">
        <f aca="false">"56272023081600230531545"</f>
        <v>56272023081600230531545</v>
      </c>
      <c r="C1232" s="8" t="s">
        <v>7</v>
      </c>
      <c r="D1232" s="8" t="str">
        <f aca="false">"黄海格"</f>
        <v>黄海格</v>
      </c>
      <c r="E1232" s="8" t="str">
        <f aca="false">"女"</f>
        <v>女</v>
      </c>
      <c r="F1232" s="8"/>
    </row>
    <row r="1233" customFormat="false" ht="35" hidden="false" customHeight="true" outlineLevel="0" collapsed="false">
      <c r="A1233" s="7" t="n">
        <v>1231</v>
      </c>
      <c r="B1233" s="8" t="str">
        <f aca="false">"56272023081600120831520"</f>
        <v>56272023081600120831520</v>
      </c>
      <c r="C1233" s="8" t="s">
        <v>7</v>
      </c>
      <c r="D1233" s="8" t="str">
        <f aca="false">"羊彩联"</f>
        <v>羊彩联</v>
      </c>
      <c r="E1233" s="8" t="str">
        <f aca="false">"女"</f>
        <v>女</v>
      </c>
      <c r="F1233" s="8"/>
    </row>
    <row r="1234" customFormat="false" ht="35" hidden="false" customHeight="true" outlineLevel="0" collapsed="false">
      <c r="A1234" s="7" t="n">
        <v>1232</v>
      </c>
      <c r="B1234" s="8" t="str">
        <f aca="false">"56272023081600331031555"</f>
        <v>56272023081600331031555</v>
      </c>
      <c r="C1234" s="8" t="s">
        <v>7</v>
      </c>
      <c r="D1234" s="8" t="str">
        <f aca="false">"王明云"</f>
        <v>王明云</v>
      </c>
      <c r="E1234" s="8" t="str">
        <f aca="false">"女"</f>
        <v>女</v>
      </c>
      <c r="F1234" s="8"/>
    </row>
    <row r="1235" customFormat="false" ht="35" hidden="false" customHeight="true" outlineLevel="0" collapsed="false">
      <c r="A1235" s="7" t="n">
        <v>1233</v>
      </c>
      <c r="B1235" s="8" t="str">
        <f aca="false">"56272023081521362630964"</f>
        <v>56272023081521362630964</v>
      </c>
      <c r="C1235" s="8" t="s">
        <v>7</v>
      </c>
      <c r="D1235" s="8" t="str">
        <f aca="false">"江强"</f>
        <v>江强</v>
      </c>
      <c r="E1235" s="8" t="str">
        <f aca="false">"女"</f>
        <v>女</v>
      </c>
      <c r="F1235" s="8"/>
    </row>
    <row r="1236" customFormat="false" ht="35" hidden="false" customHeight="true" outlineLevel="0" collapsed="false">
      <c r="A1236" s="7" t="n">
        <v>1234</v>
      </c>
      <c r="B1236" s="8" t="str">
        <f aca="false">"56272023081600250731546"</f>
        <v>56272023081600250731546</v>
      </c>
      <c r="C1236" s="8" t="s">
        <v>7</v>
      </c>
      <c r="D1236" s="8" t="str">
        <f aca="false">"陈红荣"</f>
        <v>陈红荣</v>
      </c>
      <c r="E1236" s="8" t="str">
        <f aca="false">"女"</f>
        <v>女</v>
      </c>
      <c r="F1236" s="8"/>
    </row>
    <row r="1237" customFormat="false" ht="35" hidden="false" customHeight="true" outlineLevel="0" collapsed="false">
      <c r="A1237" s="7" t="n">
        <v>1235</v>
      </c>
      <c r="B1237" s="8" t="str">
        <f aca="false">"56272023081518323330076"</f>
        <v>56272023081518323330076</v>
      </c>
      <c r="C1237" s="8" t="s">
        <v>7</v>
      </c>
      <c r="D1237" s="8" t="str">
        <f aca="false">"吴名月"</f>
        <v>吴名月</v>
      </c>
      <c r="E1237" s="8" t="str">
        <f aca="false">"女"</f>
        <v>女</v>
      </c>
      <c r="F1237" s="8"/>
    </row>
    <row r="1238" customFormat="false" ht="35" hidden="false" customHeight="true" outlineLevel="0" collapsed="false">
      <c r="A1238" s="7" t="n">
        <v>1236</v>
      </c>
      <c r="B1238" s="8" t="str">
        <f aca="false">"56272023081601135631579"</f>
        <v>56272023081601135631579</v>
      </c>
      <c r="C1238" s="8" t="s">
        <v>7</v>
      </c>
      <c r="D1238" s="8" t="str">
        <f aca="false">"吴清玉"</f>
        <v>吴清玉</v>
      </c>
      <c r="E1238" s="8" t="str">
        <f aca="false">"女"</f>
        <v>女</v>
      </c>
      <c r="F1238" s="8"/>
    </row>
    <row r="1239" customFormat="false" ht="35" hidden="false" customHeight="true" outlineLevel="0" collapsed="false">
      <c r="A1239" s="7" t="n">
        <v>1237</v>
      </c>
      <c r="B1239" s="8" t="str">
        <f aca="false">"56272023081601395731591"</f>
        <v>56272023081601395731591</v>
      </c>
      <c r="C1239" s="8" t="s">
        <v>7</v>
      </c>
      <c r="D1239" s="8" t="str">
        <f aca="false">"王婧"</f>
        <v>王婧</v>
      </c>
      <c r="E1239" s="8" t="str">
        <f aca="false">"女"</f>
        <v>女</v>
      </c>
      <c r="F1239" s="8"/>
    </row>
    <row r="1240" customFormat="false" ht="35" hidden="false" customHeight="true" outlineLevel="0" collapsed="false">
      <c r="A1240" s="7" t="n">
        <v>1238</v>
      </c>
      <c r="B1240" s="8" t="str">
        <f aca="false">"56272023081602010431606"</f>
        <v>56272023081602010431606</v>
      </c>
      <c r="C1240" s="8" t="s">
        <v>7</v>
      </c>
      <c r="D1240" s="8" t="str">
        <f aca="false">"周林朱"</f>
        <v>周林朱</v>
      </c>
      <c r="E1240" s="8" t="str">
        <f aca="false">"女"</f>
        <v>女</v>
      </c>
      <c r="F1240" s="8"/>
    </row>
    <row r="1241" customFormat="false" ht="35" hidden="false" customHeight="true" outlineLevel="0" collapsed="false">
      <c r="A1241" s="7" t="n">
        <v>1239</v>
      </c>
      <c r="B1241" s="8" t="str">
        <f aca="false">"56272023081602545431623"</f>
        <v>56272023081602545431623</v>
      </c>
      <c r="C1241" s="8" t="s">
        <v>7</v>
      </c>
      <c r="D1241" s="8" t="str">
        <f aca="false">"张伟波"</f>
        <v>张伟波</v>
      </c>
      <c r="E1241" s="8" t="str">
        <f aca="false">"女"</f>
        <v>女</v>
      </c>
      <c r="F1241" s="8"/>
    </row>
    <row r="1242" customFormat="false" ht="35" hidden="false" customHeight="true" outlineLevel="0" collapsed="false">
      <c r="A1242" s="7" t="n">
        <v>1240</v>
      </c>
      <c r="B1242" s="8" t="str">
        <f aca="false">"56272023081603405431629"</f>
        <v>56272023081603405431629</v>
      </c>
      <c r="C1242" s="8" t="s">
        <v>7</v>
      </c>
      <c r="D1242" s="8" t="str">
        <f aca="false">"张玉柳"</f>
        <v>张玉柳</v>
      </c>
      <c r="E1242" s="8" t="str">
        <f aca="false">"女"</f>
        <v>女</v>
      </c>
      <c r="F1242" s="8"/>
    </row>
    <row r="1243" customFormat="false" ht="35" hidden="false" customHeight="true" outlineLevel="0" collapsed="false">
      <c r="A1243" s="7" t="n">
        <v>1241</v>
      </c>
      <c r="B1243" s="8" t="str">
        <f aca="false">"56272023081507545523998"</f>
        <v>56272023081507545523998</v>
      </c>
      <c r="C1243" s="8" t="s">
        <v>7</v>
      </c>
      <c r="D1243" s="8" t="str">
        <f aca="false">"曾琬清"</f>
        <v>曾琬清</v>
      </c>
      <c r="E1243" s="8" t="str">
        <f aca="false">"女"</f>
        <v>女</v>
      </c>
      <c r="F1243" s="8"/>
    </row>
    <row r="1244" customFormat="false" ht="35" hidden="false" customHeight="true" outlineLevel="0" collapsed="false">
      <c r="A1244" s="7" t="n">
        <v>1242</v>
      </c>
      <c r="B1244" s="8" t="str">
        <f aca="false">"56272023081322325919281"</f>
        <v>56272023081322325919281</v>
      </c>
      <c r="C1244" s="8" t="s">
        <v>7</v>
      </c>
      <c r="D1244" s="8" t="str">
        <f aca="false">"李荣欣"</f>
        <v>李荣欣</v>
      </c>
      <c r="E1244" s="8" t="str">
        <f aca="false">"女"</f>
        <v>女</v>
      </c>
      <c r="F1244" s="8"/>
    </row>
    <row r="1245" customFormat="false" ht="35" hidden="false" customHeight="true" outlineLevel="0" collapsed="false">
      <c r="A1245" s="7" t="n">
        <v>1243</v>
      </c>
      <c r="B1245" s="8" t="str">
        <f aca="false">"56272023081608214631772"</f>
        <v>56272023081608214631772</v>
      </c>
      <c r="C1245" s="8" t="s">
        <v>7</v>
      </c>
      <c r="D1245" s="8" t="str">
        <f aca="false">"梁秀欢"</f>
        <v>梁秀欢</v>
      </c>
      <c r="E1245" s="8" t="str">
        <f aca="false">"女"</f>
        <v>女</v>
      </c>
      <c r="F1245" s="8"/>
    </row>
    <row r="1246" customFormat="false" ht="35" hidden="false" customHeight="true" outlineLevel="0" collapsed="false">
      <c r="A1246" s="7" t="n">
        <v>1244</v>
      </c>
      <c r="B1246" s="8" t="str">
        <f aca="false">"56272023081518351930092"</f>
        <v>56272023081518351930092</v>
      </c>
      <c r="C1246" s="8" t="s">
        <v>7</v>
      </c>
      <c r="D1246" s="8" t="str">
        <f aca="false">"李淑婷"</f>
        <v>李淑婷</v>
      </c>
      <c r="E1246" s="8" t="str">
        <f aca="false">"女"</f>
        <v>女</v>
      </c>
      <c r="F1246" s="8" t="str">
        <f aca="false">"身份证号码后四位1021"</f>
        <v>身份证号码后四位1021</v>
      </c>
    </row>
    <row r="1247" customFormat="false" ht="35" hidden="false" customHeight="true" outlineLevel="0" collapsed="false">
      <c r="A1247" s="7" t="n">
        <v>1245</v>
      </c>
      <c r="B1247" s="8" t="str">
        <f aca="false">"56272023081608352931816"</f>
        <v>56272023081608352931816</v>
      </c>
      <c r="C1247" s="8" t="s">
        <v>7</v>
      </c>
      <c r="D1247" s="8" t="str">
        <f aca="false">"裴记筠"</f>
        <v>裴记筠</v>
      </c>
      <c r="E1247" s="8" t="str">
        <f aca="false">"女"</f>
        <v>女</v>
      </c>
      <c r="F1247" s="8"/>
    </row>
    <row r="1248" customFormat="false" ht="35" hidden="false" customHeight="true" outlineLevel="0" collapsed="false">
      <c r="A1248" s="7" t="n">
        <v>1246</v>
      </c>
      <c r="B1248" s="8" t="str">
        <f aca="false">"56272023081601032431572"</f>
        <v>56272023081601032431572</v>
      </c>
      <c r="C1248" s="8" t="s">
        <v>7</v>
      </c>
      <c r="D1248" s="8" t="str">
        <f aca="false">"邢增瑜"</f>
        <v>邢增瑜</v>
      </c>
      <c r="E1248" s="8" t="str">
        <f aca="false">"女"</f>
        <v>女</v>
      </c>
      <c r="F1248" s="8"/>
    </row>
    <row r="1249" customFormat="false" ht="35" hidden="false" customHeight="true" outlineLevel="0" collapsed="false">
      <c r="A1249" s="7" t="n">
        <v>1247</v>
      </c>
      <c r="B1249" s="8" t="str">
        <f aca="false">"56272023081609051332036"</f>
        <v>56272023081609051332036</v>
      </c>
      <c r="C1249" s="8" t="s">
        <v>7</v>
      </c>
      <c r="D1249" s="8" t="str">
        <f aca="false">"王颖"</f>
        <v>王颖</v>
      </c>
      <c r="E1249" s="8" t="str">
        <f aca="false">"女"</f>
        <v>女</v>
      </c>
      <c r="F1249" s="8" t="str">
        <f aca="false">"身份证号码后四位4425"</f>
        <v>身份证号码后四位4425</v>
      </c>
    </row>
    <row r="1250" customFormat="false" ht="35" hidden="false" customHeight="true" outlineLevel="0" collapsed="false">
      <c r="A1250" s="7" t="n">
        <v>1248</v>
      </c>
      <c r="B1250" s="8" t="str">
        <f aca="false">"56272023081410332120748"</f>
        <v>56272023081410332120748</v>
      </c>
      <c r="C1250" s="8" t="s">
        <v>7</v>
      </c>
      <c r="D1250" s="8" t="str">
        <f aca="false">"林华巧"</f>
        <v>林华巧</v>
      </c>
      <c r="E1250" s="8" t="str">
        <f aca="false">"女"</f>
        <v>女</v>
      </c>
      <c r="F1250" s="8"/>
    </row>
    <row r="1251" customFormat="false" ht="35" hidden="false" customHeight="true" outlineLevel="0" collapsed="false">
      <c r="A1251" s="7" t="n">
        <v>1249</v>
      </c>
      <c r="B1251" s="8" t="str">
        <f aca="false">"56272023081608514431907"</f>
        <v>56272023081608514431907</v>
      </c>
      <c r="C1251" s="8" t="s">
        <v>7</v>
      </c>
      <c r="D1251" s="8" t="str">
        <f aca="false">"吴海娜"</f>
        <v>吴海娜</v>
      </c>
      <c r="E1251" s="8" t="str">
        <f aca="false">"女"</f>
        <v>女</v>
      </c>
      <c r="F1251" s="8"/>
    </row>
    <row r="1252" customFormat="false" ht="35" hidden="false" customHeight="true" outlineLevel="0" collapsed="false">
      <c r="A1252" s="7" t="n">
        <v>1250</v>
      </c>
      <c r="B1252" s="8" t="str">
        <f aca="false">"56272023081609023331991"</f>
        <v>56272023081609023331991</v>
      </c>
      <c r="C1252" s="8" t="s">
        <v>7</v>
      </c>
      <c r="D1252" s="8" t="str">
        <f aca="false">"王春琼"</f>
        <v>王春琼</v>
      </c>
      <c r="E1252" s="8" t="str">
        <f aca="false">"女"</f>
        <v>女</v>
      </c>
      <c r="F1252" s="8"/>
    </row>
    <row r="1253" customFormat="false" ht="35" hidden="false" customHeight="true" outlineLevel="0" collapsed="false">
      <c r="A1253" s="7" t="n">
        <v>1251</v>
      </c>
      <c r="B1253" s="8" t="str">
        <f aca="false">"56272023081608594031958"</f>
        <v>56272023081608594031958</v>
      </c>
      <c r="C1253" s="8" t="s">
        <v>7</v>
      </c>
      <c r="D1253" s="8" t="str">
        <f aca="false">"何美妃"</f>
        <v>何美妃</v>
      </c>
      <c r="E1253" s="8" t="str">
        <f aca="false">"女"</f>
        <v>女</v>
      </c>
      <c r="F1253" s="8"/>
    </row>
    <row r="1254" customFormat="false" ht="35" hidden="false" customHeight="true" outlineLevel="0" collapsed="false">
      <c r="A1254" s="7" t="n">
        <v>1252</v>
      </c>
      <c r="B1254" s="8" t="str">
        <f aca="false">"56272023081609201832236"</f>
        <v>56272023081609201832236</v>
      </c>
      <c r="C1254" s="8" t="s">
        <v>7</v>
      </c>
      <c r="D1254" s="8" t="str">
        <f aca="false">"杜海波"</f>
        <v>杜海波</v>
      </c>
      <c r="E1254" s="8" t="str">
        <f aca="false">"女"</f>
        <v>女</v>
      </c>
      <c r="F1254" s="8"/>
    </row>
    <row r="1255" customFormat="false" ht="35" hidden="false" customHeight="true" outlineLevel="0" collapsed="false">
      <c r="A1255" s="7" t="n">
        <v>1253</v>
      </c>
      <c r="B1255" s="8" t="str">
        <f aca="false">"56272023081609211432248"</f>
        <v>56272023081609211432248</v>
      </c>
      <c r="C1255" s="8" t="s">
        <v>7</v>
      </c>
      <c r="D1255" s="8" t="str">
        <f aca="false">"林天妍"</f>
        <v>林天妍</v>
      </c>
      <c r="E1255" s="8" t="str">
        <f aca="false">"女"</f>
        <v>女</v>
      </c>
      <c r="F1255" s="8"/>
    </row>
    <row r="1256" customFormat="false" ht="35" hidden="false" customHeight="true" outlineLevel="0" collapsed="false">
      <c r="A1256" s="7" t="n">
        <v>1254</v>
      </c>
      <c r="B1256" s="8" t="str">
        <f aca="false">"56272023081417555823035"</f>
        <v>56272023081417555823035</v>
      </c>
      <c r="C1256" s="8" t="s">
        <v>7</v>
      </c>
      <c r="D1256" s="8" t="str">
        <f aca="false">"张新丽"</f>
        <v>张新丽</v>
      </c>
      <c r="E1256" s="8" t="str">
        <f aca="false">"女"</f>
        <v>女</v>
      </c>
      <c r="F1256" s="8"/>
    </row>
    <row r="1257" customFormat="false" ht="35" hidden="false" customHeight="true" outlineLevel="0" collapsed="false">
      <c r="A1257" s="7" t="n">
        <v>1255</v>
      </c>
      <c r="B1257" s="8" t="str">
        <f aca="false">"56272023081609345032416"</f>
        <v>56272023081609345032416</v>
      </c>
      <c r="C1257" s="8" t="s">
        <v>7</v>
      </c>
      <c r="D1257" s="8" t="str">
        <f aca="false">"张江娜"</f>
        <v>张江娜</v>
      </c>
      <c r="E1257" s="8" t="str">
        <f aca="false">"女"</f>
        <v>女</v>
      </c>
      <c r="F1257" s="8"/>
    </row>
    <row r="1258" customFormat="false" ht="35" hidden="false" customHeight="true" outlineLevel="0" collapsed="false">
      <c r="A1258" s="7" t="n">
        <v>1256</v>
      </c>
      <c r="B1258" s="8" t="str">
        <f aca="false">"56272023081609311332366"</f>
        <v>56272023081609311332366</v>
      </c>
      <c r="C1258" s="8" t="s">
        <v>7</v>
      </c>
      <c r="D1258" s="8" t="str">
        <f aca="false">"叶秋平"</f>
        <v>叶秋平</v>
      </c>
      <c r="E1258" s="8" t="str">
        <f aca="false">"女"</f>
        <v>女</v>
      </c>
      <c r="F1258" s="8"/>
    </row>
    <row r="1259" customFormat="false" ht="35" hidden="false" customHeight="true" outlineLevel="0" collapsed="false">
      <c r="A1259" s="7" t="n">
        <v>1257</v>
      </c>
      <c r="B1259" s="8" t="str">
        <f aca="false">"56272023081609091032105"</f>
        <v>56272023081609091032105</v>
      </c>
      <c r="C1259" s="8" t="s">
        <v>7</v>
      </c>
      <c r="D1259" s="8" t="str">
        <f aca="false">"徐紫婷"</f>
        <v>徐紫婷</v>
      </c>
      <c r="E1259" s="8" t="str">
        <f aca="false">"女"</f>
        <v>女</v>
      </c>
      <c r="F1259" s="8"/>
    </row>
    <row r="1260" customFormat="false" ht="35" hidden="false" customHeight="true" outlineLevel="0" collapsed="false">
      <c r="A1260" s="7" t="n">
        <v>1258</v>
      </c>
      <c r="B1260" s="8" t="str">
        <f aca="false">"56272023081523022231355"</f>
        <v>56272023081523022231355</v>
      </c>
      <c r="C1260" s="8" t="s">
        <v>7</v>
      </c>
      <c r="D1260" s="8" t="str">
        <f aca="false">"黄玉卿"</f>
        <v>黄玉卿</v>
      </c>
      <c r="E1260" s="8" t="str">
        <f aca="false">"女"</f>
        <v>女</v>
      </c>
      <c r="F1260" s="8"/>
    </row>
    <row r="1261" customFormat="false" ht="35" hidden="false" customHeight="true" outlineLevel="0" collapsed="false">
      <c r="A1261" s="7" t="n">
        <v>1259</v>
      </c>
      <c r="B1261" s="8" t="str">
        <f aca="false">"56272023081601104831577"</f>
        <v>56272023081601104831577</v>
      </c>
      <c r="C1261" s="8" t="s">
        <v>7</v>
      </c>
      <c r="D1261" s="8" t="str">
        <f aca="false">"林艳婷"</f>
        <v>林艳婷</v>
      </c>
      <c r="E1261" s="8" t="str">
        <f aca="false">"女"</f>
        <v>女</v>
      </c>
      <c r="F1261" s="8"/>
    </row>
    <row r="1262" customFormat="false" ht="35" hidden="false" customHeight="true" outlineLevel="0" collapsed="false">
      <c r="A1262" s="7" t="n">
        <v>1260</v>
      </c>
      <c r="B1262" s="8" t="str">
        <f aca="false">"56272023081609485432574"</f>
        <v>56272023081609485432574</v>
      </c>
      <c r="C1262" s="8" t="s">
        <v>7</v>
      </c>
      <c r="D1262" s="8" t="str">
        <f aca="false">"王飞燕"</f>
        <v>王飞燕</v>
      </c>
      <c r="E1262" s="8" t="str">
        <f aca="false">"女"</f>
        <v>女</v>
      </c>
      <c r="F1262" s="8"/>
    </row>
    <row r="1263" customFormat="false" ht="35" hidden="false" customHeight="true" outlineLevel="0" collapsed="false">
      <c r="A1263" s="7" t="n">
        <v>1261</v>
      </c>
      <c r="B1263" s="8" t="str">
        <f aca="false">"56272023081523530531480"</f>
        <v>56272023081523530531480</v>
      </c>
      <c r="C1263" s="8" t="s">
        <v>7</v>
      </c>
      <c r="D1263" s="8" t="str">
        <f aca="false">"张瑞霞"</f>
        <v>张瑞霞</v>
      </c>
      <c r="E1263" s="8" t="str">
        <f aca="false">"女"</f>
        <v>女</v>
      </c>
      <c r="F1263" s="8"/>
    </row>
    <row r="1264" customFormat="false" ht="35" hidden="false" customHeight="true" outlineLevel="0" collapsed="false">
      <c r="A1264" s="7" t="n">
        <v>1262</v>
      </c>
      <c r="B1264" s="8" t="str">
        <f aca="false">"56272023081610040932756"</f>
        <v>56272023081610040932756</v>
      </c>
      <c r="C1264" s="8" t="s">
        <v>7</v>
      </c>
      <c r="D1264" s="8" t="str">
        <f aca="false">"张舰匀"</f>
        <v>张舰匀</v>
      </c>
      <c r="E1264" s="8" t="str">
        <f aca="false">"女"</f>
        <v>女</v>
      </c>
      <c r="F1264" s="8"/>
    </row>
    <row r="1265" customFormat="false" ht="35" hidden="false" customHeight="true" outlineLevel="0" collapsed="false">
      <c r="A1265" s="7" t="n">
        <v>1263</v>
      </c>
      <c r="B1265" s="8" t="str">
        <f aca="false">"56272023081408092819601"</f>
        <v>56272023081408092819601</v>
      </c>
      <c r="C1265" s="8" t="s">
        <v>7</v>
      </c>
      <c r="D1265" s="8" t="str">
        <f aca="false">"郑文娟"</f>
        <v>郑文娟</v>
      </c>
      <c r="E1265" s="8" t="str">
        <f aca="false">"女"</f>
        <v>女</v>
      </c>
      <c r="F1265" s="8"/>
    </row>
    <row r="1266" customFormat="false" ht="35" hidden="false" customHeight="true" outlineLevel="0" collapsed="false">
      <c r="A1266" s="7" t="n">
        <v>1264</v>
      </c>
      <c r="B1266" s="8" t="str">
        <f aca="false">"56272023081608072131731"</f>
        <v>56272023081608072131731</v>
      </c>
      <c r="C1266" s="8" t="s">
        <v>7</v>
      </c>
      <c r="D1266" s="8" t="str">
        <f aca="false">"郭荣兰"</f>
        <v>郭荣兰</v>
      </c>
      <c r="E1266" s="8" t="str">
        <f aca="false">"女"</f>
        <v>女</v>
      </c>
      <c r="F1266" s="8"/>
    </row>
    <row r="1267" customFormat="false" ht="35" hidden="false" customHeight="true" outlineLevel="0" collapsed="false">
      <c r="A1267" s="7" t="n">
        <v>1265</v>
      </c>
      <c r="B1267" s="8" t="str">
        <f aca="false">"56272023081610043532762"</f>
        <v>56272023081610043532762</v>
      </c>
      <c r="C1267" s="8" t="s">
        <v>7</v>
      </c>
      <c r="D1267" s="8" t="str">
        <f aca="false">"岑慧"</f>
        <v>岑慧</v>
      </c>
      <c r="E1267" s="8" t="str">
        <f aca="false">"女"</f>
        <v>女</v>
      </c>
      <c r="F1267" s="8"/>
    </row>
    <row r="1268" customFormat="false" ht="35" hidden="false" customHeight="true" outlineLevel="0" collapsed="false">
      <c r="A1268" s="7" t="n">
        <v>1266</v>
      </c>
      <c r="B1268" s="8" t="str">
        <f aca="false">"56272023081410224020667"</f>
        <v>56272023081410224020667</v>
      </c>
      <c r="C1268" s="8" t="s">
        <v>7</v>
      </c>
      <c r="D1268" s="8" t="str">
        <f aca="false">"周忆雯"</f>
        <v>周忆雯</v>
      </c>
      <c r="E1268" s="8" t="str">
        <f aca="false">"女"</f>
        <v>女</v>
      </c>
      <c r="F1268" s="8"/>
    </row>
    <row r="1269" customFormat="false" ht="35" hidden="false" customHeight="true" outlineLevel="0" collapsed="false">
      <c r="A1269" s="7" t="n">
        <v>1267</v>
      </c>
      <c r="B1269" s="8" t="str">
        <f aca="false">"56272023081609555332662"</f>
        <v>56272023081609555332662</v>
      </c>
      <c r="C1269" s="8" t="s">
        <v>7</v>
      </c>
      <c r="D1269" s="8" t="str">
        <f aca="false">"符青娟"</f>
        <v>符青娟</v>
      </c>
      <c r="E1269" s="8" t="str">
        <f aca="false">"女"</f>
        <v>女</v>
      </c>
      <c r="F1269" s="8"/>
    </row>
    <row r="1270" customFormat="false" ht="35" hidden="false" customHeight="true" outlineLevel="0" collapsed="false">
      <c r="A1270" s="7" t="n">
        <v>1268</v>
      </c>
      <c r="B1270" s="8" t="str">
        <f aca="false">"56272023081610020332729"</f>
        <v>56272023081610020332729</v>
      </c>
      <c r="C1270" s="8" t="s">
        <v>7</v>
      </c>
      <c r="D1270" s="8" t="str">
        <f aca="false">"李振珊"</f>
        <v>李振珊</v>
      </c>
      <c r="E1270" s="8" t="str">
        <f aca="false">"女"</f>
        <v>女</v>
      </c>
      <c r="F1270" s="8"/>
    </row>
    <row r="1271" customFormat="false" ht="35" hidden="false" customHeight="true" outlineLevel="0" collapsed="false">
      <c r="A1271" s="7" t="n">
        <v>1269</v>
      </c>
      <c r="B1271" s="8" t="str">
        <f aca="false">"56272023081523204631393"</f>
        <v>56272023081523204631393</v>
      </c>
      <c r="C1271" s="8" t="s">
        <v>7</v>
      </c>
      <c r="D1271" s="8" t="str">
        <f aca="false">"洪银银"</f>
        <v>洪银银</v>
      </c>
      <c r="E1271" s="8" t="str">
        <f aca="false">"女"</f>
        <v>女</v>
      </c>
      <c r="F1271" s="8"/>
    </row>
    <row r="1272" customFormat="false" ht="35" hidden="false" customHeight="true" outlineLevel="0" collapsed="false">
      <c r="A1272" s="7" t="n">
        <v>1270</v>
      </c>
      <c r="B1272" s="8" t="str">
        <f aca="false">"56272023081221363017490"</f>
        <v>56272023081221363017490</v>
      </c>
      <c r="C1272" s="8" t="s">
        <v>7</v>
      </c>
      <c r="D1272" s="8" t="str">
        <f aca="false">"林景芬"</f>
        <v>林景芬</v>
      </c>
      <c r="E1272" s="8" t="str">
        <f aca="false">"女"</f>
        <v>女</v>
      </c>
      <c r="F1272" s="8"/>
    </row>
    <row r="1273" customFormat="false" ht="35" hidden="false" customHeight="true" outlineLevel="0" collapsed="false">
      <c r="A1273" s="7" t="n">
        <v>1271</v>
      </c>
      <c r="B1273" s="8" t="str">
        <f aca="false">"56272023081016271312638"</f>
        <v>56272023081016271312638</v>
      </c>
      <c r="C1273" s="8" t="s">
        <v>7</v>
      </c>
      <c r="D1273" s="8" t="str">
        <f aca="false">"覃玉祺"</f>
        <v>覃玉祺</v>
      </c>
      <c r="E1273" s="8" t="str">
        <f aca="false">"女"</f>
        <v>女</v>
      </c>
      <c r="F1273" s="8"/>
    </row>
    <row r="1274" customFormat="false" ht="35" hidden="false" customHeight="true" outlineLevel="0" collapsed="false">
      <c r="A1274" s="7" t="n">
        <v>1272</v>
      </c>
      <c r="B1274" s="8" t="str">
        <f aca="false">"56272023081610080232801"</f>
        <v>56272023081610080232801</v>
      </c>
      <c r="C1274" s="8" t="s">
        <v>7</v>
      </c>
      <c r="D1274" s="8" t="str">
        <f aca="false">"文娇燕"</f>
        <v>文娇燕</v>
      </c>
      <c r="E1274" s="8" t="str">
        <f aca="false">"女"</f>
        <v>女</v>
      </c>
      <c r="F1274" s="8"/>
    </row>
    <row r="1275" customFormat="false" ht="35" hidden="false" customHeight="true" outlineLevel="0" collapsed="false">
      <c r="A1275" s="7" t="n">
        <v>1273</v>
      </c>
      <c r="B1275" s="8" t="str">
        <f aca="false">"56272023081610211132946"</f>
        <v>56272023081610211132946</v>
      </c>
      <c r="C1275" s="8" t="s">
        <v>7</v>
      </c>
      <c r="D1275" s="8" t="str">
        <f aca="false">"李士香"</f>
        <v>李士香</v>
      </c>
      <c r="E1275" s="8" t="str">
        <f aca="false">"女"</f>
        <v>女</v>
      </c>
      <c r="F1275" s="8"/>
    </row>
    <row r="1276" customFormat="false" ht="35" hidden="false" customHeight="true" outlineLevel="0" collapsed="false">
      <c r="A1276" s="7" t="n">
        <v>1274</v>
      </c>
      <c r="B1276" s="8" t="str">
        <f aca="false">"56272023081522265031220"</f>
        <v>56272023081522265031220</v>
      </c>
      <c r="C1276" s="8" t="s">
        <v>7</v>
      </c>
      <c r="D1276" s="8" t="str">
        <f aca="false">"文巨月"</f>
        <v>文巨月</v>
      </c>
      <c r="E1276" s="8" t="str">
        <f aca="false">"女"</f>
        <v>女</v>
      </c>
      <c r="F1276" s="8"/>
    </row>
    <row r="1277" customFormat="false" ht="35" hidden="false" customHeight="true" outlineLevel="0" collapsed="false">
      <c r="A1277" s="7" t="n">
        <v>1275</v>
      </c>
      <c r="B1277" s="8" t="str">
        <f aca="false">"56272023081312263418175"</f>
        <v>56272023081312263418175</v>
      </c>
      <c r="C1277" s="8" t="s">
        <v>7</v>
      </c>
      <c r="D1277" s="8" t="str">
        <f aca="false">"李庚芯"</f>
        <v>李庚芯</v>
      </c>
      <c r="E1277" s="8" t="str">
        <f aca="false">"女"</f>
        <v>女</v>
      </c>
      <c r="F1277" s="8"/>
    </row>
    <row r="1278" customFormat="false" ht="35" hidden="false" customHeight="true" outlineLevel="0" collapsed="false">
      <c r="A1278" s="7" t="n">
        <v>1276</v>
      </c>
      <c r="B1278" s="8" t="str">
        <f aca="false">"56272023081113562314876"</f>
        <v>56272023081113562314876</v>
      </c>
      <c r="C1278" s="8" t="s">
        <v>7</v>
      </c>
      <c r="D1278" s="8" t="str">
        <f aca="false">"冯周宇"</f>
        <v>冯周宇</v>
      </c>
      <c r="E1278" s="8" t="str">
        <f aca="false">"女"</f>
        <v>女</v>
      </c>
      <c r="F1278" s="8"/>
    </row>
    <row r="1279" customFormat="false" ht="35" hidden="false" customHeight="true" outlineLevel="0" collapsed="false">
      <c r="A1279" s="7" t="n">
        <v>1277</v>
      </c>
      <c r="B1279" s="8" t="str">
        <f aca="false">"56272023081409391820288"</f>
        <v>56272023081409391820288</v>
      </c>
      <c r="C1279" s="8" t="s">
        <v>7</v>
      </c>
      <c r="D1279" s="8" t="str">
        <f aca="false">"张雄"</f>
        <v>张雄</v>
      </c>
      <c r="E1279" s="8" t="str">
        <f aca="false">"女"</f>
        <v>女</v>
      </c>
      <c r="F1279" s="8"/>
    </row>
    <row r="1280" customFormat="false" ht="35" hidden="false" customHeight="true" outlineLevel="0" collapsed="false">
      <c r="A1280" s="7" t="n">
        <v>1278</v>
      </c>
      <c r="B1280" s="8" t="str">
        <f aca="false">"56272023081610503133197"</f>
        <v>56272023081610503133197</v>
      </c>
      <c r="C1280" s="8" t="s">
        <v>7</v>
      </c>
      <c r="D1280" s="8" t="str">
        <f aca="false">"罗玉民"</f>
        <v>罗玉民</v>
      </c>
      <c r="E1280" s="8" t="str">
        <f aca="false">"女"</f>
        <v>女</v>
      </c>
      <c r="F1280" s="8"/>
    </row>
    <row r="1281" customFormat="false" ht="35" hidden="false" customHeight="true" outlineLevel="0" collapsed="false">
      <c r="A1281" s="7" t="n">
        <v>1279</v>
      </c>
      <c r="B1281" s="8" t="str">
        <f aca="false">"56272023081121551515884"</f>
        <v>56272023081121551515884</v>
      </c>
      <c r="C1281" s="8" t="s">
        <v>7</v>
      </c>
      <c r="D1281" s="8" t="str">
        <f aca="false">"程彩云"</f>
        <v>程彩云</v>
      </c>
      <c r="E1281" s="8" t="str">
        <f aca="false">"女"</f>
        <v>女</v>
      </c>
      <c r="F1281" s="8"/>
    </row>
    <row r="1282" customFormat="false" ht="35" hidden="false" customHeight="true" outlineLevel="0" collapsed="false">
      <c r="A1282" s="7" t="n">
        <v>1280</v>
      </c>
      <c r="B1282" s="8" t="str">
        <f aca="false">"56272023081512172727324"</f>
        <v>56272023081512172727324</v>
      </c>
      <c r="C1282" s="8" t="s">
        <v>7</v>
      </c>
      <c r="D1282" s="8" t="str">
        <f aca="false">"罗美晶"</f>
        <v>罗美晶</v>
      </c>
      <c r="E1282" s="8" t="str">
        <f aca="false">"女"</f>
        <v>女</v>
      </c>
      <c r="F1282" s="8"/>
    </row>
    <row r="1283" customFormat="false" ht="35" hidden="false" customHeight="true" outlineLevel="0" collapsed="false">
      <c r="A1283" s="7" t="n">
        <v>1281</v>
      </c>
      <c r="B1283" s="8" t="str">
        <f aca="false">"56272023081313315518294"</f>
        <v>56272023081313315518294</v>
      </c>
      <c r="C1283" s="8" t="s">
        <v>7</v>
      </c>
      <c r="D1283" s="8" t="str">
        <f aca="false">"郑东"</f>
        <v>郑东</v>
      </c>
      <c r="E1283" s="8" t="str">
        <f aca="false">"男"</f>
        <v>男</v>
      </c>
      <c r="F1283" s="8"/>
    </row>
    <row r="1284" customFormat="false" ht="35" hidden="false" customHeight="true" outlineLevel="0" collapsed="false">
      <c r="A1284" s="7" t="n">
        <v>1282</v>
      </c>
      <c r="B1284" s="8" t="str">
        <f aca="false">"56272023081611050033333"</f>
        <v>56272023081611050033333</v>
      </c>
      <c r="C1284" s="8" t="s">
        <v>7</v>
      </c>
      <c r="D1284" s="8" t="str">
        <f aca="false">"张玲"</f>
        <v>张玲</v>
      </c>
      <c r="E1284" s="8" t="str">
        <f aca="false">"女"</f>
        <v>女</v>
      </c>
      <c r="F1284" s="8"/>
    </row>
    <row r="1285" customFormat="false" ht="35" hidden="false" customHeight="true" outlineLevel="0" collapsed="false">
      <c r="A1285" s="7" t="n">
        <v>1283</v>
      </c>
      <c r="B1285" s="8" t="str">
        <f aca="false">"56272023081610374333087"</f>
        <v>56272023081610374333087</v>
      </c>
      <c r="C1285" s="8" t="s">
        <v>7</v>
      </c>
      <c r="D1285" s="8" t="str">
        <f aca="false">"卢丽江"</f>
        <v>卢丽江</v>
      </c>
      <c r="E1285" s="8" t="str">
        <f aca="false">"女"</f>
        <v>女</v>
      </c>
      <c r="F1285" s="8"/>
    </row>
    <row r="1286" customFormat="false" ht="35" hidden="false" customHeight="true" outlineLevel="0" collapsed="false">
      <c r="A1286" s="7" t="n">
        <v>1284</v>
      </c>
      <c r="B1286" s="8" t="str">
        <f aca="false">"56272023081610510633200"</f>
        <v>56272023081610510633200</v>
      </c>
      <c r="C1286" s="8" t="s">
        <v>7</v>
      </c>
      <c r="D1286" s="8" t="str">
        <f aca="false">"陈慧"</f>
        <v>陈慧</v>
      </c>
      <c r="E1286" s="8" t="str">
        <f aca="false">"女"</f>
        <v>女</v>
      </c>
      <c r="F1286" s="8" t="str">
        <f aca="false">"身份证号码后四位2023"</f>
        <v>身份证号码后四位2023</v>
      </c>
    </row>
    <row r="1287" customFormat="false" ht="35" hidden="false" customHeight="true" outlineLevel="0" collapsed="false">
      <c r="A1287" s="7" t="n">
        <v>1285</v>
      </c>
      <c r="B1287" s="8" t="str">
        <f aca="false">"56272023081316563118650"</f>
        <v>56272023081316563118650</v>
      </c>
      <c r="C1287" s="8" t="s">
        <v>7</v>
      </c>
      <c r="D1287" s="8" t="str">
        <f aca="false">"梁玉"</f>
        <v>梁玉</v>
      </c>
      <c r="E1287" s="8" t="str">
        <f aca="false">"女"</f>
        <v>女</v>
      </c>
      <c r="F1287" s="8" t="str">
        <f aca="false">"身份证号码后四位520"</f>
        <v>身份证号码后四位520</v>
      </c>
    </row>
    <row r="1288" customFormat="false" ht="35" hidden="false" customHeight="true" outlineLevel="0" collapsed="false">
      <c r="A1288" s="7" t="n">
        <v>1286</v>
      </c>
      <c r="B1288" s="8" t="str">
        <f aca="false">"56272023081210521216408"</f>
        <v>56272023081210521216408</v>
      </c>
      <c r="C1288" s="8" t="s">
        <v>7</v>
      </c>
      <c r="D1288" s="8" t="str">
        <f aca="false">"何有娣"</f>
        <v>何有娣</v>
      </c>
      <c r="E1288" s="8" t="str">
        <f aca="false">"女"</f>
        <v>女</v>
      </c>
      <c r="F1288" s="8"/>
    </row>
    <row r="1289" customFormat="false" ht="35" hidden="false" customHeight="true" outlineLevel="0" collapsed="false">
      <c r="A1289" s="7" t="n">
        <v>1287</v>
      </c>
      <c r="B1289" s="8" t="str">
        <f aca="false">"56272023081611370233567"</f>
        <v>56272023081611370233567</v>
      </c>
      <c r="C1289" s="8" t="s">
        <v>7</v>
      </c>
      <c r="D1289" s="8" t="str">
        <f aca="false">"羊庆妍"</f>
        <v>羊庆妍</v>
      </c>
      <c r="E1289" s="8" t="str">
        <f aca="false">"女"</f>
        <v>女</v>
      </c>
      <c r="F1289" s="8"/>
    </row>
    <row r="1290" customFormat="false" ht="35" hidden="false" customHeight="true" outlineLevel="0" collapsed="false">
      <c r="A1290" s="7" t="n">
        <v>1288</v>
      </c>
      <c r="B1290" s="8" t="str">
        <f aca="false">"56272023081610324833048"</f>
        <v>56272023081610324833048</v>
      </c>
      <c r="C1290" s="8" t="s">
        <v>7</v>
      </c>
      <c r="D1290" s="8" t="str">
        <f aca="false">"蔡育梅"</f>
        <v>蔡育梅</v>
      </c>
      <c r="E1290" s="8" t="str">
        <f aca="false">"女"</f>
        <v>女</v>
      </c>
      <c r="F1290" s="8"/>
    </row>
    <row r="1291" customFormat="false" ht="35" hidden="false" customHeight="true" outlineLevel="0" collapsed="false">
      <c r="A1291" s="7" t="n">
        <v>1289</v>
      </c>
      <c r="B1291" s="8" t="str">
        <f aca="false">"56272023081610261532990"</f>
        <v>56272023081610261532990</v>
      </c>
      <c r="C1291" s="8" t="s">
        <v>7</v>
      </c>
      <c r="D1291" s="8" t="str">
        <f aca="false">"吴清妹"</f>
        <v>吴清妹</v>
      </c>
      <c r="E1291" s="8" t="str">
        <f aca="false">"女"</f>
        <v>女</v>
      </c>
      <c r="F1291" s="8"/>
    </row>
    <row r="1292" customFormat="false" ht="35" hidden="false" customHeight="true" outlineLevel="0" collapsed="false">
      <c r="A1292" s="7" t="n">
        <v>1290</v>
      </c>
      <c r="B1292" s="8" t="str">
        <f aca="false">"56272023081009045511482"</f>
        <v>56272023081009045511482</v>
      </c>
      <c r="C1292" s="8" t="s">
        <v>8</v>
      </c>
      <c r="D1292" s="8" t="str">
        <f aca="false">"何芳"</f>
        <v>何芳</v>
      </c>
      <c r="E1292" s="8" t="str">
        <f aca="false">"女"</f>
        <v>女</v>
      </c>
      <c r="F1292" s="8"/>
    </row>
    <row r="1293" customFormat="false" ht="35" hidden="false" customHeight="true" outlineLevel="0" collapsed="false">
      <c r="A1293" s="7" t="n">
        <v>1291</v>
      </c>
      <c r="B1293" s="8" t="str">
        <f aca="false">"56272023081009184211532"</f>
        <v>56272023081009184211532</v>
      </c>
      <c r="C1293" s="8" t="s">
        <v>8</v>
      </c>
      <c r="D1293" s="8" t="str">
        <f aca="false">"石东叶"</f>
        <v>石东叶</v>
      </c>
      <c r="E1293" s="8" t="str">
        <f aca="false">"女"</f>
        <v>女</v>
      </c>
      <c r="F1293" s="8"/>
    </row>
    <row r="1294" customFormat="false" ht="35" hidden="false" customHeight="true" outlineLevel="0" collapsed="false">
      <c r="A1294" s="7" t="n">
        <v>1292</v>
      </c>
      <c r="B1294" s="8" t="str">
        <f aca="false">"56272023081009133911516"</f>
        <v>56272023081009133911516</v>
      </c>
      <c r="C1294" s="8" t="s">
        <v>8</v>
      </c>
      <c r="D1294" s="8" t="str">
        <f aca="false">"蔡瑶"</f>
        <v>蔡瑶</v>
      </c>
      <c r="E1294" s="8" t="str">
        <f aca="false">"女"</f>
        <v>女</v>
      </c>
      <c r="F1294" s="8"/>
    </row>
    <row r="1295" customFormat="false" ht="35" hidden="false" customHeight="true" outlineLevel="0" collapsed="false">
      <c r="A1295" s="7" t="n">
        <v>1293</v>
      </c>
      <c r="B1295" s="8" t="str">
        <f aca="false">"56272023081009295011574"</f>
        <v>56272023081009295011574</v>
      </c>
      <c r="C1295" s="8" t="s">
        <v>8</v>
      </c>
      <c r="D1295" s="8" t="str">
        <f aca="false">"孙祥燕"</f>
        <v>孙祥燕</v>
      </c>
      <c r="E1295" s="8" t="str">
        <f aca="false">"女"</f>
        <v>女</v>
      </c>
      <c r="F1295" s="8"/>
    </row>
    <row r="1296" customFormat="false" ht="35" hidden="false" customHeight="true" outlineLevel="0" collapsed="false">
      <c r="A1296" s="7" t="n">
        <v>1294</v>
      </c>
      <c r="B1296" s="8" t="str">
        <f aca="false">"56272023081010082711699"</f>
        <v>56272023081010082711699</v>
      </c>
      <c r="C1296" s="8" t="s">
        <v>8</v>
      </c>
      <c r="D1296" s="8" t="str">
        <f aca="false">"赖芋芬"</f>
        <v>赖芋芬</v>
      </c>
      <c r="E1296" s="8" t="str">
        <f aca="false">"女"</f>
        <v>女</v>
      </c>
      <c r="F1296" s="8"/>
    </row>
    <row r="1297" customFormat="false" ht="35" hidden="false" customHeight="true" outlineLevel="0" collapsed="false">
      <c r="A1297" s="7" t="n">
        <v>1295</v>
      </c>
      <c r="B1297" s="8" t="str">
        <f aca="false">"56272023081010165411725"</f>
        <v>56272023081010165411725</v>
      </c>
      <c r="C1297" s="8" t="s">
        <v>8</v>
      </c>
      <c r="D1297" s="8" t="str">
        <f aca="false">"袁林"</f>
        <v>袁林</v>
      </c>
      <c r="E1297" s="8" t="str">
        <f aca="false">"女"</f>
        <v>女</v>
      </c>
      <c r="F1297" s="8"/>
    </row>
    <row r="1298" customFormat="false" ht="35" hidden="false" customHeight="true" outlineLevel="0" collapsed="false">
      <c r="A1298" s="7" t="n">
        <v>1296</v>
      </c>
      <c r="B1298" s="8" t="str">
        <f aca="false">"56272023081011264111953"</f>
        <v>56272023081011264111953</v>
      </c>
      <c r="C1298" s="8" t="s">
        <v>8</v>
      </c>
      <c r="D1298" s="8" t="str">
        <f aca="false">"陈凤英"</f>
        <v>陈凤英</v>
      </c>
      <c r="E1298" s="8" t="str">
        <f aca="false">"女"</f>
        <v>女</v>
      </c>
      <c r="F1298" s="8"/>
    </row>
    <row r="1299" customFormat="false" ht="35" hidden="false" customHeight="true" outlineLevel="0" collapsed="false">
      <c r="A1299" s="7" t="n">
        <v>1297</v>
      </c>
      <c r="B1299" s="8" t="str">
        <f aca="false">"56272023081011300111965"</f>
        <v>56272023081011300111965</v>
      </c>
      <c r="C1299" s="8" t="s">
        <v>8</v>
      </c>
      <c r="D1299" s="8" t="str">
        <f aca="false">"邢丽娟"</f>
        <v>邢丽娟</v>
      </c>
      <c r="E1299" s="8" t="str">
        <f aca="false">"女"</f>
        <v>女</v>
      </c>
      <c r="F1299" s="8"/>
    </row>
    <row r="1300" customFormat="false" ht="35" hidden="false" customHeight="true" outlineLevel="0" collapsed="false">
      <c r="A1300" s="7" t="n">
        <v>1298</v>
      </c>
      <c r="B1300" s="8" t="str">
        <f aca="false">"56272023081012413312127"</f>
        <v>56272023081012413312127</v>
      </c>
      <c r="C1300" s="8" t="s">
        <v>8</v>
      </c>
      <c r="D1300" s="8" t="str">
        <f aca="false">"李恒媚"</f>
        <v>李恒媚</v>
      </c>
      <c r="E1300" s="8" t="str">
        <f aca="false">"女"</f>
        <v>女</v>
      </c>
      <c r="F1300" s="8"/>
    </row>
    <row r="1301" customFormat="false" ht="35" hidden="false" customHeight="true" outlineLevel="0" collapsed="false">
      <c r="A1301" s="7" t="n">
        <v>1299</v>
      </c>
      <c r="B1301" s="8" t="str">
        <f aca="false">"56272023081009594711669"</f>
        <v>56272023081009594711669</v>
      </c>
      <c r="C1301" s="8" t="s">
        <v>8</v>
      </c>
      <c r="D1301" s="8" t="str">
        <f aca="false">"林婉"</f>
        <v>林婉</v>
      </c>
      <c r="E1301" s="8" t="str">
        <f aca="false">"女"</f>
        <v>女</v>
      </c>
      <c r="F1301" s="8"/>
    </row>
    <row r="1302" customFormat="false" ht="35" hidden="false" customHeight="true" outlineLevel="0" collapsed="false">
      <c r="A1302" s="7" t="n">
        <v>1300</v>
      </c>
      <c r="B1302" s="8" t="str">
        <f aca="false">"56272023081012420512128"</f>
        <v>56272023081012420512128</v>
      </c>
      <c r="C1302" s="8" t="s">
        <v>8</v>
      </c>
      <c r="D1302" s="8" t="str">
        <f aca="false">"罗丹"</f>
        <v>罗丹</v>
      </c>
      <c r="E1302" s="8" t="str">
        <f aca="false">"女"</f>
        <v>女</v>
      </c>
      <c r="F1302" s="8"/>
    </row>
    <row r="1303" customFormat="false" ht="35" hidden="false" customHeight="true" outlineLevel="0" collapsed="false">
      <c r="A1303" s="7" t="n">
        <v>1301</v>
      </c>
      <c r="B1303" s="8" t="str">
        <f aca="false">"56272023081015082912432"</f>
        <v>56272023081015082912432</v>
      </c>
      <c r="C1303" s="8" t="s">
        <v>8</v>
      </c>
      <c r="D1303" s="8" t="str">
        <f aca="false">"郑奇娜"</f>
        <v>郑奇娜</v>
      </c>
      <c r="E1303" s="8" t="str">
        <f aca="false">"女"</f>
        <v>女</v>
      </c>
      <c r="F1303" s="8"/>
    </row>
    <row r="1304" customFormat="false" ht="35" hidden="false" customHeight="true" outlineLevel="0" collapsed="false">
      <c r="A1304" s="7" t="n">
        <v>1302</v>
      </c>
      <c r="B1304" s="8" t="str">
        <f aca="false">"56272023081009392511600"</f>
        <v>56272023081009392511600</v>
      </c>
      <c r="C1304" s="8" t="s">
        <v>8</v>
      </c>
      <c r="D1304" s="8" t="str">
        <f aca="false">"陈永珠"</f>
        <v>陈永珠</v>
      </c>
      <c r="E1304" s="8" t="str">
        <f aca="false">"女"</f>
        <v>女</v>
      </c>
      <c r="F1304" s="8"/>
    </row>
    <row r="1305" customFormat="false" ht="35" hidden="false" customHeight="true" outlineLevel="0" collapsed="false">
      <c r="A1305" s="7" t="n">
        <v>1303</v>
      </c>
      <c r="B1305" s="8" t="str">
        <f aca="false">"56272023081011154111918"</f>
        <v>56272023081011154111918</v>
      </c>
      <c r="C1305" s="8" t="s">
        <v>8</v>
      </c>
      <c r="D1305" s="8" t="str">
        <f aca="false">"卢桂梅"</f>
        <v>卢桂梅</v>
      </c>
      <c r="E1305" s="8" t="str">
        <f aca="false">"女"</f>
        <v>女</v>
      </c>
      <c r="F1305" s="8"/>
    </row>
    <row r="1306" customFormat="false" ht="35" hidden="false" customHeight="true" outlineLevel="0" collapsed="false">
      <c r="A1306" s="7" t="n">
        <v>1304</v>
      </c>
      <c r="B1306" s="8" t="str">
        <f aca="false">"56272023081010314511776"</f>
        <v>56272023081010314511776</v>
      </c>
      <c r="C1306" s="8" t="s">
        <v>8</v>
      </c>
      <c r="D1306" s="8" t="str">
        <f aca="false">"符丽娟"</f>
        <v>符丽娟</v>
      </c>
      <c r="E1306" s="8" t="str">
        <f aca="false">"女"</f>
        <v>女</v>
      </c>
      <c r="F1306" s="8"/>
    </row>
    <row r="1307" customFormat="false" ht="35" hidden="false" customHeight="true" outlineLevel="0" collapsed="false">
      <c r="A1307" s="7" t="n">
        <v>1305</v>
      </c>
      <c r="B1307" s="8" t="str">
        <f aca="false">"56272023081017343612898"</f>
        <v>56272023081017343612898</v>
      </c>
      <c r="C1307" s="8" t="s">
        <v>8</v>
      </c>
      <c r="D1307" s="8" t="str">
        <f aca="false">"许敏婷"</f>
        <v>许敏婷</v>
      </c>
      <c r="E1307" s="8" t="str">
        <f aca="false">"女"</f>
        <v>女</v>
      </c>
      <c r="F1307" s="8"/>
    </row>
    <row r="1308" customFormat="false" ht="35" hidden="false" customHeight="true" outlineLevel="0" collapsed="false">
      <c r="A1308" s="7" t="n">
        <v>1306</v>
      </c>
      <c r="B1308" s="8" t="str">
        <f aca="false">"56272023081017285512888"</f>
        <v>56272023081017285512888</v>
      </c>
      <c r="C1308" s="8" t="s">
        <v>8</v>
      </c>
      <c r="D1308" s="8" t="str">
        <f aca="false">"邢维芳"</f>
        <v>邢维芳</v>
      </c>
      <c r="E1308" s="8" t="str">
        <f aca="false">"女"</f>
        <v>女</v>
      </c>
      <c r="F1308" s="8"/>
    </row>
    <row r="1309" customFormat="false" ht="35" hidden="false" customHeight="true" outlineLevel="0" collapsed="false">
      <c r="A1309" s="7" t="n">
        <v>1307</v>
      </c>
      <c r="B1309" s="8" t="str">
        <f aca="false">"56272023081017493212916"</f>
        <v>56272023081017493212916</v>
      </c>
      <c r="C1309" s="8" t="s">
        <v>8</v>
      </c>
      <c r="D1309" s="8" t="str">
        <f aca="false">"吴建丽"</f>
        <v>吴建丽</v>
      </c>
      <c r="E1309" s="8" t="str">
        <f aca="false">"女"</f>
        <v>女</v>
      </c>
      <c r="F1309" s="8"/>
    </row>
    <row r="1310" customFormat="false" ht="35" hidden="false" customHeight="true" outlineLevel="0" collapsed="false">
      <c r="A1310" s="7" t="n">
        <v>1308</v>
      </c>
      <c r="B1310" s="8" t="str">
        <f aca="false">"56272023081011203511929"</f>
        <v>56272023081011203511929</v>
      </c>
      <c r="C1310" s="8" t="s">
        <v>8</v>
      </c>
      <c r="D1310" s="8" t="str">
        <f aca="false">"吕平"</f>
        <v>吕平</v>
      </c>
      <c r="E1310" s="8" t="str">
        <f aca="false">"女"</f>
        <v>女</v>
      </c>
      <c r="F1310" s="8"/>
    </row>
    <row r="1311" customFormat="false" ht="35" hidden="false" customHeight="true" outlineLevel="0" collapsed="false">
      <c r="A1311" s="7" t="n">
        <v>1309</v>
      </c>
      <c r="B1311" s="8" t="str">
        <f aca="false">"56272023081015463712538"</f>
        <v>56272023081015463712538</v>
      </c>
      <c r="C1311" s="8" t="s">
        <v>8</v>
      </c>
      <c r="D1311" s="8" t="str">
        <f aca="false">"陈姣"</f>
        <v>陈姣</v>
      </c>
      <c r="E1311" s="8" t="str">
        <f aca="false">"女"</f>
        <v>女</v>
      </c>
      <c r="F1311" s="8"/>
    </row>
    <row r="1312" customFormat="false" ht="35" hidden="false" customHeight="true" outlineLevel="0" collapsed="false">
      <c r="A1312" s="7" t="n">
        <v>1310</v>
      </c>
      <c r="B1312" s="8" t="str">
        <f aca="false">"56272023081100355913485"</f>
        <v>56272023081100355913485</v>
      </c>
      <c r="C1312" s="8" t="s">
        <v>8</v>
      </c>
      <c r="D1312" s="8" t="str">
        <f aca="false">"王颖"</f>
        <v>王颖</v>
      </c>
      <c r="E1312" s="8" t="str">
        <f aca="false">"女"</f>
        <v>女</v>
      </c>
      <c r="F1312" s="8" t="str">
        <f aca="false">"身份证号码后四位2122"</f>
        <v>身份证号码后四位2122</v>
      </c>
    </row>
    <row r="1313" customFormat="false" ht="35" hidden="false" customHeight="true" outlineLevel="0" collapsed="false">
      <c r="A1313" s="7" t="n">
        <v>1311</v>
      </c>
      <c r="B1313" s="8" t="str">
        <f aca="false">"56272023081109503913866"</f>
        <v>56272023081109503913866</v>
      </c>
      <c r="C1313" s="8" t="s">
        <v>8</v>
      </c>
      <c r="D1313" s="8" t="str">
        <f aca="false">"钟琼娥"</f>
        <v>钟琼娥</v>
      </c>
      <c r="E1313" s="8" t="str">
        <f aca="false">"女"</f>
        <v>女</v>
      </c>
      <c r="F1313" s="8"/>
    </row>
    <row r="1314" customFormat="false" ht="35" hidden="false" customHeight="true" outlineLevel="0" collapsed="false">
      <c r="A1314" s="7" t="n">
        <v>1312</v>
      </c>
      <c r="B1314" s="8" t="str">
        <f aca="false">"56272023081109483213853"</f>
        <v>56272023081109483213853</v>
      </c>
      <c r="C1314" s="8" t="s">
        <v>8</v>
      </c>
      <c r="D1314" s="8" t="str">
        <f aca="false">"杜林梅"</f>
        <v>杜林梅</v>
      </c>
      <c r="E1314" s="8" t="str">
        <f aca="false">"女"</f>
        <v>女</v>
      </c>
      <c r="F1314" s="8"/>
    </row>
    <row r="1315" customFormat="false" ht="35" hidden="false" customHeight="true" outlineLevel="0" collapsed="false">
      <c r="A1315" s="7" t="n">
        <v>1313</v>
      </c>
      <c r="B1315" s="8" t="str">
        <f aca="false">"56272023081017391712906"</f>
        <v>56272023081017391712906</v>
      </c>
      <c r="C1315" s="8" t="s">
        <v>8</v>
      </c>
      <c r="D1315" s="8" t="str">
        <f aca="false">"罗如绮"</f>
        <v>罗如绮</v>
      </c>
      <c r="E1315" s="8" t="str">
        <f aca="false">"女"</f>
        <v>女</v>
      </c>
      <c r="F1315" s="8"/>
    </row>
    <row r="1316" customFormat="false" ht="35" hidden="false" customHeight="true" outlineLevel="0" collapsed="false">
      <c r="A1316" s="7" t="n">
        <v>1314</v>
      </c>
      <c r="B1316" s="8" t="str">
        <f aca="false">"56272023081115111215058"</f>
        <v>56272023081115111215058</v>
      </c>
      <c r="C1316" s="8" t="s">
        <v>8</v>
      </c>
      <c r="D1316" s="8" t="str">
        <f aca="false">"陈坪"</f>
        <v>陈坪</v>
      </c>
      <c r="E1316" s="8" t="str">
        <f aca="false">"女"</f>
        <v>女</v>
      </c>
      <c r="F1316" s="8"/>
    </row>
    <row r="1317" customFormat="false" ht="35" hidden="false" customHeight="true" outlineLevel="0" collapsed="false">
      <c r="A1317" s="7" t="n">
        <v>1315</v>
      </c>
      <c r="B1317" s="8" t="str">
        <f aca="false">"56272023081115322615118"</f>
        <v>56272023081115322615118</v>
      </c>
      <c r="C1317" s="8" t="s">
        <v>8</v>
      </c>
      <c r="D1317" s="8" t="str">
        <f aca="false">"林慧妮"</f>
        <v>林慧妮</v>
      </c>
      <c r="E1317" s="8" t="str">
        <f aca="false">"女"</f>
        <v>女</v>
      </c>
      <c r="F1317" s="8"/>
    </row>
    <row r="1318" customFormat="false" ht="35" hidden="false" customHeight="true" outlineLevel="0" collapsed="false">
      <c r="A1318" s="7" t="n">
        <v>1316</v>
      </c>
      <c r="B1318" s="8" t="str">
        <f aca="false">"56272023081115080215050"</f>
        <v>56272023081115080215050</v>
      </c>
      <c r="C1318" s="8" t="s">
        <v>8</v>
      </c>
      <c r="D1318" s="8" t="str">
        <f aca="false">"林玉玲"</f>
        <v>林玉玲</v>
      </c>
      <c r="E1318" s="8" t="str">
        <f aca="false">"女"</f>
        <v>女</v>
      </c>
      <c r="F1318" s="8"/>
    </row>
    <row r="1319" customFormat="false" ht="35" hidden="false" customHeight="true" outlineLevel="0" collapsed="false">
      <c r="A1319" s="7" t="n">
        <v>1317</v>
      </c>
      <c r="B1319" s="8" t="str">
        <f aca="false">"56272023081010493911839"</f>
        <v>56272023081010493911839</v>
      </c>
      <c r="C1319" s="8" t="s">
        <v>8</v>
      </c>
      <c r="D1319" s="8" t="str">
        <f aca="false">"梁凤兰"</f>
        <v>梁凤兰</v>
      </c>
      <c r="E1319" s="8" t="str">
        <f aca="false">"女"</f>
        <v>女</v>
      </c>
      <c r="F1319" s="8"/>
    </row>
    <row r="1320" customFormat="false" ht="35" hidden="false" customHeight="true" outlineLevel="0" collapsed="false">
      <c r="A1320" s="7" t="n">
        <v>1318</v>
      </c>
      <c r="B1320" s="8" t="str">
        <f aca="false">"56272023081022581613406"</f>
        <v>56272023081022581613406</v>
      </c>
      <c r="C1320" s="8" t="s">
        <v>8</v>
      </c>
      <c r="D1320" s="8" t="str">
        <f aca="false">"李兰英"</f>
        <v>李兰英</v>
      </c>
      <c r="E1320" s="8" t="str">
        <f aca="false">"女"</f>
        <v>女</v>
      </c>
      <c r="F1320" s="8"/>
    </row>
    <row r="1321" customFormat="false" ht="35" hidden="false" customHeight="true" outlineLevel="0" collapsed="false">
      <c r="A1321" s="7" t="n">
        <v>1319</v>
      </c>
      <c r="B1321" s="8" t="str">
        <f aca="false">"56272023081117240715452"</f>
        <v>56272023081117240715452</v>
      </c>
      <c r="C1321" s="8" t="s">
        <v>8</v>
      </c>
      <c r="D1321" s="8" t="str">
        <f aca="false">"邢秋霞"</f>
        <v>邢秋霞</v>
      </c>
      <c r="E1321" s="8" t="str">
        <f aca="false">"女"</f>
        <v>女</v>
      </c>
      <c r="F1321" s="8"/>
    </row>
    <row r="1322" customFormat="false" ht="35" hidden="false" customHeight="true" outlineLevel="0" collapsed="false">
      <c r="A1322" s="7" t="n">
        <v>1320</v>
      </c>
      <c r="B1322" s="8" t="str">
        <f aca="false">"56272023081119132515631"</f>
        <v>56272023081119132515631</v>
      </c>
      <c r="C1322" s="8" t="s">
        <v>8</v>
      </c>
      <c r="D1322" s="8" t="str">
        <f aca="false">"邢贞洁"</f>
        <v>邢贞洁</v>
      </c>
      <c r="E1322" s="8" t="str">
        <f aca="false">"女"</f>
        <v>女</v>
      </c>
      <c r="F1322" s="8"/>
    </row>
    <row r="1323" customFormat="false" ht="35" hidden="false" customHeight="true" outlineLevel="0" collapsed="false">
      <c r="A1323" s="7" t="n">
        <v>1321</v>
      </c>
      <c r="B1323" s="8" t="str">
        <f aca="false">"56272023081120052615704"</f>
        <v>56272023081120052615704</v>
      </c>
      <c r="C1323" s="8" t="s">
        <v>8</v>
      </c>
      <c r="D1323" s="8" t="str">
        <f aca="false">"邢贞鸾"</f>
        <v>邢贞鸾</v>
      </c>
      <c r="E1323" s="8" t="str">
        <f aca="false">"女"</f>
        <v>女</v>
      </c>
      <c r="F1323" s="8"/>
    </row>
    <row r="1324" customFormat="false" ht="35" hidden="false" customHeight="true" outlineLevel="0" collapsed="false">
      <c r="A1324" s="7" t="n">
        <v>1322</v>
      </c>
      <c r="B1324" s="8" t="str">
        <f aca="false">"56272023081112495914719"</f>
        <v>56272023081112495914719</v>
      </c>
      <c r="C1324" s="8" t="s">
        <v>8</v>
      </c>
      <c r="D1324" s="8" t="str">
        <f aca="false">"刘柯玉"</f>
        <v>刘柯玉</v>
      </c>
      <c r="E1324" s="8" t="str">
        <f aca="false">"女"</f>
        <v>女</v>
      </c>
      <c r="F1324" s="8"/>
    </row>
    <row r="1325" customFormat="false" ht="35" hidden="false" customHeight="true" outlineLevel="0" collapsed="false">
      <c r="A1325" s="7" t="n">
        <v>1323</v>
      </c>
      <c r="B1325" s="8" t="str">
        <f aca="false">"56272023081021011113216"</f>
        <v>56272023081021011113216</v>
      </c>
      <c r="C1325" s="8" t="s">
        <v>8</v>
      </c>
      <c r="D1325" s="8" t="str">
        <f aca="false">"张福巧"</f>
        <v>张福巧</v>
      </c>
      <c r="E1325" s="8" t="str">
        <f aca="false">"女"</f>
        <v>女</v>
      </c>
      <c r="F1325" s="8"/>
    </row>
    <row r="1326" customFormat="false" ht="35" hidden="false" customHeight="true" outlineLevel="0" collapsed="false">
      <c r="A1326" s="7" t="n">
        <v>1324</v>
      </c>
      <c r="B1326" s="8" t="str">
        <f aca="false">"56272023081122325215942"</f>
        <v>56272023081122325215942</v>
      </c>
      <c r="C1326" s="8" t="s">
        <v>8</v>
      </c>
      <c r="D1326" s="8" t="str">
        <f aca="false">"王欢欢"</f>
        <v>王欢欢</v>
      </c>
      <c r="E1326" s="8" t="str">
        <f aca="false">"女"</f>
        <v>女</v>
      </c>
      <c r="F1326" s="8"/>
    </row>
    <row r="1327" customFormat="false" ht="35" hidden="false" customHeight="true" outlineLevel="0" collapsed="false">
      <c r="A1327" s="7" t="n">
        <v>1325</v>
      </c>
      <c r="B1327" s="8" t="str">
        <f aca="false">"56272023081208500116149"</f>
        <v>56272023081208500116149</v>
      </c>
      <c r="C1327" s="8" t="s">
        <v>8</v>
      </c>
      <c r="D1327" s="8" t="str">
        <f aca="false">"韦丽娟"</f>
        <v>韦丽娟</v>
      </c>
      <c r="E1327" s="8" t="str">
        <f aca="false">"女"</f>
        <v>女</v>
      </c>
      <c r="F1327" s="8"/>
    </row>
    <row r="1328" customFormat="false" ht="35" hidden="false" customHeight="true" outlineLevel="0" collapsed="false">
      <c r="A1328" s="7" t="n">
        <v>1326</v>
      </c>
      <c r="B1328" s="8" t="str">
        <f aca="false">"56272023081016232512630"</f>
        <v>56272023081016232512630</v>
      </c>
      <c r="C1328" s="8" t="s">
        <v>8</v>
      </c>
      <c r="D1328" s="8" t="str">
        <f aca="false">"杨月"</f>
        <v>杨月</v>
      </c>
      <c r="E1328" s="8" t="str">
        <f aca="false">"女"</f>
        <v>女</v>
      </c>
      <c r="F1328" s="8"/>
    </row>
    <row r="1329" customFormat="false" ht="35" hidden="false" customHeight="true" outlineLevel="0" collapsed="false">
      <c r="A1329" s="7" t="n">
        <v>1327</v>
      </c>
      <c r="B1329" s="8" t="str">
        <f aca="false">"56272023081214470016857"</f>
        <v>56272023081214470016857</v>
      </c>
      <c r="C1329" s="8" t="s">
        <v>8</v>
      </c>
      <c r="D1329" s="8" t="str">
        <f aca="false">"高童"</f>
        <v>高童</v>
      </c>
      <c r="E1329" s="8" t="str">
        <f aca="false">"女"</f>
        <v>女</v>
      </c>
      <c r="F1329" s="8"/>
    </row>
    <row r="1330" customFormat="false" ht="35" hidden="false" customHeight="true" outlineLevel="0" collapsed="false">
      <c r="A1330" s="7" t="n">
        <v>1328</v>
      </c>
      <c r="B1330" s="8" t="str">
        <f aca="false">"56272023081208452716144"</f>
        <v>56272023081208452716144</v>
      </c>
      <c r="C1330" s="8" t="s">
        <v>8</v>
      </c>
      <c r="D1330" s="8" t="str">
        <f aca="false">"郭青妮"</f>
        <v>郭青妮</v>
      </c>
      <c r="E1330" s="8" t="str">
        <f aca="false">"女"</f>
        <v>女</v>
      </c>
      <c r="F1330" s="8"/>
    </row>
    <row r="1331" customFormat="false" ht="35" hidden="false" customHeight="true" outlineLevel="0" collapsed="false">
      <c r="A1331" s="7" t="n">
        <v>1329</v>
      </c>
      <c r="B1331" s="8" t="str">
        <f aca="false">"56272023081223024317639"</f>
        <v>56272023081223024317639</v>
      </c>
      <c r="C1331" s="8" t="s">
        <v>8</v>
      </c>
      <c r="D1331" s="8" t="str">
        <f aca="false">"王红霞"</f>
        <v>王红霞</v>
      </c>
      <c r="E1331" s="8" t="str">
        <f aca="false">"女"</f>
        <v>女</v>
      </c>
      <c r="F1331" s="8"/>
    </row>
    <row r="1332" customFormat="false" ht="35" hidden="false" customHeight="true" outlineLevel="0" collapsed="false">
      <c r="A1332" s="7" t="n">
        <v>1330</v>
      </c>
      <c r="B1332" s="8" t="str">
        <f aca="false">"56272023081308331317791"</f>
        <v>56272023081308331317791</v>
      </c>
      <c r="C1332" s="8" t="s">
        <v>8</v>
      </c>
      <c r="D1332" s="8" t="str">
        <f aca="false">"林丽娟"</f>
        <v>林丽娟</v>
      </c>
      <c r="E1332" s="8" t="str">
        <f aca="false">"女"</f>
        <v>女</v>
      </c>
      <c r="F1332" s="8"/>
    </row>
    <row r="1333" customFormat="false" ht="35" hidden="false" customHeight="true" outlineLevel="0" collapsed="false">
      <c r="A1333" s="7" t="n">
        <v>1331</v>
      </c>
      <c r="B1333" s="8" t="str">
        <f aca="false">"56272023081215172616909"</f>
        <v>56272023081215172616909</v>
      </c>
      <c r="C1333" s="8" t="s">
        <v>8</v>
      </c>
      <c r="D1333" s="8" t="str">
        <f aca="false">"陈小敏"</f>
        <v>陈小敏</v>
      </c>
      <c r="E1333" s="8" t="str">
        <f aca="false">"女"</f>
        <v>女</v>
      </c>
      <c r="F1333" s="8"/>
    </row>
    <row r="1334" customFormat="false" ht="35" hidden="false" customHeight="true" outlineLevel="0" collapsed="false">
      <c r="A1334" s="7" t="n">
        <v>1332</v>
      </c>
      <c r="B1334" s="8" t="str">
        <f aca="false">"56272023081316120018565"</f>
        <v>56272023081316120018565</v>
      </c>
      <c r="C1334" s="8" t="s">
        <v>8</v>
      </c>
      <c r="D1334" s="8" t="str">
        <f aca="false">"张劲"</f>
        <v>张劲</v>
      </c>
      <c r="E1334" s="8" t="str">
        <f aca="false">"女"</f>
        <v>女</v>
      </c>
      <c r="F1334" s="8"/>
    </row>
    <row r="1335" customFormat="false" ht="35" hidden="false" customHeight="true" outlineLevel="0" collapsed="false">
      <c r="A1335" s="7" t="n">
        <v>1333</v>
      </c>
      <c r="B1335" s="8" t="str">
        <f aca="false">"56272023081316271118596"</f>
        <v>56272023081316271118596</v>
      </c>
      <c r="C1335" s="8" t="s">
        <v>8</v>
      </c>
      <c r="D1335" s="8" t="str">
        <f aca="false">"林莹"</f>
        <v>林莹</v>
      </c>
      <c r="E1335" s="8" t="str">
        <f aca="false">"女"</f>
        <v>女</v>
      </c>
      <c r="F1335" s="8"/>
    </row>
    <row r="1336" customFormat="false" ht="35" hidden="false" customHeight="true" outlineLevel="0" collapsed="false">
      <c r="A1336" s="7" t="n">
        <v>1334</v>
      </c>
      <c r="B1336" s="8" t="str">
        <f aca="false">"56272023081020453513192"</f>
        <v>56272023081020453513192</v>
      </c>
      <c r="C1336" s="8" t="s">
        <v>8</v>
      </c>
      <c r="D1336" s="8" t="str">
        <f aca="false">"黎蓝月"</f>
        <v>黎蓝月</v>
      </c>
      <c r="E1336" s="8" t="str">
        <f aca="false">"女"</f>
        <v>女</v>
      </c>
      <c r="F1336" s="8"/>
    </row>
    <row r="1337" customFormat="false" ht="35" hidden="false" customHeight="true" outlineLevel="0" collapsed="false">
      <c r="A1337" s="7" t="n">
        <v>1335</v>
      </c>
      <c r="B1337" s="8" t="str">
        <f aca="false">"56272023081222102817555"</f>
        <v>56272023081222102817555</v>
      </c>
      <c r="C1337" s="8" t="s">
        <v>8</v>
      </c>
      <c r="D1337" s="8" t="str">
        <f aca="false">"何沛"</f>
        <v>何沛</v>
      </c>
      <c r="E1337" s="8" t="str">
        <f aca="false">"女"</f>
        <v>女</v>
      </c>
      <c r="F1337" s="8"/>
    </row>
    <row r="1338" customFormat="false" ht="35" hidden="false" customHeight="true" outlineLevel="0" collapsed="false">
      <c r="A1338" s="7" t="n">
        <v>1336</v>
      </c>
      <c r="B1338" s="8" t="str">
        <f aca="false">"56272023081409102519939"</f>
        <v>56272023081409102519939</v>
      </c>
      <c r="C1338" s="8" t="s">
        <v>8</v>
      </c>
      <c r="D1338" s="8" t="str">
        <f aca="false">"陈祥雅"</f>
        <v>陈祥雅</v>
      </c>
      <c r="E1338" s="8" t="str">
        <f aca="false">"女"</f>
        <v>女</v>
      </c>
      <c r="F1338" s="8"/>
    </row>
    <row r="1339" customFormat="false" ht="35" hidden="false" customHeight="true" outlineLevel="0" collapsed="false">
      <c r="A1339" s="7" t="n">
        <v>1337</v>
      </c>
      <c r="B1339" s="8" t="str">
        <f aca="false">"56272023081015042512427"</f>
        <v>56272023081015042512427</v>
      </c>
      <c r="C1339" s="8" t="s">
        <v>8</v>
      </c>
      <c r="D1339" s="8" t="str">
        <f aca="false">"邢水鲜"</f>
        <v>邢水鲜</v>
      </c>
      <c r="E1339" s="8" t="str">
        <f aca="false">"女"</f>
        <v>女</v>
      </c>
      <c r="F1339" s="8"/>
    </row>
    <row r="1340" customFormat="false" ht="35" hidden="false" customHeight="true" outlineLevel="0" collapsed="false">
      <c r="A1340" s="7" t="n">
        <v>1338</v>
      </c>
      <c r="B1340" s="8" t="str">
        <f aca="false">"56272023081412324921472"</f>
        <v>56272023081412324921472</v>
      </c>
      <c r="C1340" s="8" t="s">
        <v>8</v>
      </c>
      <c r="D1340" s="8" t="str">
        <f aca="false">"高芳嘉"</f>
        <v>高芳嘉</v>
      </c>
      <c r="E1340" s="8" t="str">
        <f aca="false">"女"</f>
        <v>女</v>
      </c>
      <c r="F1340" s="8"/>
    </row>
    <row r="1341" customFormat="false" ht="35" hidden="false" customHeight="true" outlineLevel="0" collapsed="false">
      <c r="A1341" s="7" t="n">
        <v>1339</v>
      </c>
      <c r="B1341" s="8" t="str">
        <f aca="false">"56272023081415114822230"</f>
        <v>56272023081415114822230</v>
      </c>
      <c r="C1341" s="8" t="s">
        <v>8</v>
      </c>
      <c r="D1341" s="8" t="str">
        <f aca="false">"符奕女"</f>
        <v>符奕女</v>
      </c>
      <c r="E1341" s="8" t="str">
        <f aca="false">"女"</f>
        <v>女</v>
      </c>
      <c r="F1341" s="8"/>
    </row>
    <row r="1342" customFormat="false" ht="35" hidden="false" customHeight="true" outlineLevel="0" collapsed="false">
      <c r="A1342" s="7" t="n">
        <v>1340</v>
      </c>
      <c r="B1342" s="8" t="str">
        <f aca="false">"56272023081415241022315"</f>
        <v>56272023081415241022315</v>
      </c>
      <c r="C1342" s="8" t="s">
        <v>8</v>
      </c>
      <c r="D1342" s="8" t="str">
        <f aca="false">"邓桂鹏"</f>
        <v>邓桂鹏</v>
      </c>
      <c r="E1342" s="8" t="str">
        <f aca="false">"男"</f>
        <v>男</v>
      </c>
      <c r="F1342" s="8"/>
    </row>
    <row r="1343" customFormat="false" ht="35" hidden="false" customHeight="true" outlineLevel="0" collapsed="false">
      <c r="A1343" s="7" t="n">
        <v>1341</v>
      </c>
      <c r="B1343" s="8" t="str">
        <f aca="false">"56272023081009333211583"</f>
        <v>56272023081009333211583</v>
      </c>
      <c r="C1343" s="8" t="s">
        <v>8</v>
      </c>
      <c r="D1343" s="8" t="str">
        <f aca="false">"许宇森"</f>
        <v>许宇森</v>
      </c>
      <c r="E1343" s="8" t="str">
        <f aca="false">"女"</f>
        <v>女</v>
      </c>
      <c r="F1343" s="8"/>
    </row>
    <row r="1344" customFormat="false" ht="35" hidden="false" customHeight="true" outlineLevel="0" collapsed="false">
      <c r="A1344" s="7" t="n">
        <v>1342</v>
      </c>
      <c r="B1344" s="8" t="str">
        <f aca="false">"56272023081417160622925"</f>
        <v>56272023081417160622925</v>
      </c>
      <c r="C1344" s="8" t="s">
        <v>8</v>
      </c>
      <c r="D1344" s="8" t="str">
        <f aca="false">"符明珠"</f>
        <v>符明珠</v>
      </c>
      <c r="E1344" s="8" t="str">
        <f aca="false">"女"</f>
        <v>女</v>
      </c>
      <c r="F1344" s="8"/>
    </row>
    <row r="1345" customFormat="false" ht="35" hidden="false" customHeight="true" outlineLevel="0" collapsed="false">
      <c r="A1345" s="7" t="n">
        <v>1343</v>
      </c>
      <c r="B1345" s="8" t="str">
        <f aca="false">"56272023081213314216729"</f>
        <v>56272023081213314216729</v>
      </c>
      <c r="C1345" s="8" t="s">
        <v>8</v>
      </c>
      <c r="D1345" s="8" t="str">
        <f aca="false">"吉亚灯"</f>
        <v>吉亚灯</v>
      </c>
      <c r="E1345" s="8" t="str">
        <f aca="false">"女"</f>
        <v>女</v>
      </c>
      <c r="F1345" s="8"/>
    </row>
    <row r="1346" customFormat="false" ht="35" hidden="false" customHeight="true" outlineLevel="0" collapsed="false">
      <c r="A1346" s="7" t="n">
        <v>1344</v>
      </c>
      <c r="B1346" s="8" t="str">
        <f aca="false">"56272023081111345914518"</f>
        <v>56272023081111345914518</v>
      </c>
      <c r="C1346" s="8" t="s">
        <v>8</v>
      </c>
      <c r="D1346" s="8" t="str">
        <f aca="false">"李紫艳"</f>
        <v>李紫艳</v>
      </c>
      <c r="E1346" s="8" t="str">
        <f aca="false">"女"</f>
        <v>女</v>
      </c>
      <c r="F1346" s="8"/>
    </row>
    <row r="1347" customFormat="false" ht="35" hidden="false" customHeight="true" outlineLevel="0" collapsed="false">
      <c r="A1347" s="7" t="n">
        <v>1345</v>
      </c>
      <c r="B1347" s="8" t="str">
        <f aca="false">"56272023081011573012027"</f>
        <v>56272023081011573012027</v>
      </c>
      <c r="C1347" s="8" t="s">
        <v>8</v>
      </c>
      <c r="D1347" s="8" t="str">
        <f aca="false">"刘上秀"</f>
        <v>刘上秀</v>
      </c>
      <c r="E1347" s="8" t="str">
        <f aca="false">"女"</f>
        <v>女</v>
      </c>
      <c r="F1347" s="8"/>
    </row>
    <row r="1348" customFormat="false" ht="35" hidden="false" customHeight="true" outlineLevel="0" collapsed="false">
      <c r="A1348" s="7" t="n">
        <v>1346</v>
      </c>
      <c r="B1348" s="8" t="str">
        <f aca="false">"56272023081420053523342"</f>
        <v>56272023081420053523342</v>
      </c>
      <c r="C1348" s="8" t="s">
        <v>8</v>
      </c>
      <c r="D1348" s="8" t="str">
        <f aca="false">"陈玉璟"</f>
        <v>陈玉璟</v>
      </c>
      <c r="E1348" s="8" t="str">
        <f aca="false">"女"</f>
        <v>女</v>
      </c>
      <c r="F1348" s="8"/>
    </row>
    <row r="1349" customFormat="false" ht="35" hidden="false" customHeight="true" outlineLevel="0" collapsed="false">
      <c r="A1349" s="7" t="n">
        <v>1347</v>
      </c>
      <c r="B1349" s="8" t="str">
        <f aca="false">"56272023081419100823198"</f>
        <v>56272023081419100823198</v>
      </c>
      <c r="C1349" s="8" t="s">
        <v>8</v>
      </c>
      <c r="D1349" s="8" t="str">
        <f aca="false">"贤观月"</f>
        <v>贤观月</v>
      </c>
      <c r="E1349" s="8" t="str">
        <f aca="false">"女"</f>
        <v>女</v>
      </c>
      <c r="F1349" s="8"/>
    </row>
    <row r="1350" customFormat="false" ht="35" hidden="false" customHeight="true" outlineLevel="0" collapsed="false">
      <c r="A1350" s="7" t="n">
        <v>1348</v>
      </c>
      <c r="B1350" s="8" t="str">
        <f aca="false">"56272023081422051523688"</f>
        <v>56272023081422051523688</v>
      </c>
      <c r="C1350" s="8" t="s">
        <v>8</v>
      </c>
      <c r="D1350" s="8" t="str">
        <f aca="false">"羊玉妍"</f>
        <v>羊玉妍</v>
      </c>
      <c r="E1350" s="8" t="str">
        <f aca="false">"女"</f>
        <v>女</v>
      </c>
      <c r="F1350" s="8"/>
    </row>
    <row r="1351" customFormat="false" ht="35" hidden="false" customHeight="true" outlineLevel="0" collapsed="false">
      <c r="A1351" s="7" t="n">
        <v>1349</v>
      </c>
      <c r="B1351" s="8" t="str">
        <f aca="false">"56272023081417003922860"</f>
        <v>56272023081417003922860</v>
      </c>
      <c r="C1351" s="8" t="s">
        <v>8</v>
      </c>
      <c r="D1351" s="8" t="str">
        <f aca="false">"黄茹欣"</f>
        <v>黄茹欣</v>
      </c>
      <c r="E1351" s="8" t="str">
        <f aca="false">"女"</f>
        <v>女</v>
      </c>
      <c r="F1351" s="8"/>
    </row>
    <row r="1352" customFormat="false" ht="35" hidden="false" customHeight="true" outlineLevel="0" collapsed="false">
      <c r="A1352" s="7" t="n">
        <v>1350</v>
      </c>
      <c r="B1352" s="8" t="str">
        <f aca="false">"56272023081509514425398"</f>
        <v>56272023081509514425398</v>
      </c>
      <c r="C1352" s="8" t="s">
        <v>8</v>
      </c>
      <c r="D1352" s="8" t="str">
        <f aca="false">"刘霄丽"</f>
        <v>刘霄丽</v>
      </c>
      <c r="E1352" s="8" t="str">
        <f aca="false">"女"</f>
        <v>女</v>
      </c>
      <c r="F1352" s="8"/>
    </row>
    <row r="1353" customFormat="false" ht="35" hidden="false" customHeight="true" outlineLevel="0" collapsed="false">
      <c r="A1353" s="7" t="n">
        <v>1351</v>
      </c>
      <c r="B1353" s="8" t="str">
        <f aca="false">"56272023081510423426213"</f>
        <v>56272023081510423426213</v>
      </c>
      <c r="C1353" s="8" t="s">
        <v>8</v>
      </c>
      <c r="D1353" s="8" t="str">
        <f aca="false">"洪淑贞"</f>
        <v>洪淑贞</v>
      </c>
      <c r="E1353" s="8" t="str">
        <f aca="false">"女"</f>
        <v>女</v>
      </c>
      <c r="F1353" s="8"/>
    </row>
    <row r="1354" customFormat="false" ht="35" hidden="false" customHeight="true" outlineLevel="0" collapsed="false">
      <c r="A1354" s="7" t="n">
        <v>1352</v>
      </c>
      <c r="B1354" s="8" t="str">
        <f aca="false">"56272023081418490523142"</f>
        <v>56272023081418490523142</v>
      </c>
      <c r="C1354" s="8" t="s">
        <v>8</v>
      </c>
      <c r="D1354" s="8" t="str">
        <f aca="false">"许锋香"</f>
        <v>许锋香</v>
      </c>
      <c r="E1354" s="8" t="str">
        <f aca="false">"女"</f>
        <v>女</v>
      </c>
      <c r="F1354" s="8"/>
    </row>
    <row r="1355" customFormat="false" ht="35" hidden="false" customHeight="true" outlineLevel="0" collapsed="false">
      <c r="A1355" s="7" t="n">
        <v>1353</v>
      </c>
      <c r="B1355" s="8" t="str">
        <f aca="false">"56272023081511460027001"</f>
        <v>56272023081511460027001</v>
      </c>
      <c r="C1355" s="8" t="s">
        <v>8</v>
      </c>
      <c r="D1355" s="8" t="str">
        <f aca="false">"吉丽"</f>
        <v>吉丽</v>
      </c>
      <c r="E1355" s="8" t="str">
        <f aca="false">"女"</f>
        <v>女</v>
      </c>
      <c r="F1355" s="8"/>
    </row>
    <row r="1356" customFormat="false" ht="35" hidden="false" customHeight="true" outlineLevel="0" collapsed="false">
      <c r="A1356" s="7" t="n">
        <v>1354</v>
      </c>
      <c r="B1356" s="8" t="str">
        <f aca="false">"56272023081112053614622"</f>
        <v>56272023081112053614622</v>
      </c>
      <c r="C1356" s="8" t="s">
        <v>8</v>
      </c>
      <c r="D1356" s="8" t="str">
        <f aca="false">"王惠"</f>
        <v>王惠</v>
      </c>
      <c r="E1356" s="8" t="str">
        <f aca="false">"女"</f>
        <v>女</v>
      </c>
      <c r="F1356" s="8"/>
    </row>
    <row r="1357" customFormat="false" ht="35" hidden="false" customHeight="true" outlineLevel="0" collapsed="false">
      <c r="A1357" s="7" t="n">
        <v>1355</v>
      </c>
      <c r="B1357" s="8" t="str">
        <f aca="false">"56272023081016171312614"</f>
        <v>56272023081016171312614</v>
      </c>
      <c r="C1357" s="8" t="s">
        <v>8</v>
      </c>
      <c r="D1357" s="8" t="str">
        <f aca="false">"邢福珠"</f>
        <v>邢福珠</v>
      </c>
      <c r="E1357" s="8" t="str">
        <f aca="false">"女"</f>
        <v>女</v>
      </c>
      <c r="F1357" s="8"/>
    </row>
    <row r="1358" customFormat="false" ht="35" hidden="false" customHeight="true" outlineLevel="0" collapsed="false">
      <c r="A1358" s="7" t="n">
        <v>1356</v>
      </c>
      <c r="B1358" s="8" t="str">
        <f aca="false">"56272023081515160428715"</f>
        <v>56272023081515160428715</v>
      </c>
      <c r="C1358" s="8" t="s">
        <v>8</v>
      </c>
      <c r="D1358" s="8" t="str">
        <f aca="false">"黄随君"</f>
        <v>黄随君</v>
      </c>
      <c r="E1358" s="8" t="str">
        <f aca="false">"女"</f>
        <v>女</v>
      </c>
      <c r="F1358" s="8"/>
    </row>
    <row r="1359" customFormat="false" ht="35" hidden="false" customHeight="true" outlineLevel="0" collapsed="false">
      <c r="A1359" s="7" t="n">
        <v>1357</v>
      </c>
      <c r="B1359" s="8" t="str">
        <f aca="false">"56272023081516243829304"</f>
        <v>56272023081516243829304</v>
      </c>
      <c r="C1359" s="8" t="s">
        <v>8</v>
      </c>
      <c r="D1359" s="8" t="str">
        <f aca="false">"郭秀捷"</f>
        <v>郭秀捷</v>
      </c>
      <c r="E1359" s="8" t="str">
        <f aca="false">"女"</f>
        <v>女</v>
      </c>
      <c r="F1359" s="8"/>
    </row>
    <row r="1360" customFormat="false" ht="35" hidden="false" customHeight="true" outlineLevel="0" collapsed="false">
      <c r="A1360" s="7" t="n">
        <v>1358</v>
      </c>
      <c r="B1360" s="8" t="str">
        <f aca="false">"56272023081515545229073"</f>
        <v>56272023081515545229073</v>
      </c>
      <c r="C1360" s="8" t="s">
        <v>8</v>
      </c>
      <c r="D1360" s="8" t="str">
        <f aca="false">"文英琦"</f>
        <v>文英琦</v>
      </c>
      <c r="E1360" s="8" t="str">
        <f aca="false">"女"</f>
        <v>女</v>
      </c>
      <c r="F1360" s="8"/>
    </row>
    <row r="1361" customFormat="false" ht="35" hidden="false" customHeight="true" outlineLevel="0" collapsed="false">
      <c r="A1361" s="7" t="n">
        <v>1359</v>
      </c>
      <c r="B1361" s="8" t="str">
        <f aca="false">"56272023081517042029597"</f>
        <v>56272023081517042029597</v>
      </c>
      <c r="C1361" s="8" t="s">
        <v>8</v>
      </c>
      <c r="D1361" s="8" t="str">
        <f aca="false">"张彩秀"</f>
        <v>张彩秀</v>
      </c>
      <c r="E1361" s="8" t="str">
        <f aca="false">"女"</f>
        <v>女</v>
      </c>
      <c r="F1361" s="8"/>
    </row>
    <row r="1362" customFormat="false" ht="35" hidden="false" customHeight="true" outlineLevel="0" collapsed="false">
      <c r="A1362" s="7" t="n">
        <v>1360</v>
      </c>
      <c r="B1362" s="8" t="str">
        <f aca="false">"56272023081521061430796"</f>
        <v>56272023081521061430796</v>
      </c>
      <c r="C1362" s="8" t="s">
        <v>8</v>
      </c>
      <c r="D1362" s="8" t="str">
        <f aca="false">"王火珍"</f>
        <v>王火珍</v>
      </c>
      <c r="E1362" s="8" t="str">
        <f aca="false">"女"</f>
        <v>女</v>
      </c>
      <c r="F1362" s="8"/>
    </row>
    <row r="1363" customFormat="false" ht="35" hidden="false" customHeight="true" outlineLevel="0" collapsed="false">
      <c r="A1363" s="7" t="n">
        <v>1361</v>
      </c>
      <c r="B1363" s="8" t="str">
        <f aca="false">"56272023081521125030826"</f>
        <v>56272023081521125030826</v>
      </c>
      <c r="C1363" s="8" t="s">
        <v>8</v>
      </c>
      <c r="D1363" s="8" t="str">
        <f aca="false">"吴日丽"</f>
        <v>吴日丽</v>
      </c>
      <c r="E1363" s="8" t="str">
        <f aca="false">"女"</f>
        <v>女</v>
      </c>
      <c r="F1363" s="8"/>
    </row>
    <row r="1364" customFormat="false" ht="35" hidden="false" customHeight="true" outlineLevel="0" collapsed="false">
      <c r="A1364" s="7" t="n">
        <v>1362</v>
      </c>
      <c r="B1364" s="8" t="str">
        <f aca="false">"56272023081516591429570"</f>
        <v>56272023081516591429570</v>
      </c>
      <c r="C1364" s="8" t="s">
        <v>8</v>
      </c>
      <c r="D1364" s="8" t="str">
        <f aca="false">"叶小娟"</f>
        <v>叶小娟</v>
      </c>
      <c r="E1364" s="8" t="str">
        <f aca="false">"女"</f>
        <v>女</v>
      </c>
      <c r="F1364" s="8"/>
    </row>
    <row r="1365" customFormat="false" ht="35" hidden="false" customHeight="true" outlineLevel="0" collapsed="false">
      <c r="A1365" s="7" t="n">
        <v>1363</v>
      </c>
      <c r="B1365" s="8" t="str">
        <f aca="false">"56272023081220350517410"</f>
        <v>56272023081220350517410</v>
      </c>
      <c r="C1365" s="8" t="s">
        <v>8</v>
      </c>
      <c r="D1365" s="8" t="str">
        <f aca="false">"谢金碗"</f>
        <v>谢金碗</v>
      </c>
      <c r="E1365" s="8" t="str">
        <f aca="false">"女"</f>
        <v>女</v>
      </c>
      <c r="F1365" s="8"/>
    </row>
    <row r="1366" customFormat="false" ht="35" hidden="false" customHeight="true" outlineLevel="0" collapsed="false">
      <c r="A1366" s="7" t="n">
        <v>1364</v>
      </c>
      <c r="B1366" s="8" t="str">
        <f aca="false">"56272023081600142931528"</f>
        <v>56272023081600142931528</v>
      </c>
      <c r="C1366" s="8" t="s">
        <v>8</v>
      </c>
      <c r="D1366" s="8" t="str">
        <f aca="false">"陈玉瑛"</f>
        <v>陈玉瑛</v>
      </c>
      <c r="E1366" s="8" t="str">
        <f aca="false">"女"</f>
        <v>女</v>
      </c>
      <c r="F1366" s="8"/>
    </row>
    <row r="1367" customFormat="false" ht="35" hidden="false" customHeight="true" outlineLevel="0" collapsed="false">
      <c r="A1367" s="7" t="n">
        <v>1365</v>
      </c>
      <c r="B1367" s="8" t="str">
        <f aca="false">"56272023081009193811535"</f>
        <v>56272023081009193811535</v>
      </c>
      <c r="C1367" s="8" t="s">
        <v>8</v>
      </c>
      <c r="D1367" s="8" t="str">
        <f aca="false">"赵永妹"</f>
        <v>赵永妹</v>
      </c>
      <c r="E1367" s="8" t="str">
        <f aca="false">"女"</f>
        <v>女</v>
      </c>
      <c r="F1367" s="8"/>
    </row>
    <row r="1368" customFormat="false" ht="35" hidden="false" customHeight="true" outlineLevel="0" collapsed="false">
      <c r="A1368" s="7" t="n">
        <v>1366</v>
      </c>
      <c r="B1368" s="8" t="str">
        <f aca="false">"56272023081609025531999"</f>
        <v>56272023081609025531999</v>
      </c>
      <c r="C1368" s="8" t="s">
        <v>8</v>
      </c>
      <c r="D1368" s="8" t="str">
        <f aca="false">"王娟"</f>
        <v>王娟</v>
      </c>
      <c r="E1368" s="8" t="str">
        <f aca="false">"女"</f>
        <v>女</v>
      </c>
      <c r="F1368" s="8"/>
    </row>
    <row r="1369" customFormat="false" ht="35" hidden="false" customHeight="true" outlineLevel="0" collapsed="false">
      <c r="A1369" s="7" t="n">
        <v>1367</v>
      </c>
      <c r="B1369" s="8" t="str">
        <f aca="false">"56272023081604303431632"</f>
        <v>56272023081604303431632</v>
      </c>
      <c r="C1369" s="8" t="s">
        <v>8</v>
      </c>
      <c r="D1369" s="8" t="str">
        <f aca="false">"吉艳超"</f>
        <v>吉艳超</v>
      </c>
      <c r="E1369" s="8" t="str">
        <f aca="false">"女"</f>
        <v>女</v>
      </c>
      <c r="F1369" s="8"/>
    </row>
    <row r="1370" customFormat="false" ht="35" hidden="false" customHeight="true" outlineLevel="0" collapsed="false">
      <c r="A1370" s="7" t="n">
        <v>1368</v>
      </c>
      <c r="B1370" s="8" t="str">
        <f aca="false">"56272023081609090832102"</f>
        <v>56272023081609090832102</v>
      </c>
      <c r="C1370" s="8" t="s">
        <v>8</v>
      </c>
      <c r="D1370" s="8" t="str">
        <f aca="false">"陈彩"</f>
        <v>陈彩</v>
      </c>
      <c r="E1370" s="8" t="str">
        <f aca="false">"女"</f>
        <v>女</v>
      </c>
      <c r="F1370" s="8"/>
    </row>
    <row r="1371" customFormat="false" ht="35" hidden="false" customHeight="true" outlineLevel="0" collapsed="false">
      <c r="A1371" s="7" t="n">
        <v>1369</v>
      </c>
      <c r="B1371" s="8" t="str">
        <f aca="false">"56272023081609444232520"</f>
        <v>56272023081609444232520</v>
      </c>
      <c r="C1371" s="8" t="s">
        <v>8</v>
      </c>
      <c r="D1371" s="8" t="str">
        <f aca="false">"羊少梅"</f>
        <v>羊少梅</v>
      </c>
      <c r="E1371" s="8" t="str">
        <f aca="false">"女"</f>
        <v>女</v>
      </c>
      <c r="F1371" s="8"/>
    </row>
    <row r="1372" customFormat="false" ht="35" hidden="false" customHeight="true" outlineLevel="0" collapsed="false">
      <c r="A1372" s="7" t="n">
        <v>1370</v>
      </c>
      <c r="B1372" s="8" t="str">
        <f aca="false">"56272023081610060932784"</f>
        <v>56272023081610060932784</v>
      </c>
      <c r="C1372" s="8" t="s">
        <v>8</v>
      </c>
      <c r="D1372" s="8" t="str">
        <f aca="false">"李卉"</f>
        <v>李卉</v>
      </c>
      <c r="E1372" s="8" t="str">
        <f aca="false">"女"</f>
        <v>女</v>
      </c>
      <c r="F1372" s="8"/>
    </row>
    <row r="1373" customFormat="false" ht="35" hidden="false" customHeight="true" outlineLevel="0" collapsed="false">
      <c r="A1373" s="7" t="n">
        <v>1371</v>
      </c>
      <c r="B1373" s="8" t="str">
        <f aca="false">"56272023081610175432918"</f>
        <v>56272023081610175432918</v>
      </c>
      <c r="C1373" s="8" t="s">
        <v>8</v>
      </c>
      <c r="D1373" s="8" t="str">
        <f aca="false">"邢维猛"</f>
        <v>邢维猛</v>
      </c>
      <c r="E1373" s="8" t="str">
        <f aca="false">"男"</f>
        <v>男</v>
      </c>
      <c r="F1373" s="8"/>
    </row>
    <row r="1374" customFormat="false" ht="35" hidden="false" customHeight="true" outlineLevel="0" collapsed="false">
      <c r="A1374" s="7" t="n">
        <v>1372</v>
      </c>
      <c r="B1374" s="8" t="str">
        <f aca="false">"56272023081610233632963"</f>
        <v>56272023081610233632963</v>
      </c>
      <c r="C1374" s="8" t="s">
        <v>8</v>
      </c>
      <c r="D1374" s="8" t="str">
        <f aca="false">"陈光鹊"</f>
        <v>陈光鹊</v>
      </c>
      <c r="E1374" s="8" t="str">
        <f aca="false">"女"</f>
        <v>女</v>
      </c>
      <c r="F1374" s="8"/>
    </row>
    <row r="1375" customFormat="false" ht="35" hidden="false" customHeight="true" outlineLevel="0" collapsed="false">
      <c r="A1375" s="7" t="n">
        <v>1373</v>
      </c>
      <c r="B1375" s="8" t="str">
        <f aca="false">"56272023081514390128393"</f>
        <v>56272023081514390128393</v>
      </c>
      <c r="C1375" s="8" t="s">
        <v>8</v>
      </c>
      <c r="D1375" s="8" t="str">
        <f aca="false">"容国玲"</f>
        <v>容国玲</v>
      </c>
      <c r="E1375" s="8" t="str">
        <f aca="false">"女"</f>
        <v>女</v>
      </c>
      <c r="F1375" s="8"/>
    </row>
    <row r="1376" customFormat="false" ht="35" hidden="false" customHeight="true" outlineLevel="0" collapsed="false">
      <c r="A1376" s="7" t="n">
        <v>1374</v>
      </c>
      <c r="B1376" s="8" t="str">
        <f aca="false">"56272023081008161511384"</f>
        <v>56272023081008161511384</v>
      </c>
      <c r="C1376" s="8" t="s">
        <v>9</v>
      </c>
      <c r="D1376" s="8" t="str">
        <f aca="false">"高国珍"</f>
        <v>高国珍</v>
      </c>
      <c r="E1376" s="8" t="str">
        <f aca="false">"女"</f>
        <v>女</v>
      </c>
      <c r="F1376" s="8"/>
    </row>
    <row r="1377" customFormat="false" ht="35" hidden="false" customHeight="true" outlineLevel="0" collapsed="false">
      <c r="A1377" s="7" t="n">
        <v>1375</v>
      </c>
      <c r="B1377" s="8" t="str">
        <f aca="false">"56272023081008581311457"</f>
        <v>56272023081008581311457</v>
      </c>
      <c r="C1377" s="8" t="s">
        <v>9</v>
      </c>
      <c r="D1377" s="8" t="str">
        <f aca="false">"吴开虹"</f>
        <v>吴开虹</v>
      </c>
      <c r="E1377" s="8" t="str">
        <f aca="false">"女"</f>
        <v>女</v>
      </c>
      <c r="F1377" s="8"/>
    </row>
    <row r="1378" customFormat="false" ht="35" hidden="false" customHeight="true" outlineLevel="0" collapsed="false">
      <c r="A1378" s="7" t="n">
        <v>1376</v>
      </c>
      <c r="B1378" s="8" t="str">
        <f aca="false">"56272023081009141611518"</f>
        <v>56272023081009141611518</v>
      </c>
      <c r="C1378" s="8" t="s">
        <v>9</v>
      </c>
      <c r="D1378" s="8" t="str">
        <f aca="false">"叶青"</f>
        <v>叶青</v>
      </c>
      <c r="E1378" s="8" t="str">
        <f aca="false">"女"</f>
        <v>女</v>
      </c>
      <c r="F1378" s="8"/>
    </row>
    <row r="1379" customFormat="false" ht="35" hidden="false" customHeight="true" outlineLevel="0" collapsed="false">
      <c r="A1379" s="7" t="n">
        <v>1377</v>
      </c>
      <c r="B1379" s="8" t="str">
        <f aca="false">"56272023081009183611531"</f>
        <v>56272023081009183611531</v>
      </c>
      <c r="C1379" s="8" t="s">
        <v>9</v>
      </c>
      <c r="D1379" s="8" t="str">
        <f aca="false">"罗丛青"</f>
        <v>罗丛青</v>
      </c>
      <c r="E1379" s="8" t="str">
        <f aca="false">"女"</f>
        <v>女</v>
      </c>
      <c r="F1379" s="8"/>
    </row>
    <row r="1380" customFormat="false" ht="35" hidden="false" customHeight="true" outlineLevel="0" collapsed="false">
      <c r="A1380" s="7" t="n">
        <v>1378</v>
      </c>
      <c r="B1380" s="8" t="str">
        <f aca="false">"56272023081008544011449"</f>
        <v>56272023081008544011449</v>
      </c>
      <c r="C1380" s="8" t="s">
        <v>9</v>
      </c>
      <c r="D1380" s="8" t="str">
        <f aca="false">"杨丽慧"</f>
        <v>杨丽慧</v>
      </c>
      <c r="E1380" s="8" t="str">
        <f aca="false">"女"</f>
        <v>女</v>
      </c>
      <c r="F1380" s="8"/>
    </row>
    <row r="1381" customFormat="false" ht="35" hidden="false" customHeight="true" outlineLevel="0" collapsed="false">
      <c r="A1381" s="7" t="n">
        <v>1379</v>
      </c>
      <c r="B1381" s="8" t="str">
        <f aca="false">"56272023081009475511625"</f>
        <v>56272023081009475511625</v>
      </c>
      <c r="C1381" s="8" t="s">
        <v>9</v>
      </c>
      <c r="D1381" s="8" t="str">
        <f aca="false">"黄发玲"</f>
        <v>黄发玲</v>
      </c>
      <c r="E1381" s="8" t="str">
        <f aca="false">"女"</f>
        <v>女</v>
      </c>
      <c r="F1381" s="8"/>
    </row>
    <row r="1382" customFormat="false" ht="35" hidden="false" customHeight="true" outlineLevel="0" collapsed="false">
      <c r="A1382" s="7" t="n">
        <v>1380</v>
      </c>
      <c r="B1382" s="8" t="str">
        <f aca="false">"56272023081009582311664"</f>
        <v>56272023081009582311664</v>
      </c>
      <c r="C1382" s="8" t="s">
        <v>9</v>
      </c>
      <c r="D1382" s="8" t="str">
        <f aca="false">"刘少寒"</f>
        <v>刘少寒</v>
      </c>
      <c r="E1382" s="8" t="str">
        <f aca="false">"女"</f>
        <v>女</v>
      </c>
      <c r="F1382" s="8"/>
    </row>
    <row r="1383" customFormat="false" ht="35" hidden="false" customHeight="true" outlineLevel="0" collapsed="false">
      <c r="A1383" s="7" t="n">
        <v>1381</v>
      </c>
      <c r="B1383" s="8" t="str">
        <f aca="false">"56272023081008204011390"</f>
        <v>56272023081008204011390</v>
      </c>
      <c r="C1383" s="8" t="s">
        <v>9</v>
      </c>
      <c r="D1383" s="8" t="str">
        <f aca="false">"吴源强"</f>
        <v>吴源强</v>
      </c>
      <c r="E1383" s="8" t="str">
        <f aca="false">"男"</f>
        <v>男</v>
      </c>
      <c r="F1383" s="8"/>
    </row>
    <row r="1384" customFormat="false" ht="35" hidden="false" customHeight="true" outlineLevel="0" collapsed="false">
      <c r="A1384" s="7" t="n">
        <v>1382</v>
      </c>
      <c r="B1384" s="8" t="str">
        <f aca="false">"56272023081010013411675"</f>
        <v>56272023081010013411675</v>
      </c>
      <c r="C1384" s="8" t="s">
        <v>9</v>
      </c>
      <c r="D1384" s="8" t="str">
        <f aca="false">"邓肖慈"</f>
        <v>邓肖慈</v>
      </c>
      <c r="E1384" s="8" t="str">
        <f aca="false">"女"</f>
        <v>女</v>
      </c>
      <c r="F1384" s="8"/>
    </row>
    <row r="1385" customFormat="false" ht="35" hidden="false" customHeight="true" outlineLevel="0" collapsed="false">
      <c r="A1385" s="7" t="n">
        <v>1383</v>
      </c>
      <c r="B1385" s="8" t="str">
        <f aca="false">"56272023081010344011791"</f>
        <v>56272023081010344011791</v>
      </c>
      <c r="C1385" s="8" t="s">
        <v>9</v>
      </c>
      <c r="D1385" s="8" t="str">
        <f aca="false">"王颢颖"</f>
        <v>王颢颖</v>
      </c>
      <c r="E1385" s="8" t="str">
        <f aca="false">"女"</f>
        <v>女</v>
      </c>
      <c r="F1385" s="8"/>
    </row>
    <row r="1386" customFormat="false" ht="35" hidden="false" customHeight="true" outlineLevel="0" collapsed="false">
      <c r="A1386" s="7" t="n">
        <v>1384</v>
      </c>
      <c r="B1386" s="8" t="str">
        <f aca="false">"56272023081010242611757"</f>
        <v>56272023081010242611757</v>
      </c>
      <c r="C1386" s="8" t="s">
        <v>9</v>
      </c>
      <c r="D1386" s="8" t="str">
        <f aca="false">"张滢丹"</f>
        <v>张滢丹</v>
      </c>
      <c r="E1386" s="8" t="str">
        <f aca="false">"女"</f>
        <v>女</v>
      </c>
      <c r="F1386" s="8"/>
    </row>
    <row r="1387" customFormat="false" ht="35" hidden="false" customHeight="true" outlineLevel="0" collapsed="false">
      <c r="A1387" s="7" t="n">
        <v>1385</v>
      </c>
      <c r="B1387" s="8" t="str">
        <f aca="false">"56272023081011145311915"</f>
        <v>56272023081011145311915</v>
      </c>
      <c r="C1387" s="8" t="s">
        <v>9</v>
      </c>
      <c r="D1387" s="8" t="str">
        <f aca="false">"董嬉娉"</f>
        <v>董嬉娉</v>
      </c>
      <c r="E1387" s="8" t="str">
        <f aca="false">"女"</f>
        <v>女</v>
      </c>
      <c r="F1387" s="8"/>
    </row>
    <row r="1388" customFormat="false" ht="35" hidden="false" customHeight="true" outlineLevel="0" collapsed="false">
      <c r="A1388" s="7" t="n">
        <v>1386</v>
      </c>
      <c r="B1388" s="8" t="str">
        <f aca="false">"56272023081010590111873"</f>
        <v>56272023081010590111873</v>
      </c>
      <c r="C1388" s="8" t="s">
        <v>9</v>
      </c>
      <c r="D1388" s="8" t="str">
        <f aca="false">"邱垂慧"</f>
        <v>邱垂慧</v>
      </c>
      <c r="E1388" s="8" t="str">
        <f aca="false">"女"</f>
        <v>女</v>
      </c>
      <c r="F1388" s="8"/>
    </row>
    <row r="1389" customFormat="false" ht="35" hidden="false" customHeight="true" outlineLevel="0" collapsed="false">
      <c r="A1389" s="7" t="n">
        <v>1387</v>
      </c>
      <c r="B1389" s="8" t="str">
        <f aca="false">"56272023081011054311888"</f>
        <v>56272023081011054311888</v>
      </c>
      <c r="C1389" s="8" t="s">
        <v>9</v>
      </c>
      <c r="D1389" s="8" t="str">
        <f aca="false">"符小慧"</f>
        <v>符小慧</v>
      </c>
      <c r="E1389" s="8" t="str">
        <f aca="false">"女"</f>
        <v>女</v>
      </c>
      <c r="F1389" s="8"/>
    </row>
    <row r="1390" customFormat="false" ht="35" hidden="false" customHeight="true" outlineLevel="0" collapsed="false">
      <c r="A1390" s="7" t="n">
        <v>1388</v>
      </c>
      <c r="B1390" s="8" t="str">
        <f aca="false">"56272023081010584311871"</f>
        <v>56272023081010584311871</v>
      </c>
      <c r="C1390" s="8" t="s">
        <v>9</v>
      </c>
      <c r="D1390" s="8" t="str">
        <f aca="false">"杨文"</f>
        <v>杨文</v>
      </c>
      <c r="E1390" s="8" t="str">
        <f aca="false">"男"</f>
        <v>男</v>
      </c>
      <c r="F1390" s="8"/>
    </row>
    <row r="1391" customFormat="false" ht="35" hidden="false" customHeight="true" outlineLevel="0" collapsed="false">
      <c r="A1391" s="7" t="n">
        <v>1389</v>
      </c>
      <c r="B1391" s="8" t="str">
        <f aca="false">"56272023081012034812046"</f>
        <v>56272023081012034812046</v>
      </c>
      <c r="C1391" s="8" t="s">
        <v>9</v>
      </c>
      <c r="D1391" s="8" t="str">
        <f aca="false">"吉如惠"</f>
        <v>吉如惠</v>
      </c>
      <c r="E1391" s="8" t="str">
        <f aca="false">"女"</f>
        <v>女</v>
      </c>
      <c r="F1391" s="8"/>
    </row>
    <row r="1392" customFormat="false" ht="35" hidden="false" customHeight="true" outlineLevel="0" collapsed="false">
      <c r="A1392" s="7" t="n">
        <v>1390</v>
      </c>
      <c r="B1392" s="8" t="str">
        <f aca="false">"56272023081009361711590"</f>
        <v>56272023081009361711590</v>
      </c>
      <c r="C1392" s="8" t="s">
        <v>9</v>
      </c>
      <c r="D1392" s="8" t="str">
        <f aca="false">"高翠"</f>
        <v>高翠</v>
      </c>
      <c r="E1392" s="8" t="str">
        <f aca="false">"女"</f>
        <v>女</v>
      </c>
      <c r="F1392" s="8"/>
    </row>
    <row r="1393" customFormat="false" ht="35" hidden="false" customHeight="true" outlineLevel="0" collapsed="false">
      <c r="A1393" s="7" t="n">
        <v>1391</v>
      </c>
      <c r="B1393" s="8" t="str">
        <f aca="false">"56272023081012281312091"</f>
        <v>56272023081012281312091</v>
      </c>
      <c r="C1393" s="8" t="s">
        <v>9</v>
      </c>
      <c r="D1393" s="8" t="str">
        <f aca="false">"吴洁"</f>
        <v>吴洁</v>
      </c>
      <c r="E1393" s="8" t="str">
        <f aca="false">"女"</f>
        <v>女</v>
      </c>
      <c r="F1393" s="8"/>
    </row>
    <row r="1394" customFormat="false" ht="35" hidden="false" customHeight="true" outlineLevel="0" collapsed="false">
      <c r="A1394" s="7" t="n">
        <v>1392</v>
      </c>
      <c r="B1394" s="8" t="str">
        <f aca="false">"56272023081012445712134"</f>
        <v>56272023081012445712134</v>
      </c>
      <c r="C1394" s="8" t="s">
        <v>9</v>
      </c>
      <c r="D1394" s="8" t="str">
        <f aca="false">"邢柔柔"</f>
        <v>邢柔柔</v>
      </c>
      <c r="E1394" s="8" t="str">
        <f aca="false">"女"</f>
        <v>女</v>
      </c>
      <c r="F1394" s="8"/>
    </row>
    <row r="1395" customFormat="false" ht="35" hidden="false" customHeight="true" outlineLevel="0" collapsed="false">
      <c r="A1395" s="7" t="n">
        <v>1393</v>
      </c>
      <c r="B1395" s="8" t="str">
        <f aca="false">"56272023081013242012216"</f>
        <v>56272023081013242012216</v>
      </c>
      <c r="C1395" s="8" t="s">
        <v>9</v>
      </c>
      <c r="D1395" s="8" t="str">
        <f aca="false">"吉才莲"</f>
        <v>吉才莲</v>
      </c>
      <c r="E1395" s="8" t="str">
        <f aca="false">"女"</f>
        <v>女</v>
      </c>
      <c r="F1395" s="8"/>
    </row>
    <row r="1396" customFormat="false" ht="35" hidden="false" customHeight="true" outlineLevel="0" collapsed="false">
      <c r="A1396" s="7" t="n">
        <v>1394</v>
      </c>
      <c r="B1396" s="8" t="str">
        <f aca="false">"56272023081014323212356"</f>
        <v>56272023081014323212356</v>
      </c>
      <c r="C1396" s="8" t="s">
        <v>9</v>
      </c>
      <c r="D1396" s="8" t="str">
        <f aca="false">"廖慧琴"</f>
        <v>廖慧琴</v>
      </c>
      <c r="E1396" s="8" t="str">
        <f aca="false">"女"</f>
        <v>女</v>
      </c>
      <c r="F1396" s="8"/>
    </row>
    <row r="1397" customFormat="false" ht="35" hidden="false" customHeight="true" outlineLevel="0" collapsed="false">
      <c r="A1397" s="7" t="n">
        <v>1395</v>
      </c>
      <c r="B1397" s="8" t="str">
        <f aca="false">"56272023081015235112473"</f>
        <v>56272023081015235112473</v>
      </c>
      <c r="C1397" s="8" t="s">
        <v>9</v>
      </c>
      <c r="D1397" s="8" t="str">
        <f aca="false">"车罗玲"</f>
        <v>车罗玲</v>
      </c>
      <c r="E1397" s="8" t="str">
        <f aca="false">"女"</f>
        <v>女</v>
      </c>
      <c r="F1397" s="8"/>
    </row>
    <row r="1398" customFormat="false" ht="35" hidden="false" customHeight="true" outlineLevel="0" collapsed="false">
      <c r="A1398" s="7" t="n">
        <v>1396</v>
      </c>
      <c r="B1398" s="8" t="str">
        <f aca="false">"56272023081011540812018"</f>
        <v>56272023081011540812018</v>
      </c>
      <c r="C1398" s="8" t="s">
        <v>9</v>
      </c>
      <c r="D1398" s="8" t="str">
        <f aca="false">"刘亭亭"</f>
        <v>刘亭亭</v>
      </c>
      <c r="E1398" s="8" t="str">
        <f aca="false">"女"</f>
        <v>女</v>
      </c>
      <c r="F1398" s="8"/>
    </row>
    <row r="1399" customFormat="false" ht="35" hidden="false" customHeight="true" outlineLevel="0" collapsed="false">
      <c r="A1399" s="7" t="n">
        <v>1397</v>
      </c>
      <c r="B1399" s="8" t="str">
        <f aca="false">"56272023081010170511727"</f>
        <v>56272023081010170511727</v>
      </c>
      <c r="C1399" s="8" t="s">
        <v>9</v>
      </c>
      <c r="D1399" s="8" t="str">
        <f aca="false">"罗九葵"</f>
        <v>罗九葵</v>
      </c>
      <c r="E1399" s="8" t="str">
        <f aca="false">"女"</f>
        <v>女</v>
      </c>
      <c r="F1399" s="8"/>
    </row>
    <row r="1400" customFormat="false" ht="35" hidden="false" customHeight="true" outlineLevel="0" collapsed="false">
      <c r="A1400" s="7" t="n">
        <v>1398</v>
      </c>
      <c r="B1400" s="8" t="str">
        <f aca="false">"56272023081015543612559"</f>
        <v>56272023081015543612559</v>
      </c>
      <c r="C1400" s="8" t="s">
        <v>9</v>
      </c>
      <c r="D1400" s="8" t="str">
        <f aca="false">"苏敏"</f>
        <v>苏敏</v>
      </c>
      <c r="E1400" s="8" t="str">
        <f aca="false">"女"</f>
        <v>女</v>
      </c>
      <c r="F1400" s="8"/>
    </row>
    <row r="1401" customFormat="false" ht="35" hidden="false" customHeight="true" outlineLevel="0" collapsed="false">
      <c r="A1401" s="7" t="n">
        <v>1399</v>
      </c>
      <c r="B1401" s="8" t="str">
        <f aca="false">"56272023081015361012509"</f>
        <v>56272023081015361012509</v>
      </c>
      <c r="C1401" s="8" t="s">
        <v>9</v>
      </c>
      <c r="D1401" s="8" t="str">
        <f aca="false">"陈和景"</f>
        <v>陈和景</v>
      </c>
      <c r="E1401" s="8" t="str">
        <f aca="false">"女"</f>
        <v>女</v>
      </c>
      <c r="F1401" s="8"/>
    </row>
    <row r="1402" customFormat="false" ht="35" hidden="false" customHeight="true" outlineLevel="0" collapsed="false">
      <c r="A1402" s="7" t="n">
        <v>1400</v>
      </c>
      <c r="B1402" s="8" t="str">
        <f aca="false">"56272023081016223512627"</f>
        <v>56272023081016223512627</v>
      </c>
      <c r="C1402" s="8" t="s">
        <v>9</v>
      </c>
      <c r="D1402" s="8" t="str">
        <f aca="false">"李泉柏"</f>
        <v>李泉柏</v>
      </c>
      <c r="E1402" s="8" t="str">
        <f aca="false">"男"</f>
        <v>男</v>
      </c>
      <c r="F1402" s="8"/>
    </row>
    <row r="1403" customFormat="false" ht="35" hidden="false" customHeight="true" outlineLevel="0" collapsed="false">
      <c r="A1403" s="7" t="n">
        <v>1401</v>
      </c>
      <c r="B1403" s="8" t="str">
        <f aca="false">"56272023081016380612666"</f>
        <v>56272023081016380612666</v>
      </c>
      <c r="C1403" s="8" t="s">
        <v>9</v>
      </c>
      <c r="D1403" s="8" t="str">
        <f aca="false">"李明睿"</f>
        <v>李明睿</v>
      </c>
      <c r="E1403" s="8" t="str">
        <f aca="false">"男"</f>
        <v>男</v>
      </c>
      <c r="F1403" s="8"/>
    </row>
    <row r="1404" customFormat="false" ht="35" hidden="false" customHeight="true" outlineLevel="0" collapsed="false">
      <c r="A1404" s="7" t="n">
        <v>1402</v>
      </c>
      <c r="B1404" s="8" t="str">
        <f aca="false">"56272023081015585612570"</f>
        <v>56272023081015585612570</v>
      </c>
      <c r="C1404" s="8" t="s">
        <v>9</v>
      </c>
      <c r="D1404" s="8" t="str">
        <f aca="false">"冉娟"</f>
        <v>冉娟</v>
      </c>
      <c r="E1404" s="8" t="str">
        <f aca="false">"女"</f>
        <v>女</v>
      </c>
      <c r="F1404" s="8"/>
    </row>
    <row r="1405" customFormat="false" ht="35" hidden="false" customHeight="true" outlineLevel="0" collapsed="false">
      <c r="A1405" s="7" t="n">
        <v>1403</v>
      </c>
      <c r="B1405" s="8" t="str">
        <f aca="false">"56272023081016330812656"</f>
        <v>56272023081016330812656</v>
      </c>
      <c r="C1405" s="8" t="s">
        <v>9</v>
      </c>
      <c r="D1405" s="8" t="str">
        <f aca="false">"周乐涯"</f>
        <v>周乐涯</v>
      </c>
      <c r="E1405" s="8" t="str">
        <f aca="false">"女"</f>
        <v>女</v>
      </c>
      <c r="F1405" s="8"/>
    </row>
    <row r="1406" customFormat="false" ht="35" hidden="false" customHeight="true" outlineLevel="0" collapsed="false">
      <c r="A1406" s="7" t="n">
        <v>1404</v>
      </c>
      <c r="B1406" s="8" t="str">
        <f aca="false">"56272023081015432412533"</f>
        <v>56272023081015432412533</v>
      </c>
      <c r="C1406" s="8" t="s">
        <v>9</v>
      </c>
      <c r="D1406" s="8" t="str">
        <f aca="false">"陈少侬"</f>
        <v>陈少侬</v>
      </c>
      <c r="E1406" s="8" t="str">
        <f aca="false">"女"</f>
        <v>女</v>
      </c>
      <c r="F1406" s="8"/>
    </row>
    <row r="1407" customFormat="false" ht="35" hidden="false" customHeight="true" outlineLevel="0" collapsed="false">
      <c r="A1407" s="7" t="n">
        <v>1405</v>
      </c>
      <c r="B1407" s="8" t="str">
        <f aca="false">"56272023081017565112929"</f>
        <v>56272023081017565112929</v>
      </c>
      <c r="C1407" s="8" t="s">
        <v>9</v>
      </c>
      <c r="D1407" s="8" t="str">
        <f aca="false">"邢增日"</f>
        <v>邢增日</v>
      </c>
      <c r="E1407" s="8" t="str">
        <f aca="false">"女"</f>
        <v>女</v>
      </c>
      <c r="F1407" s="8"/>
    </row>
    <row r="1408" customFormat="false" ht="35" hidden="false" customHeight="true" outlineLevel="0" collapsed="false">
      <c r="A1408" s="7" t="n">
        <v>1406</v>
      </c>
      <c r="B1408" s="8" t="str">
        <f aca="false">"56272023081018042512941"</f>
        <v>56272023081018042512941</v>
      </c>
      <c r="C1408" s="8" t="s">
        <v>9</v>
      </c>
      <c r="D1408" s="8" t="str">
        <f aca="false">"林道净"</f>
        <v>林道净</v>
      </c>
      <c r="E1408" s="8" t="str">
        <f aca="false">"女"</f>
        <v>女</v>
      </c>
      <c r="F1408" s="8"/>
    </row>
    <row r="1409" customFormat="false" ht="35" hidden="false" customHeight="true" outlineLevel="0" collapsed="false">
      <c r="A1409" s="7" t="n">
        <v>1407</v>
      </c>
      <c r="B1409" s="8" t="str">
        <f aca="false">"56272023081018385413005"</f>
        <v>56272023081018385413005</v>
      </c>
      <c r="C1409" s="8" t="s">
        <v>9</v>
      </c>
      <c r="D1409" s="8" t="str">
        <f aca="false">"王堂丹"</f>
        <v>王堂丹</v>
      </c>
      <c r="E1409" s="8" t="str">
        <f aca="false">"女"</f>
        <v>女</v>
      </c>
      <c r="F1409" s="8"/>
    </row>
    <row r="1410" customFormat="false" ht="35" hidden="false" customHeight="true" outlineLevel="0" collapsed="false">
      <c r="A1410" s="7" t="n">
        <v>1408</v>
      </c>
      <c r="B1410" s="8" t="str">
        <f aca="false">"56272023081012093612059"</f>
        <v>56272023081012093612059</v>
      </c>
      <c r="C1410" s="8" t="s">
        <v>9</v>
      </c>
      <c r="D1410" s="8" t="str">
        <f aca="false">"曾日玲"</f>
        <v>曾日玲</v>
      </c>
      <c r="E1410" s="8" t="str">
        <f aca="false">"女"</f>
        <v>女</v>
      </c>
      <c r="F1410" s="8"/>
    </row>
    <row r="1411" customFormat="false" ht="35" hidden="false" customHeight="true" outlineLevel="0" collapsed="false">
      <c r="A1411" s="7" t="n">
        <v>1409</v>
      </c>
      <c r="B1411" s="8" t="str">
        <f aca="false">"56272023081011261111948"</f>
        <v>56272023081011261111948</v>
      </c>
      <c r="C1411" s="8" t="s">
        <v>9</v>
      </c>
      <c r="D1411" s="8" t="str">
        <f aca="false">"林正轩"</f>
        <v>林正轩</v>
      </c>
      <c r="E1411" s="8" t="str">
        <f aca="false">"男"</f>
        <v>男</v>
      </c>
      <c r="F1411" s="8"/>
    </row>
    <row r="1412" customFormat="false" ht="35" hidden="false" customHeight="true" outlineLevel="0" collapsed="false">
      <c r="A1412" s="7" t="n">
        <v>1410</v>
      </c>
      <c r="B1412" s="8" t="str">
        <f aca="false">"56272023081019374013096"</f>
        <v>56272023081019374013096</v>
      </c>
      <c r="C1412" s="8" t="s">
        <v>9</v>
      </c>
      <c r="D1412" s="8" t="str">
        <f aca="false">"郭仪琴"</f>
        <v>郭仪琴</v>
      </c>
      <c r="E1412" s="8" t="str">
        <f aca="false">"女"</f>
        <v>女</v>
      </c>
      <c r="F1412" s="8"/>
    </row>
    <row r="1413" customFormat="false" ht="35" hidden="false" customHeight="true" outlineLevel="0" collapsed="false">
      <c r="A1413" s="7" t="n">
        <v>1411</v>
      </c>
      <c r="B1413" s="8" t="str">
        <f aca="false">"56272023081020525013202"</f>
        <v>56272023081020525013202</v>
      </c>
      <c r="C1413" s="8" t="s">
        <v>9</v>
      </c>
      <c r="D1413" s="8" t="str">
        <f aca="false">"陈明情"</f>
        <v>陈明情</v>
      </c>
      <c r="E1413" s="8" t="str">
        <f aca="false">"女"</f>
        <v>女</v>
      </c>
      <c r="F1413" s="8"/>
    </row>
    <row r="1414" customFormat="false" ht="35" hidden="false" customHeight="true" outlineLevel="0" collapsed="false">
      <c r="A1414" s="7" t="n">
        <v>1412</v>
      </c>
      <c r="B1414" s="8" t="str">
        <f aca="false">"56272023081020481913195"</f>
        <v>56272023081020481913195</v>
      </c>
      <c r="C1414" s="8" t="s">
        <v>9</v>
      </c>
      <c r="D1414" s="8" t="str">
        <f aca="false">"陈莉妹"</f>
        <v>陈莉妹</v>
      </c>
      <c r="E1414" s="8" t="str">
        <f aca="false">"女"</f>
        <v>女</v>
      </c>
      <c r="F1414" s="8"/>
    </row>
    <row r="1415" customFormat="false" ht="35" hidden="false" customHeight="true" outlineLevel="0" collapsed="false">
      <c r="A1415" s="7" t="n">
        <v>1413</v>
      </c>
      <c r="B1415" s="8" t="str">
        <f aca="false">"56272023081023191813432"</f>
        <v>56272023081023191813432</v>
      </c>
      <c r="C1415" s="8" t="s">
        <v>9</v>
      </c>
      <c r="D1415" s="8" t="str">
        <f aca="false">"王海音"</f>
        <v>王海音</v>
      </c>
      <c r="E1415" s="8" t="str">
        <f aca="false">"女"</f>
        <v>女</v>
      </c>
      <c r="F1415" s="8"/>
    </row>
    <row r="1416" customFormat="false" ht="35" hidden="false" customHeight="true" outlineLevel="0" collapsed="false">
      <c r="A1416" s="7" t="n">
        <v>1414</v>
      </c>
      <c r="B1416" s="8" t="str">
        <f aca="false">"56272023081023071613417"</f>
        <v>56272023081023071613417</v>
      </c>
      <c r="C1416" s="8" t="s">
        <v>9</v>
      </c>
      <c r="D1416" s="8" t="str">
        <f aca="false">"郭义舅"</f>
        <v>郭义舅</v>
      </c>
      <c r="E1416" s="8" t="str">
        <f aca="false">"女"</f>
        <v>女</v>
      </c>
      <c r="F1416" s="8"/>
    </row>
    <row r="1417" customFormat="false" ht="35" hidden="false" customHeight="true" outlineLevel="0" collapsed="false">
      <c r="A1417" s="7" t="n">
        <v>1415</v>
      </c>
      <c r="B1417" s="8" t="str">
        <f aca="false">"56272023081108373113554"</f>
        <v>56272023081108373113554</v>
      </c>
      <c r="C1417" s="8" t="s">
        <v>9</v>
      </c>
      <c r="D1417" s="8" t="str">
        <f aca="false">"李露"</f>
        <v>李露</v>
      </c>
      <c r="E1417" s="8" t="str">
        <f aca="false">"女"</f>
        <v>女</v>
      </c>
      <c r="F1417" s="8"/>
    </row>
    <row r="1418" customFormat="false" ht="35" hidden="false" customHeight="true" outlineLevel="0" collapsed="false">
      <c r="A1418" s="7" t="n">
        <v>1416</v>
      </c>
      <c r="B1418" s="8" t="str">
        <f aca="false">"56272023081010265411765"</f>
        <v>56272023081010265411765</v>
      </c>
      <c r="C1418" s="8" t="s">
        <v>9</v>
      </c>
      <c r="D1418" s="8" t="str">
        <f aca="false">"洪利琴"</f>
        <v>洪利琴</v>
      </c>
      <c r="E1418" s="8" t="str">
        <f aca="false">"女"</f>
        <v>女</v>
      </c>
      <c r="F1418" s="8"/>
    </row>
    <row r="1419" customFormat="false" ht="35" hidden="false" customHeight="true" outlineLevel="0" collapsed="false">
      <c r="A1419" s="7" t="n">
        <v>1417</v>
      </c>
      <c r="B1419" s="8" t="str">
        <f aca="false">"56272023081109100713664"</f>
        <v>56272023081109100713664</v>
      </c>
      <c r="C1419" s="8" t="s">
        <v>9</v>
      </c>
      <c r="D1419" s="8" t="str">
        <f aca="false">"叶珊珊"</f>
        <v>叶珊珊</v>
      </c>
      <c r="E1419" s="8" t="str">
        <f aca="false">"女"</f>
        <v>女</v>
      </c>
      <c r="F1419" s="8"/>
    </row>
    <row r="1420" customFormat="false" ht="35" hidden="false" customHeight="true" outlineLevel="0" collapsed="false">
      <c r="A1420" s="7" t="n">
        <v>1418</v>
      </c>
      <c r="B1420" s="8" t="str">
        <f aca="false">"56272023081109421613836"</f>
        <v>56272023081109421613836</v>
      </c>
      <c r="C1420" s="8" t="s">
        <v>9</v>
      </c>
      <c r="D1420" s="8" t="str">
        <f aca="false">"俞思曼"</f>
        <v>俞思曼</v>
      </c>
      <c r="E1420" s="8" t="str">
        <f aca="false">"女"</f>
        <v>女</v>
      </c>
      <c r="F1420" s="8"/>
    </row>
    <row r="1421" customFormat="false" ht="35" hidden="false" customHeight="true" outlineLevel="0" collapsed="false">
      <c r="A1421" s="7" t="n">
        <v>1419</v>
      </c>
      <c r="B1421" s="8" t="str">
        <f aca="false">"56272023081015290612491"</f>
        <v>56272023081015290612491</v>
      </c>
      <c r="C1421" s="8" t="s">
        <v>9</v>
      </c>
      <c r="D1421" s="8" t="str">
        <f aca="false">"蔡蕊"</f>
        <v>蔡蕊</v>
      </c>
      <c r="E1421" s="8" t="str">
        <f aca="false">"女"</f>
        <v>女</v>
      </c>
      <c r="F1421" s="8"/>
    </row>
    <row r="1422" customFormat="false" ht="35" hidden="false" customHeight="true" outlineLevel="0" collapsed="false">
      <c r="A1422" s="7" t="n">
        <v>1420</v>
      </c>
      <c r="B1422" s="8" t="str">
        <f aca="false">"56272023081110382014112"</f>
        <v>56272023081110382014112</v>
      </c>
      <c r="C1422" s="8" t="s">
        <v>9</v>
      </c>
      <c r="D1422" s="8" t="str">
        <f aca="false">"吴秋颜"</f>
        <v>吴秋颜</v>
      </c>
      <c r="E1422" s="8" t="str">
        <f aca="false">"女"</f>
        <v>女</v>
      </c>
      <c r="F1422" s="8"/>
    </row>
    <row r="1423" customFormat="false" ht="35" hidden="false" customHeight="true" outlineLevel="0" collapsed="false">
      <c r="A1423" s="7" t="n">
        <v>1421</v>
      </c>
      <c r="B1423" s="8" t="str">
        <f aca="false">"56272023081111124714433"</f>
        <v>56272023081111124714433</v>
      </c>
      <c r="C1423" s="8" t="s">
        <v>9</v>
      </c>
      <c r="D1423" s="8" t="str">
        <f aca="false">"林彩虹"</f>
        <v>林彩虹</v>
      </c>
      <c r="E1423" s="8" t="str">
        <f aca="false">"女"</f>
        <v>女</v>
      </c>
      <c r="F1423" s="8"/>
    </row>
    <row r="1424" customFormat="false" ht="35" hidden="false" customHeight="true" outlineLevel="0" collapsed="false">
      <c r="A1424" s="7" t="n">
        <v>1422</v>
      </c>
      <c r="B1424" s="8" t="str">
        <f aca="false">"56272023081111065914412"</f>
        <v>56272023081111065914412</v>
      </c>
      <c r="C1424" s="8" t="s">
        <v>9</v>
      </c>
      <c r="D1424" s="8" t="str">
        <f aca="false">"吴淑萍"</f>
        <v>吴淑萍</v>
      </c>
      <c r="E1424" s="8" t="str">
        <f aca="false">"女"</f>
        <v>女</v>
      </c>
      <c r="F1424" s="8"/>
    </row>
    <row r="1425" customFormat="false" ht="35" hidden="false" customHeight="true" outlineLevel="0" collapsed="false">
      <c r="A1425" s="7" t="n">
        <v>1423</v>
      </c>
      <c r="B1425" s="8" t="str">
        <f aca="false">"56272023081015263012482"</f>
        <v>56272023081015263012482</v>
      </c>
      <c r="C1425" s="8" t="s">
        <v>9</v>
      </c>
      <c r="D1425" s="8" t="str">
        <f aca="false">"王朝敏"</f>
        <v>王朝敏</v>
      </c>
      <c r="E1425" s="8" t="str">
        <f aca="false">"女"</f>
        <v>女</v>
      </c>
      <c r="F1425" s="8"/>
    </row>
    <row r="1426" customFormat="false" ht="35" hidden="false" customHeight="true" outlineLevel="0" collapsed="false">
      <c r="A1426" s="7" t="n">
        <v>1424</v>
      </c>
      <c r="B1426" s="8" t="str">
        <f aca="false">"56272023081111311614501"</f>
        <v>56272023081111311614501</v>
      </c>
      <c r="C1426" s="8" t="s">
        <v>9</v>
      </c>
      <c r="D1426" s="8" t="str">
        <f aca="false">"符林丽"</f>
        <v>符林丽</v>
      </c>
      <c r="E1426" s="8" t="str">
        <f aca="false">"女"</f>
        <v>女</v>
      </c>
      <c r="F1426" s="8"/>
    </row>
    <row r="1427" customFormat="false" ht="35" hidden="false" customHeight="true" outlineLevel="0" collapsed="false">
      <c r="A1427" s="7" t="n">
        <v>1425</v>
      </c>
      <c r="B1427" s="8" t="str">
        <f aca="false">"56272023081111371814527"</f>
        <v>56272023081111371814527</v>
      </c>
      <c r="C1427" s="8" t="s">
        <v>9</v>
      </c>
      <c r="D1427" s="8" t="str">
        <f aca="false">"羊嬉秋"</f>
        <v>羊嬉秋</v>
      </c>
      <c r="E1427" s="8" t="str">
        <f aca="false">"女"</f>
        <v>女</v>
      </c>
      <c r="F1427" s="8"/>
    </row>
    <row r="1428" customFormat="false" ht="35" hidden="false" customHeight="true" outlineLevel="0" collapsed="false">
      <c r="A1428" s="7" t="n">
        <v>1426</v>
      </c>
      <c r="B1428" s="8" t="str">
        <f aca="false">"56272023081010543111857"</f>
        <v>56272023081010543111857</v>
      </c>
      <c r="C1428" s="8" t="s">
        <v>9</v>
      </c>
      <c r="D1428" s="8" t="str">
        <f aca="false">"苏冰冰"</f>
        <v>苏冰冰</v>
      </c>
      <c r="E1428" s="8" t="str">
        <f aca="false">"女"</f>
        <v>女</v>
      </c>
      <c r="F1428" s="8"/>
    </row>
    <row r="1429" customFormat="false" ht="35" hidden="false" customHeight="true" outlineLevel="0" collapsed="false">
      <c r="A1429" s="7" t="n">
        <v>1427</v>
      </c>
      <c r="B1429" s="8" t="str">
        <f aca="false">"56272023081011545012020"</f>
        <v>56272023081011545012020</v>
      </c>
      <c r="C1429" s="8" t="s">
        <v>9</v>
      </c>
      <c r="D1429" s="8" t="str">
        <f aca="false">"王品熙"</f>
        <v>王品熙</v>
      </c>
      <c r="E1429" s="8" t="str">
        <f aca="false">"男"</f>
        <v>男</v>
      </c>
      <c r="F1429" s="8"/>
    </row>
    <row r="1430" customFormat="false" ht="35" hidden="false" customHeight="true" outlineLevel="0" collapsed="false">
      <c r="A1430" s="7" t="n">
        <v>1428</v>
      </c>
      <c r="B1430" s="8" t="str">
        <f aca="false">"56272023081110594614380"</f>
        <v>56272023081110594614380</v>
      </c>
      <c r="C1430" s="8" t="s">
        <v>9</v>
      </c>
      <c r="D1430" s="8" t="str">
        <f aca="false">"范小婧"</f>
        <v>范小婧</v>
      </c>
      <c r="E1430" s="8" t="str">
        <f aca="false">"女"</f>
        <v>女</v>
      </c>
      <c r="F1430" s="8"/>
    </row>
    <row r="1431" customFormat="false" ht="35" hidden="false" customHeight="true" outlineLevel="0" collapsed="false">
      <c r="A1431" s="7" t="n">
        <v>1429</v>
      </c>
      <c r="B1431" s="8" t="str">
        <f aca="false">"56272023081115091015054"</f>
        <v>56272023081115091015054</v>
      </c>
      <c r="C1431" s="8" t="s">
        <v>9</v>
      </c>
      <c r="D1431" s="8" t="str">
        <f aca="false">"符琦雅"</f>
        <v>符琦雅</v>
      </c>
      <c r="E1431" s="8" t="str">
        <f aca="false">"女"</f>
        <v>女</v>
      </c>
      <c r="F1431" s="8"/>
    </row>
    <row r="1432" customFormat="false" ht="35" hidden="false" customHeight="true" outlineLevel="0" collapsed="false">
      <c r="A1432" s="7" t="n">
        <v>1430</v>
      </c>
      <c r="B1432" s="8" t="str">
        <f aca="false">"56272023081115090515053"</f>
        <v>56272023081115090515053</v>
      </c>
      <c r="C1432" s="8" t="s">
        <v>9</v>
      </c>
      <c r="D1432" s="8" t="str">
        <f aca="false">"卓小娜"</f>
        <v>卓小娜</v>
      </c>
      <c r="E1432" s="8" t="str">
        <f aca="false">"女"</f>
        <v>女</v>
      </c>
      <c r="F1432" s="8"/>
    </row>
    <row r="1433" customFormat="false" ht="35" hidden="false" customHeight="true" outlineLevel="0" collapsed="false">
      <c r="A1433" s="7" t="n">
        <v>1431</v>
      </c>
      <c r="B1433" s="8" t="str">
        <f aca="false">"56272023081115081915052"</f>
        <v>56272023081115081915052</v>
      </c>
      <c r="C1433" s="8" t="s">
        <v>9</v>
      </c>
      <c r="D1433" s="8" t="str">
        <f aca="false">"罗亲莉"</f>
        <v>罗亲莉</v>
      </c>
      <c r="E1433" s="8" t="str">
        <f aca="false">"女"</f>
        <v>女</v>
      </c>
      <c r="F1433" s="8"/>
    </row>
    <row r="1434" customFormat="false" ht="35" hidden="false" customHeight="true" outlineLevel="0" collapsed="false">
      <c r="A1434" s="7" t="n">
        <v>1432</v>
      </c>
      <c r="B1434" s="8" t="str">
        <f aca="false">"56272023081115460915170"</f>
        <v>56272023081115460915170</v>
      </c>
      <c r="C1434" s="8" t="s">
        <v>9</v>
      </c>
      <c r="D1434" s="8" t="str">
        <f aca="false">"陈美娇"</f>
        <v>陈美娇</v>
      </c>
      <c r="E1434" s="8" t="str">
        <f aca="false">"女"</f>
        <v>女</v>
      </c>
      <c r="F1434" s="8"/>
    </row>
    <row r="1435" customFormat="false" ht="35" hidden="false" customHeight="true" outlineLevel="0" collapsed="false">
      <c r="A1435" s="7" t="n">
        <v>1433</v>
      </c>
      <c r="B1435" s="8" t="str">
        <f aca="false">"56272023081116203415271"</f>
        <v>56272023081116203415271</v>
      </c>
      <c r="C1435" s="8" t="s">
        <v>9</v>
      </c>
      <c r="D1435" s="8" t="str">
        <f aca="false">"蔡文玲"</f>
        <v>蔡文玲</v>
      </c>
      <c r="E1435" s="8" t="str">
        <f aca="false">"女"</f>
        <v>女</v>
      </c>
      <c r="F1435" s="8"/>
    </row>
    <row r="1436" customFormat="false" ht="35" hidden="false" customHeight="true" outlineLevel="0" collapsed="false">
      <c r="A1436" s="7" t="n">
        <v>1434</v>
      </c>
      <c r="B1436" s="8" t="str">
        <f aca="false">"56272023081115395915153"</f>
        <v>56272023081115395915153</v>
      </c>
      <c r="C1436" s="8" t="s">
        <v>9</v>
      </c>
      <c r="D1436" s="8" t="str">
        <f aca="false">"王颖"</f>
        <v>王颖</v>
      </c>
      <c r="E1436" s="8" t="str">
        <f aca="false">"女"</f>
        <v>女</v>
      </c>
      <c r="F1436" s="8" t="str">
        <f aca="false">"身份证号码后四位1023"</f>
        <v>身份证号码后四位1023</v>
      </c>
    </row>
    <row r="1437" customFormat="false" ht="35" hidden="false" customHeight="true" outlineLevel="0" collapsed="false">
      <c r="A1437" s="7" t="n">
        <v>1435</v>
      </c>
      <c r="B1437" s="8" t="str">
        <f aca="false">"56272023081119435715678"</f>
        <v>56272023081119435715678</v>
      </c>
      <c r="C1437" s="8" t="s">
        <v>9</v>
      </c>
      <c r="D1437" s="8" t="str">
        <f aca="false">"张勇"</f>
        <v>张勇</v>
      </c>
      <c r="E1437" s="8" t="str">
        <f aca="false">"男"</f>
        <v>男</v>
      </c>
      <c r="F1437" s="8"/>
    </row>
    <row r="1438" customFormat="false" ht="35" hidden="false" customHeight="true" outlineLevel="0" collapsed="false">
      <c r="A1438" s="7" t="n">
        <v>1436</v>
      </c>
      <c r="B1438" s="8" t="str">
        <f aca="false">"56272023081121212915845"</f>
        <v>56272023081121212915845</v>
      </c>
      <c r="C1438" s="8" t="s">
        <v>9</v>
      </c>
      <c r="D1438" s="8" t="str">
        <f aca="false">"罗浩"</f>
        <v>罗浩</v>
      </c>
      <c r="E1438" s="8" t="str">
        <f aca="false">"男"</f>
        <v>男</v>
      </c>
      <c r="F1438" s="8"/>
    </row>
    <row r="1439" customFormat="false" ht="35" hidden="false" customHeight="true" outlineLevel="0" collapsed="false">
      <c r="A1439" s="7" t="n">
        <v>1437</v>
      </c>
      <c r="B1439" s="8" t="str">
        <f aca="false">"56272023081209570316283"</f>
        <v>56272023081209570316283</v>
      </c>
      <c r="C1439" s="8" t="s">
        <v>9</v>
      </c>
      <c r="D1439" s="8" t="str">
        <f aca="false">"王茹"</f>
        <v>王茹</v>
      </c>
      <c r="E1439" s="8" t="str">
        <f aca="false">"女"</f>
        <v>女</v>
      </c>
      <c r="F1439" s="8"/>
    </row>
    <row r="1440" customFormat="false" ht="35" hidden="false" customHeight="true" outlineLevel="0" collapsed="false">
      <c r="A1440" s="7" t="n">
        <v>1438</v>
      </c>
      <c r="B1440" s="8" t="str">
        <f aca="false">"56272023081023362513450"</f>
        <v>56272023081023362513450</v>
      </c>
      <c r="C1440" s="8" t="s">
        <v>9</v>
      </c>
      <c r="D1440" s="8" t="str">
        <f aca="false">"吉东君"</f>
        <v>吉东君</v>
      </c>
      <c r="E1440" s="8" t="str">
        <f aca="false">"女"</f>
        <v>女</v>
      </c>
      <c r="F1440" s="8"/>
    </row>
    <row r="1441" customFormat="false" ht="35" hidden="false" customHeight="true" outlineLevel="0" collapsed="false">
      <c r="A1441" s="7" t="n">
        <v>1439</v>
      </c>
      <c r="B1441" s="8" t="str">
        <f aca="false">"56272023081212142016583"</f>
        <v>56272023081212142016583</v>
      </c>
      <c r="C1441" s="8" t="s">
        <v>9</v>
      </c>
      <c r="D1441" s="8" t="str">
        <f aca="false">"陈运梦"</f>
        <v>陈运梦</v>
      </c>
      <c r="E1441" s="8" t="str">
        <f aca="false">"女"</f>
        <v>女</v>
      </c>
      <c r="F1441" s="8"/>
    </row>
    <row r="1442" customFormat="false" ht="35" hidden="false" customHeight="true" outlineLevel="0" collapsed="false">
      <c r="A1442" s="7" t="n">
        <v>1440</v>
      </c>
      <c r="B1442" s="8" t="str">
        <f aca="false">"56272023081109110313671"</f>
        <v>56272023081109110313671</v>
      </c>
      <c r="C1442" s="8" t="s">
        <v>9</v>
      </c>
      <c r="D1442" s="8" t="str">
        <f aca="false">"赵艳丽"</f>
        <v>赵艳丽</v>
      </c>
      <c r="E1442" s="8" t="str">
        <f aca="false">"女"</f>
        <v>女</v>
      </c>
      <c r="F1442" s="8"/>
    </row>
    <row r="1443" customFormat="false" ht="35" hidden="false" customHeight="true" outlineLevel="0" collapsed="false">
      <c r="A1443" s="7" t="n">
        <v>1441</v>
      </c>
      <c r="B1443" s="8" t="str">
        <f aca="false">"56272023081216223917034"</f>
        <v>56272023081216223917034</v>
      </c>
      <c r="C1443" s="8" t="s">
        <v>9</v>
      </c>
      <c r="D1443" s="8" t="str">
        <f aca="false">"黄钰雁"</f>
        <v>黄钰雁</v>
      </c>
      <c r="E1443" s="8" t="str">
        <f aca="false">"女"</f>
        <v>女</v>
      </c>
      <c r="F1443" s="8"/>
    </row>
    <row r="1444" customFormat="false" ht="35" hidden="false" customHeight="true" outlineLevel="0" collapsed="false">
      <c r="A1444" s="7" t="n">
        <v>1442</v>
      </c>
      <c r="B1444" s="8" t="str">
        <f aca="false">"56272023081216372417063"</f>
        <v>56272023081216372417063</v>
      </c>
      <c r="C1444" s="8" t="s">
        <v>9</v>
      </c>
      <c r="D1444" s="8" t="str">
        <f aca="false">"王秋怡"</f>
        <v>王秋怡</v>
      </c>
      <c r="E1444" s="8" t="str">
        <f aca="false">"女"</f>
        <v>女</v>
      </c>
      <c r="F1444" s="8"/>
    </row>
    <row r="1445" customFormat="false" ht="35" hidden="false" customHeight="true" outlineLevel="0" collapsed="false">
      <c r="A1445" s="7" t="n">
        <v>1443</v>
      </c>
      <c r="B1445" s="8" t="str">
        <f aca="false">"56272023081219110717290"</f>
        <v>56272023081219110717290</v>
      </c>
      <c r="C1445" s="8" t="s">
        <v>9</v>
      </c>
      <c r="D1445" s="8" t="str">
        <f aca="false">"王琦"</f>
        <v>王琦</v>
      </c>
      <c r="E1445" s="8" t="str">
        <f aca="false">"女"</f>
        <v>女</v>
      </c>
      <c r="F1445" s="8"/>
    </row>
    <row r="1446" customFormat="false" ht="35" hidden="false" customHeight="true" outlineLevel="0" collapsed="false">
      <c r="A1446" s="7" t="n">
        <v>1444</v>
      </c>
      <c r="B1446" s="8" t="str">
        <f aca="false">"56272023081309592517929"</f>
        <v>56272023081309592517929</v>
      </c>
      <c r="C1446" s="8" t="s">
        <v>9</v>
      </c>
      <c r="D1446" s="8" t="str">
        <f aca="false">"王开戌"</f>
        <v>王开戌</v>
      </c>
      <c r="E1446" s="8" t="str">
        <f aca="false">"男"</f>
        <v>男</v>
      </c>
      <c r="F1446" s="8"/>
    </row>
    <row r="1447" customFormat="false" ht="35" hidden="false" customHeight="true" outlineLevel="0" collapsed="false">
      <c r="A1447" s="7" t="n">
        <v>1445</v>
      </c>
      <c r="B1447" s="8" t="str">
        <f aca="false">"56272023081309234317862"</f>
        <v>56272023081309234317862</v>
      </c>
      <c r="C1447" s="8" t="s">
        <v>9</v>
      </c>
      <c r="D1447" s="8" t="str">
        <f aca="false">"王昌涛"</f>
        <v>王昌涛</v>
      </c>
      <c r="E1447" s="8" t="str">
        <f aca="false">"男"</f>
        <v>男</v>
      </c>
      <c r="F1447" s="8"/>
    </row>
    <row r="1448" customFormat="false" ht="35" hidden="false" customHeight="true" outlineLevel="0" collapsed="false">
      <c r="A1448" s="7" t="n">
        <v>1446</v>
      </c>
      <c r="B1448" s="8" t="str">
        <f aca="false">"56272023081312155418161"</f>
        <v>56272023081312155418161</v>
      </c>
      <c r="C1448" s="8" t="s">
        <v>9</v>
      </c>
      <c r="D1448" s="8" t="str">
        <f aca="false">"黄诗雨"</f>
        <v>黄诗雨</v>
      </c>
      <c r="E1448" s="8" t="str">
        <f aca="false">"女"</f>
        <v>女</v>
      </c>
      <c r="F1448" s="8"/>
    </row>
    <row r="1449" customFormat="false" ht="35" hidden="false" customHeight="true" outlineLevel="0" collapsed="false">
      <c r="A1449" s="7" t="n">
        <v>1447</v>
      </c>
      <c r="B1449" s="8" t="str">
        <f aca="false">"56272023081312064818145"</f>
        <v>56272023081312064818145</v>
      </c>
      <c r="C1449" s="8" t="s">
        <v>9</v>
      </c>
      <c r="D1449" s="8" t="str">
        <f aca="false">"叶召琴"</f>
        <v>叶召琴</v>
      </c>
      <c r="E1449" s="8" t="str">
        <f aca="false">"女"</f>
        <v>女</v>
      </c>
      <c r="F1449" s="8"/>
    </row>
    <row r="1450" customFormat="false" ht="35" hidden="false" customHeight="true" outlineLevel="0" collapsed="false">
      <c r="A1450" s="7" t="n">
        <v>1448</v>
      </c>
      <c r="B1450" s="8" t="str">
        <f aca="false">"56272023081312095518152"</f>
        <v>56272023081312095518152</v>
      </c>
      <c r="C1450" s="8" t="s">
        <v>9</v>
      </c>
      <c r="D1450" s="8" t="str">
        <f aca="false">"许蓝芳"</f>
        <v>许蓝芳</v>
      </c>
      <c r="E1450" s="8" t="str">
        <f aca="false">"女"</f>
        <v>女</v>
      </c>
      <c r="F1450" s="8"/>
    </row>
    <row r="1451" customFormat="false" ht="35" hidden="false" customHeight="true" outlineLevel="0" collapsed="false">
      <c r="A1451" s="7" t="n">
        <v>1449</v>
      </c>
      <c r="B1451" s="8" t="str">
        <f aca="false">"56272023081009105711505"</f>
        <v>56272023081009105711505</v>
      </c>
      <c r="C1451" s="8" t="s">
        <v>9</v>
      </c>
      <c r="D1451" s="8" t="str">
        <f aca="false">"黎经璨"</f>
        <v>黎经璨</v>
      </c>
      <c r="E1451" s="8" t="str">
        <f aca="false">"女"</f>
        <v>女</v>
      </c>
      <c r="F1451" s="8"/>
    </row>
    <row r="1452" customFormat="false" ht="35" hidden="false" customHeight="true" outlineLevel="0" collapsed="false">
      <c r="A1452" s="7" t="n">
        <v>1450</v>
      </c>
      <c r="B1452" s="8" t="str">
        <f aca="false">"56272023081014182912328"</f>
        <v>56272023081014182912328</v>
      </c>
      <c r="C1452" s="8" t="s">
        <v>9</v>
      </c>
      <c r="D1452" s="8" t="str">
        <f aca="false">"冯萍"</f>
        <v>冯萍</v>
      </c>
      <c r="E1452" s="8" t="str">
        <f aca="false">"女"</f>
        <v>女</v>
      </c>
      <c r="F1452" s="8"/>
    </row>
    <row r="1453" customFormat="false" ht="35" hidden="false" customHeight="true" outlineLevel="0" collapsed="false">
      <c r="A1453" s="7" t="n">
        <v>1451</v>
      </c>
      <c r="B1453" s="8" t="str">
        <f aca="false">"56272023081317520318758"</f>
        <v>56272023081317520318758</v>
      </c>
      <c r="C1453" s="8" t="s">
        <v>9</v>
      </c>
      <c r="D1453" s="8" t="str">
        <f aca="false">"梁方林"</f>
        <v>梁方林</v>
      </c>
      <c r="E1453" s="8" t="str">
        <f aca="false">"女"</f>
        <v>女</v>
      </c>
      <c r="F1453" s="8"/>
    </row>
    <row r="1454" customFormat="false" ht="35" hidden="false" customHeight="true" outlineLevel="0" collapsed="false">
      <c r="A1454" s="7" t="n">
        <v>1452</v>
      </c>
      <c r="B1454" s="8" t="str">
        <f aca="false">"56272023081009090811495"</f>
        <v>56272023081009090811495</v>
      </c>
      <c r="C1454" s="8" t="s">
        <v>9</v>
      </c>
      <c r="D1454" s="8" t="str">
        <f aca="false">"黄韵雯"</f>
        <v>黄韵雯</v>
      </c>
      <c r="E1454" s="8" t="str">
        <f aca="false">"女"</f>
        <v>女</v>
      </c>
      <c r="F1454" s="8"/>
    </row>
    <row r="1455" customFormat="false" ht="35" hidden="false" customHeight="true" outlineLevel="0" collapsed="false">
      <c r="A1455" s="7" t="n">
        <v>1453</v>
      </c>
      <c r="B1455" s="8" t="str">
        <f aca="false">"56272023081322233419261"</f>
        <v>56272023081322233419261</v>
      </c>
      <c r="C1455" s="8" t="s">
        <v>9</v>
      </c>
      <c r="D1455" s="8" t="str">
        <f aca="false">"吉才严"</f>
        <v>吉才严</v>
      </c>
      <c r="E1455" s="8" t="str">
        <f aca="false">"男"</f>
        <v>男</v>
      </c>
      <c r="F1455" s="8"/>
    </row>
    <row r="1456" customFormat="false" ht="35" hidden="false" customHeight="true" outlineLevel="0" collapsed="false">
      <c r="A1456" s="7" t="n">
        <v>1454</v>
      </c>
      <c r="B1456" s="8" t="str">
        <f aca="false">"56272023081112585814741"</f>
        <v>56272023081112585814741</v>
      </c>
      <c r="C1456" s="8" t="s">
        <v>9</v>
      </c>
      <c r="D1456" s="8" t="str">
        <f aca="false">"王薇"</f>
        <v>王薇</v>
      </c>
      <c r="E1456" s="8" t="str">
        <f aca="false">"女"</f>
        <v>女</v>
      </c>
      <c r="F1456" s="8"/>
    </row>
    <row r="1457" customFormat="false" ht="35" hidden="false" customHeight="true" outlineLevel="0" collapsed="false">
      <c r="A1457" s="7" t="n">
        <v>1455</v>
      </c>
      <c r="B1457" s="8" t="str">
        <f aca="false">"56272023081408332919694"</f>
        <v>56272023081408332919694</v>
      </c>
      <c r="C1457" s="8" t="s">
        <v>9</v>
      </c>
      <c r="D1457" s="8" t="str">
        <f aca="false">"郭义勇"</f>
        <v>郭义勇</v>
      </c>
      <c r="E1457" s="8" t="str">
        <f aca="false">"男"</f>
        <v>男</v>
      </c>
      <c r="F1457" s="8"/>
    </row>
    <row r="1458" customFormat="false" ht="35" hidden="false" customHeight="true" outlineLevel="0" collapsed="false">
      <c r="A1458" s="7" t="n">
        <v>1456</v>
      </c>
      <c r="B1458" s="8" t="str">
        <f aca="false">"56272023081408315919691"</f>
        <v>56272023081408315919691</v>
      </c>
      <c r="C1458" s="8" t="s">
        <v>9</v>
      </c>
      <c r="D1458" s="8" t="str">
        <f aca="false">"邢莉莉"</f>
        <v>邢莉莉</v>
      </c>
      <c r="E1458" s="8" t="str">
        <f aca="false">"女"</f>
        <v>女</v>
      </c>
      <c r="F1458" s="8"/>
    </row>
    <row r="1459" customFormat="false" ht="35" hidden="false" customHeight="true" outlineLevel="0" collapsed="false">
      <c r="A1459" s="7" t="n">
        <v>1457</v>
      </c>
      <c r="B1459" s="8" t="str">
        <f aca="false">"56272023081009265111559"</f>
        <v>56272023081009265111559</v>
      </c>
      <c r="C1459" s="8" t="s">
        <v>9</v>
      </c>
      <c r="D1459" s="8" t="str">
        <f aca="false">"赵明娇"</f>
        <v>赵明娇</v>
      </c>
      <c r="E1459" s="8" t="str">
        <f aca="false">"女"</f>
        <v>女</v>
      </c>
      <c r="F1459" s="8"/>
    </row>
    <row r="1460" customFormat="false" ht="35" hidden="false" customHeight="true" outlineLevel="0" collapsed="false">
      <c r="A1460" s="7" t="n">
        <v>1458</v>
      </c>
      <c r="B1460" s="8" t="str">
        <f aca="false">"56272023081409504920393"</f>
        <v>56272023081409504920393</v>
      </c>
      <c r="C1460" s="8" t="s">
        <v>9</v>
      </c>
      <c r="D1460" s="8" t="str">
        <f aca="false">"吉莹莹"</f>
        <v>吉莹莹</v>
      </c>
      <c r="E1460" s="8" t="str">
        <f aca="false">"女"</f>
        <v>女</v>
      </c>
      <c r="F1460" s="8"/>
    </row>
    <row r="1461" customFormat="false" ht="35" hidden="false" customHeight="true" outlineLevel="0" collapsed="false">
      <c r="A1461" s="7" t="n">
        <v>1459</v>
      </c>
      <c r="B1461" s="8" t="str">
        <f aca="false">"56272023081409513420399"</f>
        <v>56272023081409513420399</v>
      </c>
      <c r="C1461" s="8" t="s">
        <v>9</v>
      </c>
      <c r="D1461" s="8" t="str">
        <f aca="false">"李菁"</f>
        <v>李菁</v>
      </c>
      <c r="E1461" s="8" t="str">
        <f aca="false">"女"</f>
        <v>女</v>
      </c>
      <c r="F1461" s="8"/>
    </row>
    <row r="1462" customFormat="false" ht="35" hidden="false" customHeight="true" outlineLevel="0" collapsed="false">
      <c r="A1462" s="7" t="n">
        <v>1460</v>
      </c>
      <c r="B1462" s="8" t="str">
        <f aca="false">"56272023081413020221603"</f>
        <v>56272023081413020221603</v>
      </c>
      <c r="C1462" s="8" t="s">
        <v>9</v>
      </c>
      <c r="D1462" s="8" t="str">
        <f aca="false">"张菊"</f>
        <v>张菊</v>
      </c>
      <c r="E1462" s="8" t="str">
        <f aca="false">"女"</f>
        <v>女</v>
      </c>
      <c r="F1462" s="8"/>
    </row>
    <row r="1463" customFormat="false" ht="35" hidden="false" customHeight="true" outlineLevel="0" collapsed="false">
      <c r="A1463" s="7" t="n">
        <v>1461</v>
      </c>
      <c r="B1463" s="8" t="str">
        <f aca="false">"56272023081117061215400"</f>
        <v>56272023081117061215400</v>
      </c>
      <c r="C1463" s="8" t="s">
        <v>9</v>
      </c>
      <c r="D1463" s="8" t="str">
        <f aca="false">"韦欢欢"</f>
        <v>韦欢欢</v>
      </c>
      <c r="E1463" s="8" t="str">
        <f aca="false">"女"</f>
        <v>女</v>
      </c>
      <c r="F1463" s="8"/>
    </row>
    <row r="1464" customFormat="false" ht="35" hidden="false" customHeight="true" outlineLevel="0" collapsed="false">
      <c r="A1464" s="7" t="n">
        <v>1462</v>
      </c>
      <c r="B1464" s="8" t="str">
        <f aca="false">"56272023081123350716025"</f>
        <v>56272023081123350716025</v>
      </c>
      <c r="C1464" s="8" t="s">
        <v>9</v>
      </c>
      <c r="D1464" s="8" t="str">
        <f aca="false">"夏慧净"</f>
        <v>夏慧净</v>
      </c>
      <c r="E1464" s="8" t="str">
        <f aca="false">"女"</f>
        <v>女</v>
      </c>
      <c r="F1464" s="8"/>
    </row>
    <row r="1465" customFormat="false" ht="35" hidden="false" customHeight="true" outlineLevel="0" collapsed="false">
      <c r="A1465" s="7" t="n">
        <v>1463</v>
      </c>
      <c r="B1465" s="8" t="str">
        <f aca="false">"56272023081414541422119"</f>
        <v>56272023081414541422119</v>
      </c>
      <c r="C1465" s="8" t="s">
        <v>9</v>
      </c>
      <c r="D1465" s="8" t="str">
        <f aca="false">"李海月"</f>
        <v>李海月</v>
      </c>
      <c r="E1465" s="8" t="str">
        <f aca="false">"女"</f>
        <v>女</v>
      </c>
      <c r="F1465" s="8"/>
    </row>
    <row r="1466" customFormat="false" ht="35" hidden="false" customHeight="true" outlineLevel="0" collapsed="false">
      <c r="A1466" s="7" t="n">
        <v>1464</v>
      </c>
      <c r="B1466" s="8" t="str">
        <f aca="false">"56272023081009345611586"</f>
        <v>56272023081009345611586</v>
      </c>
      <c r="C1466" s="8" t="s">
        <v>9</v>
      </c>
      <c r="D1466" s="8" t="str">
        <f aca="false">"周立云"</f>
        <v>周立云</v>
      </c>
      <c r="E1466" s="8" t="str">
        <f aca="false">"女"</f>
        <v>女</v>
      </c>
      <c r="F1466" s="8"/>
    </row>
    <row r="1467" customFormat="false" ht="35" hidden="false" customHeight="true" outlineLevel="0" collapsed="false">
      <c r="A1467" s="7" t="n">
        <v>1465</v>
      </c>
      <c r="B1467" s="8" t="str">
        <f aca="false">"56272023081409343720222"</f>
        <v>56272023081409343720222</v>
      </c>
      <c r="C1467" s="8" t="s">
        <v>9</v>
      </c>
      <c r="D1467" s="8" t="str">
        <f aca="false">"王金娜"</f>
        <v>王金娜</v>
      </c>
      <c r="E1467" s="8" t="str">
        <f aca="false">"女"</f>
        <v>女</v>
      </c>
      <c r="F1467" s="8"/>
    </row>
    <row r="1468" customFormat="false" ht="35" hidden="false" customHeight="true" outlineLevel="0" collapsed="false">
      <c r="A1468" s="7" t="n">
        <v>1466</v>
      </c>
      <c r="B1468" s="8" t="str">
        <f aca="false">"56272023081417140522917"</f>
        <v>56272023081417140522917</v>
      </c>
      <c r="C1468" s="8" t="s">
        <v>9</v>
      </c>
      <c r="D1468" s="8" t="str">
        <f aca="false">"顾晓恋"</f>
        <v>顾晓恋</v>
      </c>
      <c r="E1468" s="8" t="str">
        <f aca="false">"女"</f>
        <v>女</v>
      </c>
      <c r="F1468" s="8"/>
    </row>
    <row r="1469" customFormat="false" ht="35" hidden="false" customHeight="true" outlineLevel="0" collapsed="false">
      <c r="A1469" s="7" t="n">
        <v>1467</v>
      </c>
      <c r="B1469" s="8" t="str">
        <f aca="false">"56272023081417572123038"</f>
        <v>56272023081417572123038</v>
      </c>
      <c r="C1469" s="8" t="s">
        <v>9</v>
      </c>
      <c r="D1469" s="8" t="str">
        <f aca="false">"孙弟"</f>
        <v>孙弟</v>
      </c>
      <c r="E1469" s="8" t="str">
        <f aca="false">"男"</f>
        <v>男</v>
      </c>
      <c r="F1469" s="8"/>
    </row>
    <row r="1470" customFormat="false" ht="35" hidden="false" customHeight="true" outlineLevel="0" collapsed="false">
      <c r="A1470" s="7" t="n">
        <v>1468</v>
      </c>
      <c r="B1470" s="8" t="str">
        <f aca="false">"56272023081317552218763"</f>
        <v>56272023081317552218763</v>
      </c>
      <c r="C1470" s="8" t="s">
        <v>9</v>
      </c>
      <c r="D1470" s="8" t="str">
        <f aca="false">"陈洁"</f>
        <v>陈洁</v>
      </c>
      <c r="E1470" s="8" t="str">
        <f aca="false">"女"</f>
        <v>女</v>
      </c>
      <c r="F1470" s="8"/>
    </row>
    <row r="1471" customFormat="false" ht="35" hidden="false" customHeight="true" outlineLevel="0" collapsed="false">
      <c r="A1471" s="7" t="n">
        <v>1469</v>
      </c>
      <c r="B1471" s="8" t="str">
        <f aca="false">"56272023081320044918965"</f>
        <v>56272023081320044918965</v>
      </c>
      <c r="C1471" s="8" t="s">
        <v>9</v>
      </c>
      <c r="D1471" s="8" t="str">
        <f aca="false">"张雅慧"</f>
        <v>张雅慧</v>
      </c>
      <c r="E1471" s="8" t="str">
        <f aca="false">"女"</f>
        <v>女</v>
      </c>
      <c r="F1471" s="8"/>
    </row>
    <row r="1472" customFormat="false" ht="35" hidden="false" customHeight="true" outlineLevel="0" collapsed="false">
      <c r="A1472" s="7" t="n">
        <v>1470</v>
      </c>
      <c r="B1472" s="8" t="str">
        <f aca="false">"56272023081419394123268"</f>
        <v>56272023081419394123268</v>
      </c>
      <c r="C1472" s="8" t="s">
        <v>9</v>
      </c>
      <c r="D1472" s="8" t="str">
        <f aca="false">"云小环"</f>
        <v>云小环</v>
      </c>
      <c r="E1472" s="8" t="str">
        <f aca="false">"女"</f>
        <v>女</v>
      </c>
      <c r="F1472" s="8"/>
    </row>
    <row r="1473" customFormat="false" ht="35" hidden="false" customHeight="true" outlineLevel="0" collapsed="false">
      <c r="A1473" s="7" t="n">
        <v>1471</v>
      </c>
      <c r="B1473" s="8" t="str">
        <f aca="false">"56272023081420420523446"</f>
        <v>56272023081420420523446</v>
      </c>
      <c r="C1473" s="8" t="s">
        <v>9</v>
      </c>
      <c r="D1473" s="8" t="str">
        <f aca="false">"陈小迈"</f>
        <v>陈小迈</v>
      </c>
      <c r="E1473" s="8" t="str">
        <f aca="false">"女"</f>
        <v>女</v>
      </c>
      <c r="F1473" s="8"/>
    </row>
    <row r="1474" customFormat="false" ht="35" hidden="false" customHeight="true" outlineLevel="0" collapsed="false">
      <c r="A1474" s="7" t="n">
        <v>1472</v>
      </c>
      <c r="B1474" s="8" t="str">
        <f aca="false">"56272023081421180223551"</f>
        <v>56272023081421180223551</v>
      </c>
      <c r="C1474" s="8" t="s">
        <v>9</v>
      </c>
      <c r="D1474" s="8" t="str">
        <f aca="false">"陈丹婷"</f>
        <v>陈丹婷</v>
      </c>
      <c r="E1474" s="8" t="str">
        <f aca="false">"女"</f>
        <v>女</v>
      </c>
      <c r="F1474" s="8"/>
    </row>
    <row r="1475" customFormat="false" ht="35" hidden="false" customHeight="true" outlineLevel="0" collapsed="false">
      <c r="A1475" s="7" t="n">
        <v>1473</v>
      </c>
      <c r="B1475" s="8" t="str">
        <f aca="false">"56272023081421161523546"</f>
        <v>56272023081421161523546</v>
      </c>
      <c r="C1475" s="8" t="s">
        <v>9</v>
      </c>
      <c r="D1475" s="8" t="str">
        <f aca="false">"唐蔗"</f>
        <v>唐蔗</v>
      </c>
      <c r="E1475" s="8" t="str">
        <f aca="false">"女"</f>
        <v>女</v>
      </c>
      <c r="F1475" s="8"/>
    </row>
    <row r="1476" customFormat="false" ht="35" hidden="false" customHeight="true" outlineLevel="0" collapsed="false">
      <c r="A1476" s="7" t="n">
        <v>1474</v>
      </c>
      <c r="B1476" s="8" t="str">
        <f aca="false">"56272023081422325323764"</f>
        <v>56272023081422325323764</v>
      </c>
      <c r="C1476" s="8" t="s">
        <v>9</v>
      </c>
      <c r="D1476" s="8" t="str">
        <f aca="false">"吴雅倩"</f>
        <v>吴雅倩</v>
      </c>
      <c r="E1476" s="8" t="str">
        <f aca="false">"女"</f>
        <v>女</v>
      </c>
      <c r="F1476" s="8"/>
    </row>
    <row r="1477" customFormat="false" ht="35" hidden="false" customHeight="true" outlineLevel="0" collapsed="false">
      <c r="A1477" s="7" t="n">
        <v>1475</v>
      </c>
      <c r="B1477" s="8" t="str">
        <f aca="false">"56272023081322343819290"</f>
        <v>56272023081322343819290</v>
      </c>
      <c r="C1477" s="8" t="s">
        <v>9</v>
      </c>
      <c r="D1477" s="8" t="str">
        <f aca="false">"杜明一"</f>
        <v>杜明一</v>
      </c>
      <c r="E1477" s="8" t="str">
        <f aca="false">"女"</f>
        <v>女</v>
      </c>
      <c r="F1477" s="8"/>
    </row>
    <row r="1478" customFormat="false" ht="35" hidden="false" customHeight="true" outlineLevel="0" collapsed="false">
      <c r="A1478" s="7" t="n">
        <v>1476</v>
      </c>
      <c r="B1478" s="8" t="str">
        <f aca="false">"56272023081408432719727"</f>
        <v>56272023081408432719727</v>
      </c>
      <c r="C1478" s="8" t="s">
        <v>9</v>
      </c>
      <c r="D1478" s="8" t="str">
        <f aca="false">"梁玉芳"</f>
        <v>梁玉芳</v>
      </c>
      <c r="E1478" s="8" t="str">
        <f aca="false">"女"</f>
        <v>女</v>
      </c>
      <c r="F1478" s="8"/>
    </row>
    <row r="1479" customFormat="false" ht="35" hidden="false" customHeight="true" outlineLevel="0" collapsed="false">
      <c r="A1479" s="7" t="n">
        <v>1477</v>
      </c>
      <c r="B1479" s="8" t="str">
        <f aca="false">"56272023081500135023922"</f>
        <v>56272023081500135023922</v>
      </c>
      <c r="C1479" s="8" t="s">
        <v>9</v>
      </c>
      <c r="D1479" s="8" t="str">
        <f aca="false">"韩立佳"</f>
        <v>韩立佳</v>
      </c>
      <c r="E1479" s="8" t="str">
        <f aca="false">"女"</f>
        <v>女</v>
      </c>
      <c r="F1479" s="8"/>
    </row>
    <row r="1480" customFormat="false" ht="35" hidden="false" customHeight="true" outlineLevel="0" collapsed="false">
      <c r="A1480" s="7" t="n">
        <v>1478</v>
      </c>
      <c r="B1480" s="8" t="str">
        <f aca="false">"56272023081508304224069"</f>
        <v>56272023081508304224069</v>
      </c>
      <c r="C1480" s="8" t="s">
        <v>9</v>
      </c>
      <c r="D1480" s="8" t="str">
        <f aca="false">"吴春妙"</f>
        <v>吴春妙</v>
      </c>
      <c r="E1480" s="8" t="str">
        <f aca="false">"女"</f>
        <v>女</v>
      </c>
      <c r="F1480" s="8"/>
    </row>
    <row r="1481" customFormat="false" ht="35" hidden="false" customHeight="true" outlineLevel="0" collapsed="false">
      <c r="A1481" s="7" t="n">
        <v>1479</v>
      </c>
      <c r="B1481" s="8" t="str">
        <f aca="false">"56272023081508222924049"</f>
        <v>56272023081508222924049</v>
      </c>
      <c r="C1481" s="8" t="s">
        <v>9</v>
      </c>
      <c r="D1481" s="8" t="str">
        <f aca="false">"陈炳君"</f>
        <v>陈炳君</v>
      </c>
      <c r="E1481" s="8" t="str">
        <f aca="false">"女"</f>
        <v>女</v>
      </c>
      <c r="F1481" s="8"/>
    </row>
    <row r="1482" customFormat="false" ht="35" hidden="false" customHeight="true" outlineLevel="0" collapsed="false">
      <c r="A1482" s="7" t="n">
        <v>1480</v>
      </c>
      <c r="B1482" s="8" t="str">
        <f aca="false">"56272023081509145624606"</f>
        <v>56272023081509145624606</v>
      </c>
      <c r="C1482" s="8" t="s">
        <v>9</v>
      </c>
      <c r="D1482" s="8" t="str">
        <f aca="false">"陈华完"</f>
        <v>陈华完</v>
      </c>
      <c r="E1482" s="8" t="str">
        <f aca="false">"女"</f>
        <v>女</v>
      </c>
      <c r="F1482" s="8"/>
    </row>
    <row r="1483" customFormat="false" ht="35" hidden="false" customHeight="true" outlineLevel="0" collapsed="false">
      <c r="A1483" s="7" t="n">
        <v>1481</v>
      </c>
      <c r="B1483" s="8" t="str">
        <f aca="false">"56272023081509394825154"</f>
        <v>56272023081509394825154</v>
      </c>
      <c r="C1483" s="8" t="s">
        <v>9</v>
      </c>
      <c r="D1483" s="8" t="str">
        <f aca="false">"邓小倩"</f>
        <v>邓小倩</v>
      </c>
      <c r="E1483" s="8" t="str">
        <f aca="false">"女"</f>
        <v>女</v>
      </c>
      <c r="F1483" s="8"/>
    </row>
    <row r="1484" customFormat="false" ht="35" hidden="false" customHeight="true" outlineLevel="0" collapsed="false">
      <c r="A1484" s="7" t="n">
        <v>1482</v>
      </c>
      <c r="B1484" s="8" t="str">
        <f aca="false">"56272023081511413726962"</f>
        <v>56272023081511413726962</v>
      </c>
      <c r="C1484" s="8" t="s">
        <v>9</v>
      </c>
      <c r="D1484" s="8" t="str">
        <f aca="false">"陈芳"</f>
        <v>陈芳</v>
      </c>
      <c r="E1484" s="8" t="str">
        <f aca="false">"女"</f>
        <v>女</v>
      </c>
      <c r="F1484" s="8" t="str">
        <f aca="false">"身份证号码后四位3743"</f>
        <v>身份证号码后四位3743</v>
      </c>
    </row>
    <row r="1485" customFormat="false" ht="35" hidden="false" customHeight="true" outlineLevel="0" collapsed="false">
      <c r="A1485" s="7" t="n">
        <v>1483</v>
      </c>
      <c r="B1485" s="8" t="str">
        <f aca="false">"56272023081512311527455"</f>
        <v>56272023081512311527455</v>
      </c>
      <c r="C1485" s="8" t="s">
        <v>9</v>
      </c>
      <c r="D1485" s="8" t="str">
        <f aca="false">"孙转舅"</f>
        <v>孙转舅</v>
      </c>
      <c r="E1485" s="8" t="str">
        <f aca="false">"女"</f>
        <v>女</v>
      </c>
      <c r="F1485" s="8"/>
    </row>
    <row r="1486" customFormat="false" ht="35" hidden="false" customHeight="true" outlineLevel="0" collapsed="false">
      <c r="A1486" s="7" t="n">
        <v>1484</v>
      </c>
      <c r="B1486" s="8" t="str">
        <f aca="false">"56272023081112464114712"</f>
        <v>56272023081112464114712</v>
      </c>
      <c r="C1486" s="8" t="s">
        <v>9</v>
      </c>
      <c r="D1486" s="8" t="str">
        <f aca="false">"侯海燕"</f>
        <v>侯海燕</v>
      </c>
      <c r="E1486" s="8" t="str">
        <f aca="false">"女"</f>
        <v>女</v>
      </c>
      <c r="F1486" s="8"/>
    </row>
    <row r="1487" customFormat="false" ht="35" hidden="false" customHeight="true" outlineLevel="0" collapsed="false">
      <c r="A1487" s="7" t="n">
        <v>1485</v>
      </c>
      <c r="B1487" s="8" t="str">
        <f aca="false">"56272023081323141819366"</f>
        <v>56272023081323141819366</v>
      </c>
      <c r="C1487" s="8" t="s">
        <v>9</v>
      </c>
      <c r="D1487" s="8" t="str">
        <f aca="false">"王晓翎"</f>
        <v>王晓翎</v>
      </c>
      <c r="E1487" s="8" t="str">
        <f aca="false">"女"</f>
        <v>女</v>
      </c>
      <c r="F1487" s="8"/>
    </row>
    <row r="1488" customFormat="false" ht="35" hidden="false" customHeight="true" outlineLevel="0" collapsed="false">
      <c r="A1488" s="7" t="n">
        <v>1486</v>
      </c>
      <c r="B1488" s="8" t="str">
        <f aca="false">"56272023081515014128598"</f>
        <v>56272023081515014128598</v>
      </c>
      <c r="C1488" s="8" t="s">
        <v>9</v>
      </c>
      <c r="D1488" s="8" t="str">
        <f aca="false">"容琳"</f>
        <v>容琳</v>
      </c>
      <c r="E1488" s="8" t="str">
        <f aca="false">"女"</f>
        <v>女</v>
      </c>
      <c r="F1488" s="8"/>
    </row>
    <row r="1489" customFormat="false" ht="35" hidden="false" customHeight="true" outlineLevel="0" collapsed="false">
      <c r="A1489" s="7" t="n">
        <v>1487</v>
      </c>
      <c r="B1489" s="8" t="str">
        <f aca="false">"56272023081516574629565"</f>
        <v>56272023081516574629565</v>
      </c>
      <c r="C1489" s="8" t="s">
        <v>9</v>
      </c>
      <c r="D1489" s="8" t="str">
        <f aca="false">"吴燕阳"</f>
        <v>吴燕阳</v>
      </c>
      <c r="E1489" s="8" t="str">
        <f aca="false">"女"</f>
        <v>女</v>
      </c>
      <c r="F1489" s="8"/>
    </row>
    <row r="1490" customFormat="false" ht="35" hidden="false" customHeight="true" outlineLevel="0" collapsed="false">
      <c r="A1490" s="7" t="n">
        <v>1488</v>
      </c>
      <c r="B1490" s="8" t="str">
        <f aca="false">"56272023081417071022885"</f>
        <v>56272023081417071022885</v>
      </c>
      <c r="C1490" s="8" t="s">
        <v>9</v>
      </c>
      <c r="D1490" s="8" t="str">
        <f aca="false">"孙佳欣"</f>
        <v>孙佳欣</v>
      </c>
      <c r="E1490" s="8" t="str">
        <f aca="false">"女"</f>
        <v>女</v>
      </c>
      <c r="F1490" s="8"/>
    </row>
    <row r="1491" customFormat="false" ht="35" hidden="false" customHeight="true" outlineLevel="0" collapsed="false">
      <c r="A1491" s="7" t="n">
        <v>1489</v>
      </c>
      <c r="B1491" s="8" t="str">
        <f aca="false">"56272023081517204329696"</f>
        <v>56272023081517204329696</v>
      </c>
      <c r="C1491" s="8" t="s">
        <v>9</v>
      </c>
      <c r="D1491" s="8" t="str">
        <f aca="false">"符慧"</f>
        <v>符慧</v>
      </c>
      <c r="E1491" s="8" t="str">
        <f aca="false">"女"</f>
        <v>女</v>
      </c>
      <c r="F1491" s="8"/>
    </row>
    <row r="1492" customFormat="false" ht="35" hidden="false" customHeight="true" outlineLevel="0" collapsed="false">
      <c r="A1492" s="7" t="n">
        <v>1490</v>
      </c>
      <c r="B1492" s="8" t="str">
        <f aca="false">"56272023081517563129884"</f>
        <v>56272023081517563129884</v>
      </c>
      <c r="C1492" s="8" t="s">
        <v>9</v>
      </c>
      <c r="D1492" s="8" t="str">
        <f aca="false">"王槐林"</f>
        <v>王槐林</v>
      </c>
      <c r="E1492" s="8" t="str">
        <f aca="false">"女"</f>
        <v>女</v>
      </c>
      <c r="F1492" s="8"/>
    </row>
    <row r="1493" customFormat="false" ht="35" hidden="false" customHeight="true" outlineLevel="0" collapsed="false">
      <c r="A1493" s="7" t="n">
        <v>1491</v>
      </c>
      <c r="B1493" s="8" t="str">
        <f aca="false">"56272023081518203230002"</f>
        <v>56272023081518203230002</v>
      </c>
      <c r="C1493" s="8" t="s">
        <v>9</v>
      </c>
      <c r="D1493" s="8" t="str">
        <f aca="false">"孙荣雾"</f>
        <v>孙荣雾</v>
      </c>
      <c r="E1493" s="8" t="str">
        <f aca="false">"女"</f>
        <v>女</v>
      </c>
      <c r="F1493" s="8"/>
    </row>
    <row r="1494" customFormat="false" ht="35" hidden="false" customHeight="true" outlineLevel="0" collapsed="false">
      <c r="A1494" s="7" t="n">
        <v>1492</v>
      </c>
      <c r="B1494" s="8" t="str">
        <f aca="false">"56272023081519312130341"</f>
        <v>56272023081519312130341</v>
      </c>
      <c r="C1494" s="8" t="s">
        <v>9</v>
      </c>
      <c r="D1494" s="8" t="str">
        <f aca="false">"吉才少"</f>
        <v>吉才少</v>
      </c>
      <c r="E1494" s="8" t="str">
        <f aca="false">"女"</f>
        <v>女</v>
      </c>
      <c r="F1494" s="8"/>
    </row>
    <row r="1495" customFormat="false" ht="35" hidden="false" customHeight="true" outlineLevel="0" collapsed="false">
      <c r="A1495" s="7" t="n">
        <v>1493</v>
      </c>
      <c r="B1495" s="8" t="str">
        <f aca="false">"56272023081519175530276"</f>
        <v>56272023081519175530276</v>
      </c>
      <c r="C1495" s="8" t="s">
        <v>9</v>
      </c>
      <c r="D1495" s="8" t="str">
        <f aca="false">"林云菊"</f>
        <v>林云菊</v>
      </c>
      <c r="E1495" s="8" t="str">
        <f aca="false">"女"</f>
        <v>女</v>
      </c>
      <c r="F1495" s="8"/>
    </row>
    <row r="1496" customFormat="false" ht="35" hidden="false" customHeight="true" outlineLevel="0" collapsed="false">
      <c r="A1496" s="7" t="n">
        <v>1494</v>
      </c>
      <c r="B1496" s="8" t="str">
        <f aca="false">"56272023081511393026941"</f>
        <v>56272023081511393026941</v>
      </c>
      <c r="C1496" s="8" t="s">
        <v>9</v>
      </c>
      <c r="D1496" s="8" t="str">
        <f aca="false">"郭于婷"</f>
        <v>郭于婷</v>
      </c>
      <c r="E1496" s="8" t="str">
        <f aca="false">"女"</f>
        <v>女</v>
      </c>
      <c r="F1496" s="8"/>
    </row>
    <row r="1497" customFormat="false" ht="35" hidden="false" customHeight="true" outlineLevel="0" collapsed="false">
      <c r="A1497" s="7" t="n">
        <v>1495</v>
      </c>
      <c r="B1497" s="8" t="str">
        <f aca="false">"56272023081521024230780"</f>
        <v>56272023081521024230780</v>
      </c>
      <c r="C1497" s="8" t="s">
        <v>9</v>
      </c>
      <c r="D1497" s="8" t="str">
        <f aca="false">"吴清仪"</f>
        <v>吴清仪</v>
      </c>
      <c r="E1497" s="8" t="str">
        <f aca="false">"男"</f>
        <v>男</v>
      </c>
      <c r="F1497" s="8"/>
    </row>
    <row r="1498" customFormat="false" ht="35" hidden="false" customHeight="true" outlineLevel="0" collapsed="false">
      <c r="A1498" s="7" t="n">
        <v>1496</v>
      </c>
      <c r="B1498" s="8" t="str">
        <f aca="false">"56272023081521204930871"</f>
        <v>56272023081521204930871</v>
      </c>
      <c r="C1498" s="8" t="s">
        <v>9</v>
      </c>
      <c r="D1498" s="8" t="str">
        <f aca="false">"符永康"</f>
        <v>符永康</v>
      </c>
      <c r="E1498" s="8" t="str">
        <f aca="false">"男"</f>
        <v>男</v>
      </c>
      <c r="F1498" s="8"/>
    </row>
    <row r="1499" customFormat="false" ht="35" hidden="false" customHeight="true" outlineLevel="0" collapsed="false">
      <c r="A1499" s="7" t="n">
        <v>1497</v>
      </c>
      <c r="B1499" s="8" t="str">
        <f aca="false">"56272023081521281130914"</f>
        <v>56272023081521281130914</v>
      </c>
      <c r="C1499" s="8" t="s">
        <v>9</v>
      </c>
      <c r="D1499" s="8" t="str">
        <f aca="false">"罗鹏"</f>
        <v>罗鹏</v>
      </c>
      <c r="E1499" s="8" t="str">
        <f aca="false">"男"</f>
        <v>男</v>
      </c>
      <c r="F1499" s="8"/>
    </row>
    <row r="1500" customFormat="false" ht="35" hidden="false" customHeight="true" outlineLevel="0" collapsed="false">
      <c r="A1500" s="7" t="n">
        <v>1498</v>
      </c>
      <c r="B1500" s="8" t="str">
        <f aca="false">"56272023081318103318783"</f>
        <v>56272023081318103318783</v>
      </c>
      <c r="C1500" s="8" t="s">
        <v>9</v>
      </c>
      <c r="D1500" s="8" t="str">
        <f aca="false">"陈欣"</f>
        <v>陈欣</v>
      </c>
      <c r="E1500" s="8" t="str">
        <f aca="false">"女"</f>
        <v>女</v>
      </c>
      <c r="F1500" s="8" t="str">
        <f aca="false">"身份证号码后四位0029"</f>
        <v>身份证号码后四位0029</v>
      </c>
    </row>
    <row r="1501" customFormat="false" ht="35" hidden="false" customHeight="true" outlineLevel="0" collapsed="false">
      <c r="A1501" s="7" t="n">
        <v>1499</v>
      </c>
      <c r="B1501" s="8" t="str">
        <f aca="false">"56272023081521314630932"</f>
        <v>56272023081521314630932</v>
      </c>
      <c r="C1501" s="8" t="s">
        <v>9</v>
      </c>
      <c r="D1501" s="8" t="str">
        <f aca="false">"林天彩"</f>
        <v>林天彩</v>
      </c>
      <c r="E1501" s="8" t="str">
        <f aca="false">"女"</f>
        <v>女</v>
      </c>
      <c r="F1501" s="8"/>
    </row>
    <row r="1502" customFormat="false" ht="35" hidden="false" customHeight="true" outlineLevel="0" collapsed="false">
      <c r="A1502" s="7" t="n">
        <v>1500</v>
      </c>
      <c r="B1502" s="8" t="str">
        <f aca="false">"56272023081522075431136"</f>
        <v>56272023081522075431136</v>
      </c>
      <c r="C1502" s="8" t="s">
        <v>9</v>
      </c>
      <c r="D1502" s="8" t="str">
        <f aca="false">"薛碧荷"</f>
        <v>薛碧荷</v>
      </c>
      <c r="E1502" s="8" t="str">
        <f aca="false">"女"</f>
        <v>女</v>
      </c>
      <c r="F1502" s="8"/>
    </row>
    <row r="1503" customFormat="false" ht="35" hidden="false" customHeight="true" outlineLevel="0" collapsed="false">
      <c r="A1503" s="7" t="n">
        <v>1501</v>
      </c>
      <c r="B1503" s="8" t="str">
        <f aca="false">"56272023081516361829400"</f>
        <v>56272023081516361829400</v>
      </c>
      <c r="C1503" s="8" t="s">
        <v>9</v>
      </c>
      <c r="D1503" s="8" t="str">
        <f aca="false">"郭哲"</f>
        <v>郭哲</v>
      </c>
      <c r="E1503" s="8" t="str">
        <f aca="false">"男"</f>
        <v>男</v>
      </c>
      <c r="F1503" s="8"/>
    </row>
    <row r="1504" customFormat="false" ht="35" hidden="false" customHeight="true" outlineLevel="0" collapsed="false">
      <c r="A1504" s="7" t="n">
        <v>1502</v>
      </c>
      <c r="B1504" s="8" t="str">
        <f aca="false">"56272023081608470231878"</f>
        <v>56272023081608470231878</v>
      </c>
      <c r="C1504" s="8" t="s">
        <v>9</v>
      </c>
      <c r="D1504" s="8" t="str">
        <f aca="false">"陈丽婉"</f>
        <v>陈丽婉</v>
      </c>
      <c r="E1504" s="8" t="str">
        <f aca="false">"女"</f>
        <v>女</v>
      </c>
      <c r="F1504" s="8"/>
    </row>
    <row r="1505" customFormat="false" ht="35" hidden="false" customHeight="true" outlineLevel="0" collapsed="false">
      <c r="A1505" s="7" t="n">
        <v>1503</v>
      </c>
      <c r="B1505" s="8" t="str">
        <f aca="false">"56272023081608275331792"</f>
        <v>56272023081608275331792</v>
      </c>
      <c r="C1505" s="8" t="s">
        <v>9</v>
      </c>
      <c r="D1505" s="8" t="str">
        <f aca="false">"林梢月"</f>
        <v>林梢月</v>
      </c>
      <c r="E1505" s="8" t="str">
        <f aca="false">"女"</f>
        <v>女</v>
      </c>
      <c r="F1505" s="8"/>
    </row>
    <row r="1506" customFormat="false" ht="35" hidden="false" customHeight="true" outlineLevel="0" collapsed="false">
      <c r="A1506" s="7" t="n">
        <v>1504</v>
      </c>
      <c r="B1506" s="8" t="str">
        <f aca="false">"56272023081609045532033"</f>
        <v>56272023081609045532033</v>
      </c>
      <c r="C1506" s="8" t="s">
        <v>9</v>
      </c>
      <c r="D1506" s="8" t="str">
        <f aca="false">"吉秀秀"</f>
        <v>吉秀秀</v>
      </c>
      <c r="E1506" s="8" t="str">
        <f aca="false">"女"</f>
        <v>女</v>
      </c>
      <c r="F1506" s="8"/>
    </row>
    <row r="1507" customFormat="false" ht="35" hidden="false" customHeight="true" outlineLevel="0" collapsed="false">
      <c r="A1507" s="7" t="n">
        <v>1505</v>
      </c>
      <c r="B1507" s="8" t="str">
        <f aca="false">"56272023081609174432217"</f>
        <v>56272023081609174432217</v>
      </c>
      <c r="C1507" s="8" t="s">
        <v>9</v>
      </c>
      <c r="D1507" s="8" t="str">
        <f aca="false">"李欢"</f>
        <v>李欢</v>
      </c>
      <c r="E1507" s="8" t="str">
        <f aca="false">"女"</f>
        <v>女</v>
      </c>
      <c r="F1507" s="8"/>
    </row>
    <row r="1508" customFormat="false" ht="35" hidden="false" customHeight="true" outlineLevel="0" collapsed="false">
      <c r="A1508" s="7" t="n">
        <v>1506</v>
      </c>
      <c r="B1508" s="8" t="str">
        <f aca="false">"56272023081320565319057"</f>
        <v>56272023081320565319057</v>
      </c>
      <c r="C1508" s="8" t="s">
        <v>9</v>
      </c>
      <c r="D1508" s="8" t="str">
        <f aca="false">"陈龙"</f>
        <v>陈龙</v>
      </c>
      <c r="E1508" s="8" t="str">
        <f aca="false">"男"</f>
        <v>男</v>
      </c>
      <c r="F1508" s="8"/>
    </row>
    <row r="1509" customFormat="false" ht="35" hidden="false" customHeight="true" outlineLevel="0" collapsed="false">
      <c r="A1509" s="7" t="n">
        <v>1507</v>
      </c>
      <c r="B1509" s="8" t="str">
        <f aca="false">"56272023081610163232900"</f>
        <v>56272023081610163232900</v>
      </c>
      <c r="C1509" s="8" t="s">
        <v>9</v>
      </c>
      <c r="D1509" s="8" t="str">
        <f aca="false">"符望"</f>
        <v>符望</v>
      </c>
      <c r="E1509" s="8" t="str">
        <f aca="false">"女"</f>
        <v>女</v>
      </c>
      <c r="F1509" s="8"/>
    </row>
    <row r="1510" customFormat="false" ht="35" hidden="false" customHeight="true" outlineLevel="0" collapsed="false">
      <c r="A1510" s="7" t="n">
        <v>1508</v>
      </c>
      <c r="B1510" s="8" t="str">
        <f aca="false">"56272023081414301321964"</f>
        <v>56272023081414301321964</v>
      </c>
      <c r="C1510" s="8" t="s">
        <v>9</v>
      </c>
      <c r="D1510" s="8" t="str">
        <f aca="false">"石婷婷"</f>
        <v>石婷婷</v>
      </c>
      <c r="E1510" s="8" t="str">
        <f aca="false">"女"</f>
        <v>女</v>
      </c>
      <c r="F1510" s="8"/>
    </row>
    <row r="1511" customFormat="false" ht="35" hidden="false" customHeight="true" outlineLevel="0" collapsed="false">
      <c r="A1511" s="7" t="n">
        <v>1509</v>
      </c>
      <c r="B1511" s="8" t="str">
        <f aca="false">"56272023081010404911811"</f>
        <v>56272023081010404911811</v>
      </c>
      <c r="C1511" s="8" t="s">
        <v>9</v>
      </c>
      <c r="D1511" s="8" t="str">
        <f aca="false">"符乐"</f>
        <v>符乐</v>
      </c>
      <c r="E1511" s="8" t="str">
        <f aca="false">"女"</f>
        <v>女</v>
      </c>
      <c r="F1511" s="8"/>
    </row>
    <row r="1512" customFormat="false" ht="35" hidden="false" customHeight="true" outlineLevel="0" collapsed="false">
      <c r="A1512" s="7" t="n">
        <v>1510</v>
      </c>
      <c r="B1512" s="8" t="str">
        <f aca="false">"56272023081611021333315"</f>
        <v>56272023081611021333315</v>
      </c>
      <c r="C1512" s="8" t="s">
        <v>9</v>
      </c>
      <c r="D1512" s="8" t="str">
        <f aca="false">"林丹"</f>
        <v>林丹</v>
      </c>
      <c r="E1512" s="8" t="str">
        <f aca="false">"女"</f>
        <v>女</v>
      </c>
      <c r="F1512" s="8"/>
    </row>
    <row r="1513" customFormat="false" ht="35" hidden="false" customHeight="true" outlineLevel="0" collapsed="false">
      <c r="A1513" s="7" t="n">
        <v>1511</v>
      </c>
      <c r="B1513" s="8" t="str">
        <f aca="false">"56272023081610582033282"</f>
        <v>56272023081610582033282</v>
      </c>
      <c r="C1513" s="8" t="s">
        <v>9</v>
      </c>
      <c r="D1513" s="8" t="str">
        <f aca="false">"符艳芳"</f>
        <v>符艳芳</v>
      </c>
      <c r="E1513" s="8" t="str">
        <f aca="false">"女"</f>
        <v>女</v>
      </c>
      <c r="F1513" s="8"/>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6:18:33Z</dcterms:created>
  <dc:creator/>
  <dc:description/>
  <dc:language>en-US</dc:language>
  <cp:lastModifiedBy>黄毅</cp:lastModifiedBy>
  <dcterms:modified xsi:type="dcterms:W3CDTF">2023-08-17T10:0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C476B9696149389A7B95756E890DFB_13</vt:lpwstr>
  </property>
  <property fmtid="{D5CDD505-2E9C-101B-9397-08002B2CF9AE}" pid="3" name="KSOProductBuildVer">
    <vt:lpwstr>2052-11.1.0.14309</vt:lpwstr>
  </property>
</Properties>
</file>