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三亚市中医院2023年度秋季公开招聘卫生专业技术人员" sheetId="1" state="visible" r:id="rId2"/>
  </sheets>
  <definedNames>
    <definedName function="false" hidden="false" localSheetId="0" name="Excel_BuiltIn__FilterDatabase" vbProcedure="false">'（合格）三亚市中医院2023年度秋季公开招聘卫生专业技术人员'!$A$2:$W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1">
  <si>
    <r>
      <rPr>
        <b val="true"/>
        <sz val="20"/>
        <color rgb="FF000000"/>
        <rFont val="Noto Sans"/>
        <family val="2"/>
      </rPr>
      <t xml:space="preserve">三亚市中医院
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秋季公开招聘卫生专业技术人员通过资格初审合格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出生年月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骨伤科医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急诊科医师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麻醉科医师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超声医师</t>
    </r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护理人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身份证号码后四位数为</t>
    </r>
    <r>
      <rPr>
        <sz val="11"/>
        <color rgb="FF000000"/>
        <rFont val="宋体"/>
        <family val="0"/>
        <charset val="134"/>
      </rPr>
      <t xml:space="preserve">0920</t>
    </r>
  </si>
  <si>
    <r>
      <rPr>
        <sz val="11"/>
        <color rgb="FF000000"/>
        <rFont val="Noto Sans"/>
        <family val="2"/>
      </rPr>
      <t xml:space="preserve">身份证号码后四位数为</t>
    </r>
    <r>
      <rPr>
        <sz val="11"/>
        <color rgb="FF000000"/>
        <rFont val="宋体"/>
        <family val="0"/>
        <charset val="134"/>
      </rPr>
      <t xml:space="preserve">1228</t>
    </r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护理人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护理人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身份证号码后四位数为</t>
    </r>
    <r>
      <rPr>
        <sz val="11"/>
        <color rgb="FF000000"/>
        <rFont val="宋体"/>
        <family val="0"/>
        <charset val="134"/>
      </rPr>
      <t xml:space="preserve">1821</t>
    </r>
  </si>
  <si>
    <r>
      <rPr>
        <sz val="11"/>
        <color rgb="FF000000"/>
        <rFont val="Noto Sans"/>
        <family val="2"/>
      </rPr>
      <t xml:space="preserve">身份证号码后四位数为</t>
    </r>
    <r>
      <rPr>
        <sz val="11"/>
        <color rgb="FF000000"/>
        <rFont val="宋体"/>
        <family val="0"/>
        <charset val="134"/>
      </rPr>
      <t xml:space="preserve">508X</t>
    </r>
  </si>
  <si>
    <r>
      <rPr>
        <sz val="11"/>
        <color rgb="FF000000"/>
        <rFont val="Noto Sans"/>
        <family val="2"/>
      </rPr>
      <t xml:space="preserve">身份证号码后四位数为</t>
    </r>
    <r>
      <rPr>
        <sz val="11"/>
        <color rgb="FF000000"/>
        <rFont val="宋体"/>
        <family val="0"/>
        <charset val="134"/>
      </rPr>
      <t xml:space="preserve">4702</t>
    </r>
  </si>
  <si>
    <r>
      <rPr>
        <sz val="11"/>
        <color rgb="FF000000"/>
        <rFont val="Noto Sans"/>
        <family val="2"/>
      </rPr>
      <t xml:space="preserve">身份证号码后四位数为</t>
    </r>
    <r>
      <rPr>
        <sz val="11"/>
        <color rgb="FF000000"/>
        <rFont val="宋体"/>
        <family val="0"/>
        <charset val="134"/>
      </rPr>
      <t xml:space="preserve">508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11.6"/>
    <col collapsed="false" customWidth="true" hidden="false" outlineLevel="0" max="2" min="2" style="2" width="31.17"/>
    <col collapsed="false" customWidth="true" hidden="false" outlineLevel="0" max="3" min="3" style="2" width="24.55"/>
    <col collapsed="false" customWidth="true" hidden="false" outlineLevel="0" max="4" min="4" style="2" width="17.2"/>
    <col collapsed="false" customWidth="true" hidden="false" outlineLevel="0" max="5" min="5" style="2" width="14.39"/>
    <col collapsed="false" customWidth="true" hidden="false" outlineLevel="0" max="6" min="6" style="2" width="18.82"/>
    <col collapsed="false" customWidth="true" hidden="false" outlineLevel="0" max="7" min="7" style="1" width="27.34"/>
    <col collapsed="false" customWidth="false" hidden="false" outlineLevel="0" max="257" min="8" style="1" width="8.99"/>
  </cols>
  <sheetData>
    <row r="1" s="4" customFormat="tru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customFormat="false" ht="35" hidden="false" customHeight="true" outlineLevel="0" collapsed="false">
      <c r="A3" s="8" t="n">
        <v>1</v>
      </c>
      <c r="B3" s="9" t="str">
        <f aca="false">"57642023092022522847955"</f>
        <v>57642023092022522847955</v>
      </c>
      <c r="C3" s="9" t="s">
        <v>8</v>
      </c>
      <c r="D3" s="9" t="str">
        <f aca="false">"王彦金"</f>
        <v>王彦金</v>
      </c>
      <c r="E3" s="9" t="str">
        <f aca="false">"男"</f>
        <v>男</v>
      </c>
      <c r="F3" s="9" t="str">
        <f aca="false">"1997-04-12"</f>
        <v>1997-04-12</v>
      </c>
      <c r="G3" s="8"/>
    </row>
    <row r="4" customFormat="false" ht="35" hidden="false" customHeight="true" outlineLevel="0" collapsed="false">
      <c r="A4" s="8" t="n">
        <v>2</v>
      </c>
      <c r="B4" s="9" t="str">
        <f aca="false">"57642023092117330349836"</f>
        <v>57642023092117330349836</v>
      </c>
      <c r="C4" s="9" t="s">
        <v>8</v>
      </c>
      <c r="D4" s="9" t="str">
        <f aca="false">"王石林"</f>
        <v>王石林</v>
      </c>
      <c r="E4" s="9" t="str">
        <f aca="false">"男"</f>
        <v>男</v>
      </c>
      <c r="F4" s="9" t="str">
        <f aca="false">"1996-02-24"</f>
        <v>1996-02-24</v>
      </c>
      <c r="G4" s="8"/>
    </row>
    <row r="5" customFormat="false" ht="35" hidden="false" customHeight="true" outlineLevel="0" collapsed="false">
      <c r="A5" s="8" t="n">
        <v>3</v>
      </c>
      <c r="B5" s="9" t="str">
        <f aca="false">"57642023092209540651221"</f>
        <v>57642023092209540651221</v>
      </c>
      <c r="C5" s="9" t="s">
        <v>8</v>
      </c>
      <c r="D5" s="9" t="str">
        <f aca="false">"韩迦楠"</f>
        <v>韩迦楠</v>
      </c>
      <c r="E5" s="9" t="str">
        <f aca="false">"男"</f>
        <v>男</v>
      </c>
      <c r="F5" s="9" t="str">
        <f aca="false">"1995-04-08"</f>
        <v>1995-04-08</v>
      </c>
      <c r="G5" s="8"/>
    </row>
    <row r="6" customFormat="false" ht="35" hidden="false" customHeight="true" outlineLevel="0" collapsed="false">
      <c r="A6" s="8" t="n">
        <v>4</v>
      </c>
      <c r="B6" s="9" t="str">
        <f aca="false">"57642023092118215549930"</f>
        <v>57642023092118215549930</v>
      </c>
      <c r="C6" s="9" t="s">
        <v>8</v>
      </c>
      <c r="D6" s="9" t="str">
        <f aca="false">"徐业杰"</f>
        <v>徐业杰</v>
      </c>
      <c r="E6" s="9" t="str">
        <f aca="false">"男"</f>
        <v>男</v>
      </c>
      <c r="F6" s="9" t="str">
        <f aca="false">"1994-12-03"</f>
        <v>1994-12-03</v>
      </c>
      <c r="G6" s="8"/>
    </row>
    <row r="7" customFormat="false" ht="35" hidden="false" customHeight="true" outlineLevel="0" collapsed="false">
      <c r="A7" s="8" t="n">
        <v>5</v>
      </c>
      <c r="B7" s="9" t="str">
        <f aca="false">"57642023092008574645208"</f>
        <v>57642023092008574645208</v>
      </c>
      <c r="C7" s="9" t="s">
        <v>8</v>
      </c>
      <c r="D7" s="9" t="str">
        <f aca="false">"黎定州"</f>
        <v>黎定州</v>
      </c>
      <c r="E7" s="9" t="str">
        <f aca="false">"男"</f>
        <v>男</v>
      </c>
      <c r="F7" s="9" t="str">
        <f aca="false">"1995-07-29"</f>
        <v>1995-07-29</v>
      </c>
      <c r="G7" s="8"/>
    </row>
    <row r="8" customFormat="false" ht="35" hidden="false" customHeight="true" outlineLevel="0" collapsed="false">
      <c r="A8" s="8" t="n">
        <v>6</v>
      </c>
      <c r="B8" s="9" t="str">
        <f aca="false">"57642023091922102044768"</f>
        <v>57642023091922102044768</v>
      </c>
      <c r="C8" s="9" t="s">
        <v>9</v>
      </c>
      <c r="D8" s="9" t="str">
        <f aca="false">"王陟"</f>
        <v>王陟</v>
      </c>
      <c r="E8" s="9" t="str">
        <f aca="false">"男"</f>
        <v>男</v>
      </c>
      <c r="F8" s="9" t="str">
        <f aca="false">"1994-06-02"</f>
        <v>1994-06-02</v>
      </c>
      <c r="G8" s="8"/>
    </row>
    <row r="9" customFormat="false" ht="35" hidden="false" customHeight="true" outlineLevel="0" collapsed="false">
      <c r="A9" s="8" t="n">
        <v>7</v>
      </c>
      <c r="B9" s="9" t="str">
        <f aca="false">"57642023092018082347246"</f>
        <v>57642023092018082347246</v>
      </c>
      <c r="C9" s="9" t="s">
        <v>9</v>
      </c>
      <c r="D9" s="9" t="str">
        <f aca="false">"陈永皇"</f>
        <v>陈永皇</v>
      </c>
      <c r="E9" s="9" t="str">
        <f aca="false">"男"</f>
        <v>男</v>
      </c>
      <c r="F9" s="9" t="str">
        <f aca="false">"1994-02-01"</f>
        <v>1994-02-01</v>
      </c>
      <c r="G9" s="8"/>
    </row>
    <row r="10" customFormat="false" ht="35" hidden="false" customHeight="true" outlineLevel="0" collapsed="false">
      <c r="A10" s="8" t="n">
        <v>8</v>
      </c>
      <c r="B10" s="9" t="str">
        <f aca="false">"57642023092010551245801"</f>
        <v>57642023092010551245801</v>
      </c>
      <c r="C10" s="9" t="s">
        <v>9</v>
      </c>
      <c r="D10" s="9" t="str">
        <f aca="false">"文一惠"</f>
        <v>文一惠</v>
      </c>
      <c r="E10" s="9" t="str">
        <f aca="false">"女"</f>
        <v>女</v>
      </c>
      <c r="F10" s="9" t="str">
        <f aca="false">"1992-10-20"</f>
        <v>1992-10-20</v>
      </c>
      <c r="G10" s="8"/>
    </row>
    <row r="11" customFormat="false" ht="35" hidden="false" customHeight="true" outlineLevel="0" collapsed="false">
      <c r="A11" s="8" t="n">
        <v>9</v>
      </c>
      <c r="B11" s="9" t="str">
        <f aca="false">"57642023092021280947776"</f>
        <v>57642023092021280947776</v>
      </c>
      <c r="C11" s="9" t="s">
        <v>9</v>
      </c>
      <c r="D11" s="9" t="str">
        <f aca="false">"薛琼英"</f>
        <v>薛琼英</v>
      </c>
      <c r="E11" s="9" t="str">
        <f aca="false">"女"</f>
        <v>女</v>
      </c>
      <c r="F11" s="9" t="str">
        <f aca="false">"1993-08-10"</f>
        <v>1993-08-10</v>
      </c>
      <c r="G11" s="8"/>
    </row>
    <row r="12" customFormat="false" ht="35" hidden="false" customHeight="true" outlineLevel="0" collapsed="false">
      <c r="A12" s="8" t="n">
        <v>10</v>
      </c>
      <c r="B12" s="9" t="str">
        <f aca="false">"57642023092113142249022"</f>
        <v>57642023092113142249022</v>
      </c>
      <c r="C12" s="9" t="s">
        <v>9</v>
      </c>
      <c r="D12" s="9" t="str">
        <f aca="false">"张嘉芮"</f>
        <v>张嘉芮</v>
      </c>
      <c r="E12" s="9" t="str">
        <f aca="false">"女"</f>
        <v>女</v>
      </c>
      <c r="F12" s="9" t="str">
        <f aca="false">"1995-12-16"</f>
        <v>1995-12-16</v>
      </c>
      <c r="G12" s="8"/>
    </row>
    <row r="13" customFormat="false" ht="35" hidden="false" customHeight="true" outlineLevel="0" collapsed="false">
      <c r="A13" s="8" t="n">
        <v>11</v>
      </c>
      <c r="B13" s="9" t="str">
        <f aca="false">"57642023092222195053398"</f>
        <v>57642023092222195053398</v>
      </c>
      <c r="C13" s="9" t="s">
        <v>9</v>
      </c>
      <c r="D13" s="9" t="str">
        <f aca="false">"黄晓婷"</f>
        <v>黄晓婷</v>
      </c>
      <c r="E13" s="9" t="str">
        <f aca="false">"女"</f>
        <v>女</v>
      </c>
      <c r="F13" s="9" t="str">
        <f aca="false">"1993-07-01"</f>
        <v>1993-07-01</v>
      </c>
      <c r="G13" s="8"/>
    </row>
    <row r="14" customFormat="false" ht="35" hidden="false" customHeight="true" outlineLevel="0" collapsed="false">
      <c r="A14" s="8" t="n">
        <v>12</v>
      </c>
      <c r="B14" s="9" t="str">
        <f aca="false">"57642023092320105954886"</f>
        <v>57642023092320105954886</v>
      </c>
      <c r="C14" s="9" t="s">
        <v>9</v>
      </c>
      <c r="D14" s="9" t="str">
        <f aca="false">"梁宇勇"</f>
        <v>梁宇勇</v>
      </c>
      <c r="E14" s="9" t="str">
        <f aca="false">"男"</f>
        <v>男</v>
      </c>
      <c r="F14" s="9" t="str">
        <f aca="false">"1994-02-05"</f>
        <v>1994-02-05</v>
      </c>
      <c r="G14" s="8"/>
    </row>
    <row r="15" customFormat="false" ht="35" hidden="false" customHeight="true" outlineLevel="0" collapsed="false">
      <c r="A15" s="8" t="n">
        <v>13</v>
      </c>
      <c r="B15" s="9" t="str">
        <f aca="false">"57642023092417383156726"</f>
        <v>57642023092417383156726</v>
      </c>
      <c r="C15" s="9" t="s">
        <v>9</v>
      </c>
      <c r="D15" s="9" t="str">
        <f aca="false">"唐冠兰"</f>
        <v>唐冠兰</v>
      </c>
      <c r="E15" s="9" t="str">
        <f aca="false">"女"</f>
        <v>女</v>
      </c>
      <c r="F15" s="9" t="str">
        <f aca="false">"1995-02-17"</f>
        <v>1995-02-17</v>
      </c>
      <c r="G15" s="8"/>
    </row>
    <row r="16" customFormat="false" ht="35" hidden="false" customHeight="true" outlineLevel="0" collapsed="false">
      <c r="A16" s="8" t="n">
        <v>14</v>
      </c>
      <c r="B16" s="9" t="str">
        <f aca="false">"57642023092509492558490"</f>
        <v>57642023092509492558490</v>
      </c>
      <c r="C16" s="9" t="s">
        <v>9</v>
      </c>
      <c r="D16" s="9" t="str">
        <f aca="false">"符凯婷"</f>
        <v>符凯婷</v>
      </c>
      <c r="E16" s="9" t="str">
        <f aca="false">"女"</f>
        <v>女</v>
      </c>
      <c r="F16" s="9" t="str">
        <f aca="false">"1996-10-23"</f>
        <v>1996-10-23</v>
      </c>
      <c r="G16" s="8"/>
    </row>
    <row r="17" customFormat="false" ht="35" hidden="false" customHeight="true" outlineLevel="0" collapsed="false">
      <c r="A17" s="8" t="n">
        <v>15</v>
      </c>
      <c r="B17" s="9" t="str">
        <f aca="false">"57642023092511213059261"</f>
        <v>57642023092511213059261</v>
      </c>
      <c r="C17" s="9" t="s">
        <v>9</v>
      </c>
      <c r="D17" s="9" t="str">
        <f aca="false">"陈劲捷"</f>
        <v>陈劲捷</v>
      </c>
      <c r="E17" s="9" t="str">
        <f aca="false">"男"</f>
        <v>男</v>
      </c>
      <c r="F17" s="9" t="str">
        <f aca="false">"1997-01-12"</f>
        <v>1997-01-12</v>
      </c>
      <c r="G17" s="8"/>
    </row>
    <row r="18" customFormat="false" ht="35" hidden="false" customHeight="true" outlineLevel="0" collapsed="false">
      <c r="A18" s="8" t="n">
        <v>16</v>
      </c>
      <c r="B18" s="9" t="str">
        <f aca="false">"57642023092509185658243"</f>
        <v>57642023092509185658243</v>
      </c>
      <c r="C18" s="9" t="s">
        <v>10</v>
      </c>
      <c r="D18" s="9" t="str">
        <f aca="false">"李芳霞"</f>
        <v>李芳霞</v>
      </c>
      <c r="E18" s="9" t="str">
        <f aca="false">"女"</f>
        <v>女</v>
      </c>
      <c r="F18" s="9" t="str">
        <f aca="false">"1996-03-19"</f>
        <v>1996-03-19</v>
      </c>
      <c r="G18" s="8"/>
    </row>
    <row r="19" customFormat="false" ht="35" hidden="false" customHeight="true" outlineLevel="0" collapsed="false">
      <c r="A19" s="8" t="n">
        <v>17</v>
      </c>
      <c r="B19" s="9" t="str">
        <f aca="false">"57642023091909405941530"</f>
        <v>57642023091909405941530</v>
      </c>
      <c r="C19" s="9" t="s">
        <v>11</v>
      </c>
      <c r="D19" s="9" t="str">
        <f aca="false">"赵诗月"</f>
        <v>赵诗月</v>
      </c>
      <c r="E19" s="9" t="str">
        <f aca="false">"女"</f>
        <v>女</v>
      </c>
      <c r="F19" s="9" t="str">
        <f aca="false">"1996-07-25"</f>
        <v>1996-07-25</v>
      </c>
      <c r="G19" s="8"/>
    </row>
    <row r="20" customFormat="false" ht="35" hidden="false" customHeight="true" outlineLevel="0" collapsed="false">
      <c r="A20" s="8" t="n">
        <v>18</v>
      </c>
      <c r="B20" s="9" t="str">
        <f aca="false">"57642023091909475041599"</f>
        <v>57642023091909475041599</v>
      </c>
      <c r="C20" s="9" t="s">
        <v>12</v>
      </c>
      <c r="D20" s="9" t="str">
        <f aca="false">"黄贞贞"</f>
        <v>黄贞贞</v>
      </c>
      <c r="E20" s="9" t="str">
        <f aca="false">"女"</f>
        <v>女</v>
      </c>
      <c r="F20" s="9" t="str">
        <f aca="false">"2001-02-12"</f>
        <v>2001-02-12</v>
      </c>
      <c r="G20" s="8"/>
    </row>
    <row r="21" customFormat="false" ht="35" hidden="false" customHeight="true" outlineLevel="0" collapsed="false">
      <c r="A21" s="8" t="n">
        <v>19</v>
      </c>
      <c r="B21" s="9" t="str">
        <f aca="false">"57642023091909461841578"</f>
        <v>57642023091909461841578</v>
      </c>
      <c r="C21" s="9" t="s">
        <v>12</v>
      </c>
      <c r="D21" s="9" t="str">
        <f aca="false">"陈荣"</f>
        <v>陈荣</v>
      </c>
      <c r="E21" s="9" t="str">
        <f aca="false">"女"</f>
        <v>女</v>
      </c>
      <c r="F21" s="9" t="str">
        <f aca="false">"1988-04-25"</f>
        <v>1988-04-25</v>
      </c>
      <c r="G21" s="8"/>
    </row>
    <row r="22" customFormat="false" ht="35" hidden="false" customHeight="true" outlineLevel="0" collapsed="false">
      <c r="A22" s="8" t="n">
        <v>20</v>
      </c>
      <c r="B22" s="9" t="str">
        <f aca="false">"57642023091910501342205"</f>
        <v>57642023091910501342205</v>
      </c>
      <c r="C22" s="9" t="s">
        <v>12</v>
      </c>
      <c r="D22" s="9" t="str">
        <f aca="false">"王春艳"</f>
        <v>王春艳</v>
      </c>
      <c r="E22" s="9" t="str">
        <f aca="false">"女"</f>
        <v>女</v>
      </c>
      <c r="F22" s="9" t="str">
        <f aca="false">"1997-08-23"</f>
        <v>1997-08-23</v>
      </c>
      <c r="G22" s="8"/>
    </row>
    <row r="23" customFormat="false" ht="35" hidden="false" customHeight="true" outlineLevel="0" collapsed="false">
      <c r="A23" s="8" t="n">
        <v>21</v>
      </c>
      <c r="B23" s="9" t="str">
        <f aca="false">"57642023091911121742395"</f>
        <v>57642023091911121742395</v>
      </c>
      <c r="C23" s="9" t="s">
        <v>12</v>
      </c>
      <c r="D23" s="9" t="str">
        <f aca="false">"黄国微"</f>
        <v>黄国微</v>
      </c>
      <c r="E23" s="9" t="str">
        <f aca="false">"男"</f>
        <v>男</v>
      </c>
      <c r="F23" s="9" t="str">
        <f aca="false">"2001-05-14"</f>
        <v>2001-05-14</v>
      </c>
      <c r="G23" s="8"/>
    </row>
    <row r="24" customFormat="false" ht="35" hidden="false" customHeight="true" outlineLevel="0" collapsed="false">
      <c r="A24" s="8" t="n">
        <v>22</v>
      </c>
      <c r="B24" s="9" t="str">
        <f aca="false">"57642023091911353642555"</f>
        <v>57642023091911353642555</v>
      </c>
      <c r="C24" s="9" t="s">
        <v>12</v>
      </c>
      <c r="D24" s="9" t="str">
        <f aca="false">"韦云凤"</f>
        <v>韦云凤</v>
      </c>
      <c r="E24" s="9" t="str">
        <f aca="false">"女"</f>
        <v>女</v>
      </c>
      <c r="F24" s="9" t="str">
        <f aca="false">"1997-05-17"</f>
        <v>1997-05-17</v>
      </c>
      <c r="G24" s="8"/>
    </row>
    <row r="25" customFormat="false" ht="35" hidden="false" customHeight="true" outlineLevel="0" collapsed="false">
      <c r="A25" s="8" t="n">
        <v>23</v>
      </c>
      <c r="B25" s="9" t="str">
        <f aca="false">"57642023091912001842717"</f>
        <v>57642023091912001842717</v>
      </c>
      <c r="C25" s="9" t="s">
        <v>12</v>
      </c>
      <c r="D25" s="9" t="str">
        <f aca="false">"张海瑞"</f>
        <v>张海瑞</v>
      </c>
      <c r="E25" s="9" t="str">
        <f aca="false">"男"</f>
        <v>男</v>
      </c>
      <c r="F25" s="9" t="str">
        <f aca="false">"1999-05-05"</f>
        <v>1999-05-05</v>
      </c>
      <c r="G25" s="8"/>
    </row>
    <row r="26" customFormat="false" ht="35" hidden="false" customHeight="true" outlineLevel="0" collapsed="false">
      <c r="A26" s="8" t="n">
        <v>24</v>
      </c>
      <c r="B26" s="9" t="str">
        <f aca="false">"57642023091910581742283"</f>
        <v>57642023091910581742283</v>
      </c>
      <c r="C26" s="9" t="s">
        <v>12</v>
      </c>
      <c r="D26" s="9" t="str">
        <f aca="false">"符永丽"</f>
        <v>符永丽</v>
      </c>
      <c r="E26" s="9" t="str">
        <f aca="false">"女"</f>
        <v>女</v>
      </c>
      <c r="F26" s="9" t="str">
        <f aca="false">"2001-03-20"</f>
        <v>2001-03-20</v>
      </c>
      <c r="G26" s="8"/>
    </row>
    <row r="27" customFormat="false" ht="35" hidden="false" customHeight="true" outlineLevel="0" collapsed="false">
      <c r="A27" s="8" t="n">
        <v>25</v>
      </c>
      <c r="B27" s="9" t="str">
        <f aca="false">"57642023091912125342772"</f>
        <v>57642023091912125342772</v>
      </c>
      <c r="C27" s="9" t="s">
        <v>12</v>
      </c>
      <c r="D27" s="9" t="str">
        <f aca="false">"宁盈"</f>
        <v>宁盈</v>
      </c>
      <c r="E27" s="9" t="str">
        <f aca="false">"女"</f>
        <v>女</v>
      </c>
      <c r="F27" s="9" t="str">
        <f aca="false">"2000-09-20"</f>
        <v>2000-09-20</v>
      </c>
      <c r="G27" s="8"/>
    </row>
    <row r="28" customFormat="false" ht="35" hidden="false" customHeight="true" outlineLevel="0" collapsed="false">
      <c r="A28" s="8" t="n">
        <v>26</v>
      </c>
      <c r="B28" s="9" t="str">
        <f aca="false">"57642023091912534442914"</f>
        <v>57642023091912534442914</v>
      </c>
      <c r="C28" s="9" t="s">
        <v>12</v>
      </c>
      <c r="D28" s="9" t="str">
        <f aca="false">"羊映虹"</f>
        <v>羊映虹</v>
      </c>
      <c r="E28" s="9" t="str">
        <f aca="false">"女"</f>
        <v>女</v>
      </c>
      <c r="F28" s="9" t="str">
        <f aca="false">"2000-02-15"</f>
        <v>2000-02-15</v>
      </c>
      <c r="G28" s="8"/>
    </row>
    <row r="29" customFormat="false" ht="35" hidden="false" customHeight="true" outlineLevel="0" collapsed="false">
      <c r="A29" s="8" t="n">
        <v>27</v>
      </c>
      <c r="B29" s="9" t="str">
        <f aca="false">"57642023091913152442983"</f>
        <v>57642023091913152442983</v>
      </c>
      <c r="C29" s="9" t="s">
        <v>12</v>
      </c>
      <c r="D29" s="9" t="str">
        <f aca="false">"蔡礼云"</f>
        <v>蔡礼云</v>
      </c>
      <c r="E29" s="9" t="str">
        <f aca="false">"女"</f>
        <v>女</v>
      </c>
      <c r="F29" s="9" t="str">
        <f aca="false">"2001-02-19"</f>
        <v>2001-02-19</v>
      </c>
      <c r="G29" s="8"/>
    </row>
    <row r="30" customFormat="false" ht="35" hidden="false" customHeight="true" outlineLevel="0" collapsed="false">
      <c r="A30" s="8" t="n">
        <v>28</v>
      </c>
      <c r="B30" s="9" t="str">
        <f aca="false">"57642023091913230643010"</f>
        <v>57642023091913230643010</v>
      </c>
      <c r="C30" s="9" t="s">
        <v>12</v>
      </c>
      <c r="D30" s="9" t="str">
        <f aca="false">"张金瑞"</f>
        <v>张金瑞</v>
      </c>
      <c r="E30" s="9" t="str">
        <f aca="false">"女"</f>
        <v>女</v>
      </c>
      <c r="F30" s="9" t="str">
        <f aca="false">"1997-11-13"</f>
        <v>1997-11-13</v>
      </c>
      <c r="G30" s="8"/>
    </row>
    <row r="31" customFormat="false" ht="35" hidden="false" customHeight="true" outlineLevel="0" collapsed="false">
      <c r="A31" s="8" t="n">
        <v>29</v>
      </c>
      <c r="B31" s="9" t="str">
        <f aca="false">"57642023091913004842937"</f>
        <v>57642023091913004842937</v>
      </c>
      <c r="C31" s="9" t="s">
        <v>12</v>
      </c>
      <c r="D31" s="9" t="str">
        <f aca="false">"符志歌"</f>
        <v>符志歌</v>
      </c>
      <c r="E31" s="9" t="str">
        <f aca="false">"男"</f>
        <v>男</v>
      </c>
      <c r="F31" s="9" t="str">
        <f aca="false">"2000-09-02"</f>
        <v>2000-09-02</v>
      </c>
      <c r="G31" s="8"/>
    </row>
    <row r="32" customFormat="false" ht="35" hidden="false" customHeight="true" outlineLevel="0" collapsed="false">
      <c r="A32" s="8" t="n">
        <v>30</v>
      </c>
      <c r="B32" s="9" t="str">
        <f aca="false">"57642023091912212742807"</f>
        <v>57642023091912212742807</v>
      </c>
      <c r="C32" s="9" t="s">
        <v>12</v>
      </c>
      <c r="D32" s="9" t="str">
        <f aca="false">"唐努尔·哈力木"</f>
        <v>唐努尔·哈力木</v>
      </c>
      <c r="E32" s="9" t="str">
        <f aca="false">"女"</f>
        <v>女</v>
      </c>
      <c r="F32" s="9" t="str">
        <f aca="false">"1996-11-20"</f>
        <v>1996-11-20</v>
      </c>
      <c r="G32" s="8"/>
    </row>
    <row r="33" customFormat="false" ht="35" hidden="false" customHeight="true" outlineLevel="0" collapsed="false">
      <c r="A33" s="8" t="n">
        <v>31</v>
      </c>
      <c r="B33" s="9" t="str">
        <f aca="false">"57642023091913570443079"</f>
        <v>57642023091913570443079</v>
      </c>
      <c r="C33" s="9" t="s">
        <v>12</v>
      </c>
      <c r="D33" s="9" t="str">
        <f aca="false">"梁丽"</f>
        <v>梁丽</v>
      </c>
      <c r="E33" s="9" t="str">
        <f aca="false">"女"</f>
        <v>女</v>
      </c>
      <c r="F33" s="9" t="str">
        <f aca="false">"2001-01-19"</f>
        <v>2001-01-19</v>
      </c>
      <c r="G33" s="8"/>
    </row>
    <row r="34" customFormat="false" ht="35" hidden="false" customHeight="true" outlineLevel="0" collapsed="false">
      <c r="A34" s="8" t="n">
        <v>32</v>
      </c>
      <c r="B34" s="9" t="str">
        <f aca="false">"57642023091913571243080"</f>
        <v>57642023091913571243080</v>
      </c>
      <c r="C34" s="9" t="s">
        <v>12</v>
      </c>
      <c r="D34" s="9" t="str">
        <f aca="false">"符丽敏"</f>
        <v>符丽敏</v>
      </c>
      <c r="E34" s="9" t="str">
        <f aca="false">"女"</f>
        <v>女</v>
      </c>
      <c r="F34" s="9" t="str">
        <f aca="false">"2000-10-22"</f>
        <v>2000-10-22</v>
      </c>
      <c r="G34" s="8"/>
    </row>
    <row r="35" customFormat="false" ht="35" hidden="false" customHeight="true" outlineLevel="0" collapsed="false">
      <c r="A35" s="8" t="n">
        <v>33</v>
      </c>
      <c r="B35" s="9" t="str">
        <f aca="false">"57642023091914251943178"</f>
        <v>57642023091914251943178</v>
      </c>
      <c r="C35" s="9" t="s">
        <v>12</v>
      </c>
      <c r="D35" s="9" t="str">
        <f aca="false">"李雪莹"</f>
        <v>李雪莹</v>
      </c>
      <c r="E35" s="9" t="str">
        <f aca="false">"女"</f>
        <v>女</v>
      </c>
      <c r="F35" s="9" t="str">
        <f aca="false">"1999-05-17"</f>
        <v>1999-05-17</v>
      </c>
      <c r="G35" s="8"/>
    </row>
    <row r="36" customFormat="false" ht="35" hidden="false" customHeight="true" outlineLevel="0" collapsed="false">
      <c r="A36" s="8" t="n">
        <v>34</v>
      </c>
      <c r="B36" s="9" t="str">
        <f aca="false">"57642023091914450143262"</f>
        <v>57642023091914450143262</v>
      </c>
      <c r="C36" s="9" t="s">
        <v>12</v>
      </c>
      <c r="D36" s="9" t="str">
        <f aca="false">"张惜惜"</f>
        <v>张惜惜</v>
      </c>
      <c r="E36" s="9" t="str">
        <f aca="false">"女"</f>
        <v>女</v>
      </c>
      <c r="F36" s="9" t="str">
        <f aca="false">"2000-03-18"</f>
        <v>2000-03-18</v>
      </c>
      <c r="G36" s="8"/>
    </row>
    <row r="37" customFormat="false" ht="35" hidden="false" customHeight="true" outlineLevel="0" collapsed="false">
      <c r="A37" s="8" t="n">
        <v>35</v>
      </c>
      <c r="B37" s="9" t="str">
        <f aca="false">"57642023091915570343588"</f>
        <v>57642023091915570343588</v>
      </c>
      <c r="C37" s="9" t="s">
        <v>12</v>
      </c>
      <c r="D37" s="9" t="str">
        <f aca="false">"陈继华"</f>
        <v>陈继华</v>
      </c>
      <c r="E37" s="9" t="str">
        <f aca="false">"男"</f>
        <v>男</v>
      </c>
      <c r="F37" s="9" t="str">
        <f aca="false">"1999-03-06"</f>
        <v>1999-03-06</v>
      </c>
      <c r="G37" s="8"/>
    </row>
    <row r="38" customFormat="false" ht="35" hidden="false" customHeight="true" outlineLevel="0" collapsed="false">
      <c r="A38" s="8" t="n">
        <v>36</v>
      </c>
      <c r="B38" s="9" t="str">
        <f aca="false">"57642023091916150643652"</f>
        <v>57642023091916150643652</v>
      </c>
      <c r="C38" s="9" t="s">
        <v>12</v>
      </c>
      <c r="D38" s="9" t="str">
        <f aca="false">"许彩香"</f>
        <v>许彩香</v>
      </c>
      <c r="E38" s="9" t="str">
        <f aca="false">"女"</f>
        <v>女</v>
      </c>
      <c r="F38" s="9" t="str">
        <f aca="false">"1998-11-02"</f>
        <v>1998-11-02</v>
      </c>
      <c r="G38" s="8"/>
    </row>
    <row r="39" customFormat="false" ht="35" hidden="false" customHeight="true" outlineLevel="0" collapsed="false">
      <c r="A39" s="8" t="n">
        <v>37</v>
      </c>
      <c r="B39" s="9" t="str">
        <f aca="false">"57642023091916453143762"</f>
        <v>57642023091916453143762</v>
      </c>
      <c r="C39" s="9" t="s">
        <v>12</v>
      </c>
      <c r="D39" s="9" t="str">
        <f aca="false">"符应能"</f>
        <v>符应能</v>
      </c>
      <c r="E39" s="9" t="str">
        <f aca="false">"男"</f>
        <v>男</v>
      </c>
      <c r="F39" s="9" t="str">
        <f aca="false">"2001-05-08"</f>
        <v>2001-05-08</v>
      </c>
      <c r="G39" s="8"/>
    </row>
    <row r="40" customFormat="false" ht="35" hidden="false" customHeight="true" outlineLevel="0" collapsed="false">
      <c r="A40" s="8" t="n">
        <v>38</v>
      </c>
      <c r="B40" s="9" t="str">
        <f aca="false">"57642023091917203443890"</f>
        <v>57642023091917203443890</v>
      </c>
      <c r="C40" s="9" t="s">
        <v>12</v>
      </c>
      <c r="D40" s="9" t="str">
        <f aca="false">"黄天娜"</f>
        <v>黄天娜</v>
      </c>
      <c r="E40" s="9" t="str">
        <f aca="false">"女"</f>
        <v>女</v>
      </c>
      <c r="F40" s="9" t="str">
        <f aca="false">"2000-03-09"</f>
        <v>2000-03-09</v>
      </c>
      <c r="G40" s="8"/>
    </row>
    <row r="41" customFormat="false" ht="35" hidden="false" customHeight="true" outlineLevel="0" collapsed="false">
      <c r="A41" s="8" t="n">
        <v>39</v>
      </c>
      <c r="B41" s="9" t="str">
        <f aca="false">"57642023091914442343258"</f>
        <v>57642023091914442343258</v>
      </c>
      <c r="C41" s="9" t="s">
        <v>12</v>
      </c>
      <c r="D41" s="9" t="str">
        <f aca="false">"王欣"</f>
        <v>王欣</v>
      </c>
      <c r="E41" s="9" t="str">
        <f aca="false">"女"</f>
        <v>女</v>
      </c>
      <c r="F41" s="9" t="str">
        <f aca="false">"2000-10-16"</f>
        <v>2000-10-16</v>
      </c>
      <c r="G41" s="8"/>
    </row>
    <row r="42" customFormat="false" ht="35" hidden="false" customHeight="true" outlineLevel="0" collapsed="false">
      <c r="A42" s="8" t="n">
        <v>40</v>
      </c>
      <c r="B42" s="9" t="str">
        <f aca="false">"57642023091912305342841"</f>
        <v>57642023091912305342841</v>
      </c>
      <c r="C42" s="9" t="s">
        <v>12</v>
      </c>
      <c r="D42" s="9" t="str">
        <f aca="false">"吴开丽"</f>
        <v>吴开丽</v>
      </c>
      <c r="E42" s="9" t="str">
        <f aca="false">"女"</f>
        <v>女</v>
      </c>
      <c r="F42" s="9" t="str">
        <f aca="false">"2000-04-02"</f>
        <v>2000-04-02</v>
      </c>
      <c r="G42" s="8"/>
    </row>
    <row r="43" customFormat="false" ht="35" hidden="false" customHeight="true" outlineLevel="0" collapsed="false">
      <c r="A43" s="8" t="n">
        <v>41</v>
      </c>
      <c r="B43" s="9" t="str">
        <f aca="false">"57642023091912141742775"</f>
        <v>57642023091912141742775</v>
      </c>
      <c r="C43" s="9" t="s">
        <v>12</v>
      </c>
      <c r="D43" s="9" t="str">
        <f aca="false">"张佳丽"</f>
        <v>张佳丽</v>
      </c>
      <c r="E43" s="9" t="str">
        <f aca="false">"女"</f>
        <v>女</v>
      </c>
      <c r="F43" s="9" t="str">
        <f aca="false">"2002-08-28"</f>
        <v>2002-08-28</v>
      </c>
      <c r="G43" s="8"/>
    </row>
    <row r="44" customFormat="false" ht="35" hidden="false" customHeight="true" outlineLevel="0" collapsed="false">
      <c r="A44" s="8" t="n">
        <v>42</v>
      </c>
      <c r="B44" s="9" t="str">
        <f aca="false">"57642023091918502244146"</f>
        <v>57642023091918502244146</v>
      </c>
      <c r="C44" s="9" t="s">
        <v>12</v>
      </c>
      <c r="D44" s="9" t="str">
        <f aca="false">"吴小杉"</f>
        <v>吴小杉</v>
      </c>
      <c r="E44" s="9" t="str">
        <f aca="false">"男"</f>
        <v>男</v>
      </c>
      <c r="F44" s="9" t="str">
        <f aca="false">"2000-05-05"</f>
        <v>2000-05-05</v>
      </c>
      <c r="G44" s="8"/>
    </row>
    <row r="45" customFormat="false" ht="35" hidden="false" customHeight="true" outlineLevel="0" collapsed="false">
      <c r="A45" s="8" t="n">
        <v>43</v>
      </c>
      <c r="B45" s="9" t="str">
        <f aca="false">"57642023091920500344528"</f>
        <v>57642023091920500344528</v>
      </c>
      <c r="C45" s="9" t="s">
        <v>12</v>
      </c>
      <c r="D45" s="9" t="str">
        <f aca="false">"蔡芳"</f>
        <v>蔡芳</v>
      </c>
      <c r="E45" s="9" t="str">
        <f aca="false">"女"</f>
        <v>女</v>
      </c>
      <c r="F45" s="9" t="str">
        <f aca="false">"2001-06-20"</f>
        <v>2001-06-20</v>
      </c>
      <c r="G45" s="8"/>
    </row>
    <row r="46" customFormat="false" ht="35" hidden="false" customHeight="true" outlineLevel="0" collapsed="false">
      <c r="A46" s="8" t="n">
        <v>44</v>
      </c>
      <c r="B46" s="9" t="str">
        <f aca="false">"57642023091920485544525"</f>
        <v>57642023091920485544525</v>
      </c>
      <c r="C46" s="9" t="s">
        <v>12</v>
      </c>
      <c r="D46" s="9" t="str">
        <f aca="false">"申泽英"</f>
        <v>申泽英</v>
      </c>
      <c r="E46" s="9" t="str">
        <f aca="false">"女"</f>
        <v>女</v>
      </c>
      <c r="F46" s="9" t="str">
        <f aca="false">"1996-11-24"</f>
        <v>1996-11-24</v>
      </c>
      <c r="G46" s="8"/>
    </row>
    <row r="47" customFormat="false" ht="35" hidden="false" customHeight="true" outlineLevel="0" collapsed="false">
      <c r="A47" s="8" t="n">
        <v>45</v>
      </c>
      <c r="B47" s="9" t="str">
        <f aca="false">"57642023091921114444589"</f>
        <v>57642023091921114444589</v>
      </c>
      <c r="C47" s="9" t="s">
        <v>12</v>
      </c>
      <c r="D47" s="9" t="str">
        <f aca="false">"董杰美"</f>
        <v>董杰美</v>
      </c>
      <c r="E47" s="9" t="str">
        <f aca="false">"女"</f>
        <v>女</v>
      </c>
      <c r="F47" s="9" t="str">
        <f aca="false">"2000-01-01"</f>
        <v>2000-01-01</v>
      </c>
      <c r="G47" s="8"/>
    </row>
    <row r="48" customFormat="false" ht="35" hidden="false" customHeight="true" outlineLevel="0" collapsed="false">
      <c r="A48" s="8" t="n">
        <v>46</v>
      </c>
      <c r="B48" s="9" t="str">
        <f aca="false">"57642023091912292642834"</f>
        <v>57642023091912292642834</v>
      </c>
      <c r="C48" s="9" t="s">
        <v>12</v>
      </c>
      <c r="D48" s="9" t="str">
        <f aca="false">"郭万颖"</f>
        <v>郭万颖</v>
      </c>
      <c r="E48" s="9" t="str">
        <f aca="false">"男"</f>
        <v>男</v>
      </c>
      <c r="F48" s="9" t="str">
        <f aca="false">"2002-06-25"</f>
        <v>2002-06-25</v>
      </c>
      <c r="G48" s="8"/>
    </row>
    <row r="49" customFormat="false" ht="35" hidden="false" customHeight="true" outlineLevel="0" collapsed="false">
      <c r="A49" s="8" t="n">
        <v>47</v>
      </c>
      <c r="B49" s="9" t="str">
        <f aca="false">"57642023091921551844714"</f>
        <v>57642023091921551844714</v>
      </c>
      <c r="C49" s="9" t="s">
        <v>12</v>
      </c>
      <c r="D49" s="9" t="str">
        <f aca="false">"杨霞"</f>
        <v>杨霞</v>
      </c>
      <c r="E49" s="9" t="str">
        <f aca="false">"女"</f>
        <v>女</v>
      </c>
      <c r="F49" s="9" t="str">
        <f aca="false">"2000-03-26"</f>
        <v>2000-03-26</v>
      </c>
      <c r="G49" s="8"/>
    </row>
    <row r="50" customFormat="false" ht="35" hidden="false" customHeight="true" outlineLevel="0" collapsed="false">
      <c r="A50" s="8" t="n">
        <v>48</v>
      </c>
      <c r="B50" s="9" t="str">
        <f aca="false">"57642023091923454844949"</f>
        <v>57642023091923454844949</v>
      </c>
      <c r="C50" s="9" t="s">
        <v>12</v>
      </c>
      <c r="D50" s="9" t="str">
        <f aca="false">"符日风"</f>
        <v>符日风</v>
      </c>
      <c r="E50" s="9" t="str">
        <f aca="false">"女"</f>
        <v>女</v>
      </c>
      <c r="F50" s="9" t="str">
        <f aca="false">"2001-11-08"</f>
        <v>2001-11-08</v>
      </c>
      <c r="G50" s="8"/>
    </row>
    <row r="51" customFormat="false" ht="35" hidden="false" customHeight="true" outlineLevel="0" collapsed="false">
      <c r="A51" s="8" t="n">
        <v>49</v>
      </c>
      <c r="B51" s="9" t="str">
        <f aca="false">"57642023092000034344976"</f>
        <v>57642023092000034344976</v>
      </c>
      <c r="C51" s="9" t="s">
        <v>12</v>
      </c>
      <c r="D51" s="9" t="str">
        <f aca="false">"郑小妹"</f>
        <v>郑小妹</v>
      </c>
      <c r="E51" s="9" t="str">
        <f aca="false">"女"</f>
        <v>女</v>
      </c>
      <c r="F51" s="9" t="str">
        <f aca="false">"2000-12-15"</f>
        <v>2000-12-15</v>
      </c>
      <c r="G51" s="8"/>
    </row>
    <row r="52" customFormat="false" ht="35" hidden="false" customHeight="true" outlineLevel="0" collapsed="false">
      <c r="A52" s="8" t="n">
        <v>50</v>
      </c>
      <c r="B52" s="9" t="str">
        <f aca="false">"57642023092009564045542"</f>
        <v>57642023092009564045542</v>
      </c>
      <c r="C52" s="9" t="s">
        <v>12</v>
      </c>
      <c r="D52" s="9" t="str">
        <f aca="false">"林泽蓝"</f>
        <v>林泽蓝</v>
      </c>
      <c r="E52" s="9" t="str">
        <f aca="false">"女"</f>
        <v>女</v>
      </c>
      <c r="F52" s="9" t="str">
        <f aca="false">"2001-07-17"</f>
        <v>2001-07-17</v>
      </c>
      <c r="G52" s="8"/>
    </row>
    <row r="53" customFormat="false" ht="35" hidden="false" customHeight="true" outlineLevel="0" collapsed="false">
      <c r="A53" s="8" t="n">
        <v>51</v>
      </c>
      <c r="B53" s="9" t="str">
        <f aca="false">"57642023091917001943814"</f>
        <v>57642023091917001943814</v>
      </c>
      <c r="C53" s="9" t="s">
        <v>12</v>
      </c>
      <c r="D53" s="9" t="str">
        <f aca="false">"吴丽金"</f>
        <v>吴丽金</v>
      </c>
      <c r="E53" s="9" t="str">
        <f aca="false">"女"</f>
        <v>女</v>
      </c>
      <c r="F53" s="9" t="str">
        <f aca="false">"2000-08-18"</f>
        <v>2000-08-18</v>
      </c>
      <c r="G53" s="8"/>
    </row>
    <row r="54" customFormat="false" ht="35" hidden="false" customHeight="true" outlineLevel="0" collapsed="false">
      <c r="A54" s="8" t="n">
        <v>52</v>
      </c>
      <c r="B54" s="9" t="str">
        <f aca="false">"57642023092010410745740"</f>
        <v>57642023092010410745740</v>
      </c>
      <c r="C54" s="9" t="s">
        <v>12</v>
      </c>
      <c r="D54" s="9" t="str">
        <f aca="false">"吉雅喆"</f>
        <v>吉雅喆</v>
      </c>
      <c r="E54" s="9" t="str">
        <f aca="false">"女"</f>
        <v>女</v>
      </c>
      <c r="F54" s="9" t="str">
        <f aca="false">"2001-11-03"</f>
        <v>2001-11-03</v>
      </c>
      <c r="G54" s="8"/>
    </row>
    <row r="55" customFormat="false" ht="35" hidden="false" customHeight="true" outlineLevel="0" collapsed="false">
      <c r="A55" s="8" t="n">
        <v>53</v>
      </c>
      <c r="B55" s="9" t="str">
        <f aca="false">"57642023092010072145597"</f>
        <v>57642023092010072145597</v>
      </c>
      <c r="C55" s="9" t="s">
        <v>12</v>
      </c>
      <c r="D55" s="9" t="str">
        <f aca="false">"林晓丹"</f>
        <v>林晓丹</v>
      </c>
      <c r="E55" s="9" t="str">
        <f aca="false">"女"</f>
        <v>女</v>
      </c>
      <c r="F55" s="9" t="str">
        <f aca="false">"2001-09-13"</f>
        <v>2001-09-13</v>
      </c>
      <c r="G55" s="8"/>
    </row>
    <row r="56" customFormat="false" ht="35" hidden="false" customHeight="true" outlineLevel="0" collapsed="false">
      <c r="A56" s="8" t="n">
        <v>54</v>
      </c>
      <c r="B56" s="9" t="str">
        <f aca="false">"57642023092011113145885"</f>
        <v>57642023092011113145885</v>
      </c>
      <c r="C56" s="9" t="s">
        <v>12</v>
      </c>
      <c r="D56" s="9" t="str">
        <f aca="false">"邓淑分"</f>
        <v>邓淑分</v>
      </c>
      <c r="E56" s="9" t="str">
        <f aca="false">"女"</f>
        <v>女</v>
      </c>
      <c r="F56" s="9" t="str">
        <f aca="false">"2000-04-21"</f>
        <v>2000-04-21</v>
      </c>
      <c r="G56" s="8"/>
    </row>
    <row r="57" customFormat="false" ht="35" hidden="false" customHeight="true" outlineLevel="0" collapsed="false">
      <c r="A57" s="8" t="n">
        <v>55</v>
      </c>
      <c r="B57" s="9" t="str">
        <f aca="false">"57642023092010552545803"</f>
        <v>57642023092010552545803</v>
      </c>
      <c r="C57" s="9" t="s">
        <v>12</v>
      </c>
      <c r="D57" s="9" t="str">
        <f aca="false">"符初霞"</f>
        <v>符初霞</v>
      </c>
      <c r="E57" s="9" t="str">
        <f aca="false">"女"</f>
        <v>女</v>
      </c>
      <c r="F57" s="9" t="str">
        <f aca="false">"2001-09-16"</f>
        <v>2001-09-16</v>
      </c>
      <c r="G57" s="8"/>
    </row>
    <row r="58" customFormat="false" ht="35" hidden="false" customHeight="true" outlineLevel="0" collapsed="false">
      <c r="A58" s="8" t="n">
        <v>56</v>
      </c>
      <c r="B58" s="9" t="str">
        <f aca="false">"57642023091909340441467"</f>
        <v>57642023091909340441467</v>
      </c>
      <c r="C58" s="9" t="s">
        <v>12</v>
      </c>
      <c r="D58" s="9" t="str">
        <f aca="false">"魏林"</f>
        <v>魏林</v>
      </c>
      <c r="E58" s="9" t="str">
        <f aca="false">"女"</f>
        <v>女</v>
      </c>
      <c r="F58" s="9" t="str">
        <f aca="false">"1996-02-19"</f>
        <v>1996-02-19</v>
      </c>
      <c r="G58" s="8"/>
    </row>
    <row r="59" customFormat="false" ht="35" hidden="false" customHeight="true" outlineLevel="0" collapsed="false">
      <c r="A59" s="8" t="n">
        <v>57</v>
      </c>
      <c r="B59" s="9" t="str">
        <f aca="false">"57642023092013185846289"</f>
        <v>57642023092013185846289</v>
      </c>
      <c r="C59" s="9" t="s">
        <v>12</v>
      </c>
      <c r="D59" s="9" t="str">
        <f aca="false">"罗章妹"</f>
        <v>罗章妹</v>
      </c>
      <c r="E59" s="9" t="str">
        <f aca="false">"女"</f>
        <v>女</v>
      </c>
      <c r="F59" s="9" t="str">
        <f aca="false">"1998-01-10"</f>
        <v>1998-01-10</v>
      </c>
      <c r="G59" s="8"/>
    </row>
    <row r="60" customFormat="false" ht="35" hidden="false" customHeight="true" outlineLevel="0" collapsed="false">
      <c r="A60" s="8" t="n">
        <v>58</v>
      </c>
      <c r="B60" s="9" t="str">
        <f aca="false">"57642023092012274346152"</f>
        <v>57642023092012274346152</v>
      </c>
      <c r="C60" s="9" t="s">
        <v>12</v>
      </c>
      <c r="D60" s="9" t="str">
        <f aca="false">"罗培"</f>
        <v>罗培</v>
      </c>
      <c r="E60" s="9" t="str">
        <f aca="false">"女"</f>
        <v>女</v>
      </c>
      <c r="F60" s="9" t="str">
        <f aca="false">"2000-01-07"</f>
        <v>2000-01-07</v>
      </c>
      <c r="G60" s="8"/>
    </row>
    <row r="61" customFormat="false" ht="35" hidden="false" customHeight="true" outlineLevel="0" collapsed="false">
      <c r="A61" s="8" t="n">
        <v>59</v>
      </c>
      <c r="B61" s="9" t="str">
        <f aca="false">"57642023091919300144267"</f>
        <v>57642023091919300144267</v>
      </c>
      <c r="C61" s="9" t="s">
        <v>12</v>
      </c>
      <c r="D61" s="9" t="str">
        <f aca="false">"王文才"</f>
        <v>王文才</v>
      </c>
      <c r="E61" s="9" t="str">
        <f aca="false">"男"</f>
        <v>男</v>
      </c>
      <c r="F61" s="9" t="str">
        <f aca="false">"2000-01-18"</f>
        <v>2000-01-18</v>
      </c>
      <c r="G61" s="8"/>
    </row>
    <row r="62" customFormat="false" ht="35" hidden="false" customHeight="true" outlineLevel="0" collapsed="false">
      <c r="A62" s="8" t="n">
        <v>60</v>
      </c>
      <c r="B62" s="9" t="str">
        <f aca="false">"57642023091913390443041"</f>
        <v>57642023091913390443041</v>
      </c>
      <c r="C62" s="9" t="s">
        <v>12</v>
      </c>
      <c r="D62" s="9" t="str">
        <f aca="false">"李雯雅"</f>
        <v>李雯雅</v>
      </c>
      <c r="E62" s="9" t="str">
        <f aca="false">"女"</f>
        <v>女</v>
      </c>
      <c r="F62" s="9" t="str">
        <f aca="false">"2000-10-18"</f>
        <v>2000-10-18</v>
      </c>
      <c r="G62" s="8"/>
    </row>
    <row r="63" customFormat="false" ht="35" hidden="false" customHeight="true" outlineLevel="0" collapsed="false">
      <c r="A63" s="8" t="n">
        <v>61</v>
      </c>
      <c r="B63" s="9" t="str">
        <f aca="false">"57642023092015445246802"</f>
        <v>57642023092015445246802</v>
      </c>
      <c r="C63" s="9" t="s">
        <v>12</v>
      </c>
      <c r="D63" s="9" t="str">
        <f aca="false">"周诗妍"</f>
        <v>周诗妍</v>
      </c>
      <c r="E63" s="9" t="str">
        <f aca="false">"女"</f>
        <v>女</v>
      </c>
      <c r="F63" s="9" t="str">
        <f aca="false">"2000-05-17"</f>
        <v>2000-05-17</v>
      </c>
      <c r="G63" s="8"/>
    </row>
    <row r="64" customFormat="false" ht="35" hidden="false" customHeight="true" outlineLevel="0" collapsed="false">
      <c r="A64" s="8" t="n">
        <v>62</v>
      </c>
      <c r="B64" s="9" t="str">
        <f aca="false">"57642023092010305745686"</f>
        <v>57642023092010305745686</v>
      </c>
      <c r="C64" s="9" t="s">
        <v>12</v>
      </c>
      <c r="D64" s="9" t="str">
        <f aca="false">"刘培"</f>
        <v>刘培</v>
      </c>
      <c r="E64" s="9" t="str">
        <f aca="false">"男"</f>
        <v>男</v>
      </c>
      <c r="F64" s="9" t="str">
        <f aca="false">"2001-07-12"</f>
        <v>2001-07-12</v>
      </c>
      <c r="G64" s="8"/>
    </row>
    <row r="65" customFormat="false" ht="35" hidden="false" customHeight="true" outlineLevel="0" collapsed="false">
      <c r="A65" s="8" t="n">
        <v>63</v>
      </c>
      <c r="B65" s="9" t="str">
        <f aca="false">"57642023092017425747189"</f>
        <v>57642023092017425747189</v>
      </c>
      <c r="C65" s="9" t="s">
        <v>12</v>
      </c>
      <c r="D65" s="9" t="str">
        <f aca="false">"黎爱楼"</f>
        <v>黎爱楼</v>
      </c>
      <c r="E65" s="9" t="str">
        <f aca="false">"女"</f>
        <v>女</v>
      </c>
      <c r="F65" s="9" t="str">
        <f aca="false">"1997-04-08"</f>
        <v>1997-04-08</v>
      </c>
      <c r="G65" s="8"/>
    </row>
    <row r="66" customFormat="false" ht="35" hidden="false" customHeight="true" outlineLevel="0" collapsed="false">
      <c r="A66" s="8" t="n">
        <v>64</v>
      </c>
      <c r="B66" s="9" t="str">
        <f aca="false">"57642023092018325347310"</f>
        <v>57642023092018325347310</v>
      </c>
      <c r="C66" s="9" t="s">
        <v>12</v>
      </c>
      <c r="D66" s="9" t="str">
        <f aca="false">"陈太玉"</f>
        <v>陈太玉</v>
      </c>
      <c r="E66" s="9" t="str">
        <f aca="false">"女"</f>
        <v>女</v>
      </c>
      <c r="F66" s="9" t="str">
        <f aca="false">"2002-01-26"</f>
        <v>2002-01-26</v>
      </c>
      <c r="G66" s="8"/>
    </row>
    <row r="67" customFormat="false" ht="35" hidden="false" customHeight="true" outlineLevel="0" collapsed="false">
      <c r="A67" s="8" t="n">
        <v>65</v>
      </c>
      <c r="B67" s="9" t="str">
        <f aca="false">"57642023092020554647674"</f>
        <v>57642023092020554647674</v>
      </c>
      <c r="C67" s="9" t="s">
        <v>12</v>
      </c>
      <c r="D67" s="9" t="str">
        <f aca="false">"陈小立"</f>
        <v>陈小立</v>
      </c>
      <c r="E67" s="9" t="str">
        <f aca="false">"男"</f>
        <v>男</v>
      </c>
      <c r="F67" s="9" t="str">
        <f aca="false">"1998-03-04"</f>
        <v>1998-03-04</v>
      </c>
      <c r="G67" s="8"/>
    </row>
    <row r="68" customFormat="false" ht="35" hidden="false" customHeight="true" outlineLevel="0" collapsed="false">
      <c r="A68" s="8" t="n">
        <v>66</v>
      </c>
      <c r="B68" s="9" t="str">
        <f aca="false">"57642023092020355147612"</f>
        <v>57642023092020355147612</v>
      </c>
      <c r="C68" s="9" t="s">
        <v>12</v>
      </c>
      <c r="D68" s="9" t="str">
        <f aca="false">"吴静"</f>
        <v>吴静</v>
      </c>
      <c r="E68" s="9" t="str">
        <f aca="false">"女"</f>
        <v>女</v>
      </c>
      <c r="F68" s="9" t="str">
        <f aca="false">"2002-05-22"</f>
        <v>2002-05-22</v>
      </c>
      <c r="G68" s="8"/>
    </row>
    <row r="69" customFormat="false" ht="35" hidden="false" customHeight="true" outlineLevel="0" collapsed="false">
      <c r="A69" s="8" t="n">
        <v>67</v>
      </c>
      <c r="B69" s="9" t="str">
        <f aca="false">"57642023092020594247688"</f>
        <v>57642023092020594247688</v>
      </c>
      <c r="C69" s="9" t="s">
        <v>12</v>
      </c>
      <c r="D69" s="9" t="str">
        <f aca="false">"林千禧"</f>
        <v>林千禧</v>
      </c>
      <c r="E69" s="9" t="str">
        <f aca="false">"女"</f>
        <v>女</v>
      </c>
      <c r="F69" s="9" t="str">
        <f aca="false">"2000-02"</f>
        <v>2000-02</v>
      </c>
      <c r="G69" s="8"/>
    </row>
    <row r="70" customFormat="false" ht="35" hidden="false" customHeight="true" outlineLevel="0" collapsed="false">
      <c r="A70" s="8" t="n">
        <v>68</v>
      </c>
      <c r="B70" s="9" t="str">
        <f aca="false">"57642023092022072547869"</f>
        <v>57642023092022072547869</v>
      </c>
      <c r="C70" s="9" t="s">
        <v>12</v>
      </c>
      <c r="D70" s="9" t="str">
        <f aca="false">"文晓柳"</f>
        <v>文晓柳</v>
      </c>
      <c r="E70" s="9" t="str">
        <f aca="false">"女"</f>
        <v>女</v>
      </c>
      <c r="F70" s="9" t="str">
        <f aca="false">"2000-11-26"</f>
        <v>2000-11-26</v>
      </c>
      <c r="G70" s="8"/>
    </row>
    <row r="71" customFormat="false" ht="35" hidden="false" customHeight="true" outlineLevel="0" collapsed="false">
      <c r="A71" s="8" t="n">
        <v>69</v>
      </c>
      <c r="B71" s="9" t="str">
        <f aca="false">"57642023092022250447898"</f>
        <v>57642023092022250447898</v>
      </c>
      <c r="C71" s="9" t="s">
        <v>12</v>
      </c>
      <c r="D71" s="9" t="str">
        <f aca="false">"吴维丽"</f>
        <v>吴维丽</v>
      </c>
      <c r="E71" s="9" t="str">
        <f aca="false">"女"</f>
        <v>女</v>
      </c>
      <c r="F71" s="9" t="str">
        <f aca="false">"2000-09-10"</f>
        <v>2000-09-10</v>
      </c>
      <c r="G71" s="8"/>
    </row>
    <row r="72" customFormat="false" ht="35" hidden="false" customHeight="true" outlineLevel="0" collapsed="false">
      <c r="A72" s="8" t="n">
        <v>70</v>
      </c>
      <c r="B72" s="9" t="str">
        <f aca="false">"57642023092017482247204"</f>
        <v>57642023092017482247204</v>
      </c>
      <c r="C72" s="9" t="s">
        <v>12</v>
      </c>
      <c r="D72" s="9" t="str">
        <f aca="false">"林子娴"</f>
        <v>林子娴</v>
      </c>
      <c r="E72" s="9" t="str">
        <f aca="false">"女"</f>
        <v>女</v>
      </c>
      <c r="F72" s="9" t="str">
        <f aca="false">"2001-05-15"</f>
        <v>2001-05-15</v>
      </c>
      <c r="G72" s="8"/>
    </row>
    <row r="73" customFormat="false" ht="35" hidden="false" customHeight="true" outlineLevel="0" collapsed="false">
      <c r="A73" s="8" t="n">
        <v>71</v>
      </c>
      <c r="B73" s="9" t="str">
        <f aca="false">"57642023092019130047389"</f>
        <v>57642023092019130047389</v>
      </c>
      <c r="C73" s="9" t="s">
        <v>12</v>
      </c>
      <c r="D73" s="9" t="str">
        <f aca="false">"王孝惠"</f>
        <v>王孝惠</v>
      </c>
      <c r="E73" s="9" t="str">
        <f aca="false">"女"</f>
        <v>女</v>
      </c>
      <c r="F73" s="9" t="str">
        <f aca="false">"1999-09-30"</f>
        <v>1999-09-30</v>
      </c>
      <c r="G73" s="8"/>
    </row>
    <row r="74" customFormat="false" ht="35" hidden="false" customHeight="true" outlineLevel="0" collapsed="false">
      <c r="A74" s="8" t="n">
        <v>72</v>
      </c>
      <c r="B74" s="9" t="str">
        <f aca="false">"57642023092108311948191"</f>
        <v>57642023092108311948191</v>
      </c>
      <c r="C74" s="9" t="s">
        <v>12</v>
      </c>
      <c r="D74" s="9" t="str">
        <f aca="false">"谭诗玉"</f>
        <v>谭诗玉</v>
      </c>
      <c r="E74" s="9" t="str">
        <f aca="false">"女"</f>
        <v>女</v>
      </c>
      <c r="F74" s="9" t="str">
        <f aca="false">"1997-03-28"</f>
        <v>1997-03-28</v>
      </c>
      <c r="G74" s="8"/>
    </row>
    <row r="75" customFormat="false" ht="35" hidden="false" customHeight="true" outlineLevel="0" collapsed="false">
      <c r="A75" s="8" t="n">
        <v>73</v>
      </c>
      <c r="B75" s="9" t="str">
        <f aca="false">"57642023091914083443114"</f>
        <v>57642023091914083443114</v>
      </c>
      <c r="C75" s="9" t="s">
        <v>12</v>
      </c>
      <c r="D75" s="9" t="str">
        <f aca="false">"刘秋月"</f>
        <v>刘秋月</v>
      </c>
      <c r="E75" s="9" t="str">
        <f aca="false">"女"</f>
        <v>女</v>
      </c>
      <c r="F75" s="9" t="str">
        <f aca="false">"1998-10-15"</f>
        <v>1998-10-15</v>
      </c>
      <c r="G75" s="8"/>
    </row>
    <row r="76" customFormat="false" ht="35" hidden="false" customHeight="true" outlineLevel="0" collapsed="false">
      <c r="A76" s="8" t="n">
        <v>74</v>
      </c>
      <c r="B76" s="9" t="str">
        <f aca="false">"57642023092017544147214"</f>
        <v>57642023092017544147214</v>
      </c>
      <c r="C76" s="9" t="s">
        <v>12</v>
      </c>
      <c r="D76" s="9" t="str">
        <f aca="false">"胡叶香"</f>
        <v>胡叶香</v>
      </c>
      <c r="E76" s="9" t="str">
        <f aca="false">"女"</f>
        <v>女</v>
      </c>
      <c r="F76" s="9" t="str">
        <f aca="false">"1998-06-28"</f>
        <v>1998-06-28</v>
      </c>
      <c r="G76" s="8"/>
    </row>
    <row r="77" customFormat="false" ht="35" hidden="false" customHeight="true" outlineLevel="0" collapsed="false">
      <c r="A77" s="8" t="n">
        <v>75</v>
      </c>
      <c r="B77" s="9" t="str">
        <f aca="false">"57642023092112571648969"</f>
        <v>57642023092112571648969</v>
      </c>
      <c r="C77" s="9" t="s">
        <v>12</v>
      </c>
      <c r="D77" s="9" t="str">
        <f aca="false">"何爱习"</f>
        <v>何爱习</v>
      </c>
      <c r="E77" s="9" t="str">
        <f aca="false">"女"</f>
        <v>女</v>
      </c>
      <c r="F77" s="9" t="str">
        <f aca="false">"2001-11-08"</f>
        <v>2001-11-08</v>
      </c>
      <c r="G77" s="8"/>
    </row>
    <row r="78" customFormat="false" ht="35" hidden="false" customHeight="true" outlineLevel="0" collapsed="false">
      <c r="A78" s="8" t="n">
        <v>76</v>
      </c>
      <c r="B78" s="9" t="str">
        <f aca="false">"57642023092009302845392"</f>
        <v>57642023092009302845392</v>
      </c>
      <c r="C78" s="9" t="s">
        <v>12</v>
      </c>
      <c r="D78" s="9" t="str">
        <f aca="false">"周芮弛"</f>
        <v>周芮弛</v>
      </c>
      <c r="E78" s="9" t="str">
        <f aca="false">"女"</f>
        <v>女</v>
      </c>
      <c r="F78" s="9" t="str">
        <f aca="false">"2000-09-12"</f>
        <v>2000-09-12</v>
      </c>
      <c r="G78" s="8"/>
    </row>
    <row r="79" customFormat="false" ht="35" hidden="false" customHeight="true" outlineLevel="0" collapsed="false">
      <c r="A79" s="8" t="n">
        <v>77</v>
      </c>
      <c r="B79" s="9" t="str">
        <f aca="false">"57642023091911121642394"</f>
        <v>57642023091911121642394</v>
      </c>
      <c r="C79" s="9" t="s">
        <v>12</v>
      </c>
      <c r="D79" s="9" t="str">
        <f aca="false">"符圣罗"</f>
        <v>符圣罗</v>
      </c>
      <c r="E79" s="9" t="str">
        <f aca="false">"女"</f>
        <v>女</v>
      </c>
      <c r="F79" s="9" t="str">
        <f aca="false">"2001-12-03"</f>
        <v>2001-12-03</v>
      </c>
      <c r="G79" s="8"/>
    </row>
    <row r="80" customFormat="false" ht="35" hidden="false" customHeight="true" outlineLevel="0" collapsed="false">
      <c r="A80" s="8" t="n">
        <v>78</v>
      </c>
      <c r="B80" s="9" t="str">
        <f aca="false">"57642023092114544449285"</f>
        <v>57642023092114544449285</v>
      </c>
      <c r="C80" s="9" t="s">
        <v>12</v>
      </c>
      <c r="D80" s="9" t="str">
        <f aca="false">"罗春波"</f>
        <v>罗春波</v>
      </c>
      <c r="E80" s="9" t="str">
        <f aca="false">"女"</f>
        <v>女</v>
      </c>
      <c r="F80" s="9" t="str">
        <f aca="false">"1999-02-23"</f>
        <v>1999-02-23</v>
      </c>
      <c r="G80" s="8"/>
    </row>
    <row r="81" customFormat="false" ht="35" hidden="false" customHeight="true" outlineLevel="0" collapsed="false">
      <c r="A81" s="8" t="n">
        <v>79</v>
      </c>
      <c r="B81" s="9" t="str">
        <f aca="false">"57642023092018111847250"</f>
        <v>57642023092018111847250</v>
      </c>
      <c r="C81" s="9" t="s">
        <v>12</v>
      </c>
      <c r="D81" s="9" t="str">
        <f aca="false">"李纯"</f>
        <v>李纯</v>
      </c>
      <c r="E81" s="9" t="str">
        <f aca="false">"女"</f>
        <v>女</v>
      </c>
      <c r="F81" s="9" t="str">
        <f aca="false">"2000-06-13"</f>
        <v>2000-06-13</v>
      </c>
      <c r="G81" s="8"/>
    </row>
    <row r="82" customFormat="false" ht="35" hidden="false" customHeight="true" outlineLevel="0" collapsed="false">
      <c r="A82" s="8" t="n">
        <v>80</v>
      </c>
      <c r="B82" s="9" t="str">
        <f aca="false">"57642023092118460349970"</f>
        <v>57642023092118460349970</v>
      </c>
      <c r="C82" s="9" t="s">
        <v>12</v>
      </c>
      <c r="D82" s="9" t="str">
        <f aca="false">"林颗"</f>
        <v>林颗</v>
      </c>
      <c r="E82" s="9" t="str">
        <f aca="false">"女"</f>
        <v>女</v>
      </c>
      <c r="F82" s="9" t="str">
        <f aca="false">"2001-12-31"</f>
        <v>2001-12-31</v>
      </c>
      <c r="G82" s="8"/>
    </row>
    <row r="83" customFormat="false" ht="35" hidden="false" customHeight="true" outlineLevel="0" collapsed="false">
      <c r="A83" s="8" t="n">
        <v>81</v>
      </c>
      <c r="B83" s="9" t="str">
        <f aca="false">"57642023092122211150452"</f>
        <v>57642023092122211150452</v>
      </c>
      <c r="C83" s="9" t="s">
        <v>12</v>
      </c>
      <c r="D83" s="9" t="str">
        <f aca="false">"张秋带"</f>
        <v>张秋带</v>
      </c>
      <c r="E83" s="9" t="str">
        <f aca="false">"女"</f>
        <v>女</v>
      </c>
      <c r="F83" s="9" t="str">
        <f aca="false">"2000-05-06"</f>
        <v>2000-05-06</v>
      </c>
      <c r="G83" s="8"/>
    </row>
    <row r="84" customFormat="false" ht="35" hidden="false" customHeight="true" outlineLevel="0" collapsed="false">
      <c r="A84" s="8" t="n">
        <v>82</v>
      </c>
      <c r="B84" s="9" t="str">
        <f aca="false">"57642023092115553749498"</f>
        <v>57642023092115553749498</v>
      </c>
      <c r="C84" s="9" t="s">
        <v>12</v>
      </c>
      <c r="D84" s="9" t="str">
        <f aca="false">"陈小玲"</f>
        <v>陈小玲</v>
      </c>
      <c r="E84" s="9" t="str">
        <f aca="false">"女"</f>
        <v>女</v>
      </c>
      <c r="F84" s="9" t="str">
        <f aca="false">"2000-06-30"</f>
        <v>2000-06-30</v>
      </c>
      <c r="G84" s="8"/>
    </row>
    <row r="85" customFormat="false" ht="35" hidden="false" customHeight="true" outlineLevel="0" collapsed="false">
      <c r="A85" s="8" t="n">
        <v>83</v>
      </c>
      <c r="B85" s="9" t="str">
        <f aca="false">"57642023092121060750258"</f>
        <v>57642023092121060750258</v>
      </c>
      <c r="C85" s="9" t="s">
        <v>12</v>
      </c>
      <c r="D85" s="9" t="str">
        <f aca="false">"王宇"</f>
        <v>王宇</v>
      </c>
      <c r="E85" s="9" t="str">
        <f aca="false">"男"</f>
        <v>男</v>
      </c>
      <c r="F85" s="9" t="str">
        <f aca="false">"1993-08-19"</f>
        <v>1993-08-19</v>
      </c>
      <c r="G85" s="8"/>
    </row>
    <row r="86" customFormat="false" ht="35" hidden="false" customHeight="true" outlineLevel="0" collapsed="false">
      <c r="A86" s="8" t="n">
        <v>84</v>
      </c>
      <c r="B86" s="9" t="str">
        <f aca="false">"57642023092120271850156"</f>
        <v>57642023092120271850156</v>
      </c>
      <c r="C86" s="9" t="s">
        <v>12</v>
      </c>
      <c r="D86" s="9" t="str">
        <f aca="false">"符秋萍"</f>
        <v>符秋萍</v>
      </c>
      <c r="E86" s="9" t="str">
        <f aca="false">"女"</f>
        <v>女</v>
      </c>
      <c r="F86" s="9" t="str">
        <f aca="false">"1997-12-20"</f>
        <v>1997-12-20</v>
      </c>
      <c r="G86" s="8"/>
    </row>
    <row r="87" customFormat="false" ht="35" hidden="false" customHeight="true" outlineLevel="0" collapsed="false">
      <c r="A87" s="8" t="n">
        <v>85</v>
      </c>
      <c r="B87" s="9" t="str">
        <f aca="false">"57642023092218515453008"</f>
        <v>57642023092218515453008</v>
      </c>
      <c r="C87" s="9" t="s">
        <v>12</v>
      </c>
      <c r="D87" s="9" t="str">
        <f aca="false">"陈晓珠"</f>
        <v>陈晓珠</v>
      </c>
      <c r="E87" s="9" t="str">
        <f aca="false">"女"</f>
        <v>女</v>
      </c>
      <c r="F87" s="9" t="str">
        <f aca="false">"1999-05-04"</f>
        <v>1999-05-04</v>
      </c>
      <c r="G87" s="8"/>
    </row>
    <row r="88" customFormat="false" ht="35" hidden="false" customHeight="true" outlineLevel="0" collapsed="false">
      <c r="A88" s="8" t="n">
        <v>86</v>
      </c>
      <c r="B88" s="9" t="str">
        <f aca="false">"57642023092003075445037"</f>
        <v>57642023092003075445037</v>
      </c>
      <c r="C88" s="9" t="s">
        <v>12</v>
      </c>
      <c r="D88" s="9" t="str">
        <f aca="false">"薛欣玲"</f>
        <v>薛欣玲</v>
      </c>
      <c r="E88" s="9" t="str">
        <f aca="false">"女"</f>
        <v>女</v>
      </c>
      <c r="F88" s="9" t="str">
        <f aca="false">"1997-03-29"</f>
        <v>1997-03-29</v>
      </c>
      <c r="G88" s="8"/>
    </row>
    <row r="89" customFormat="false" ht="35" hidden="false" customHeight="true" outlineLevel="0" collapsed="false">
      <c r="A89" s="8" t="n">
        <v>87</v>
      </c>
      <c r="B89" s="9" t="str">
        <f aca="false">"57642023091918090544044"</f>
        <v>57642023091918090544044</v>
      </c>
      <c r="C89" s="9" t="s">
        <v>12</v>
      </c>
      <c r="D89" s="9" t="str">
        <f aca="false">"莫治贤"</f>
        <v>莫治贤</v>
      </c>
      <c r="E89" s="9" t="str">
        <f aca="false">"男"</f>
        <v>男</v>
      </c>
      <c r="F89" s="9" t="str">
        <f aca="false">"1999-10-27"</f>
        <v>1999-10-27</v>
      </c>
      <c r="G89" s="8"/>
    </row>
    <row r="90" customFormat="false" ht="35" hidden="false" customHeight="true" outlineLevel="0" collapsed="false">
      <c r="A90" s="8" t="n">
        <v>88</v>
      </c>
      <c r="B90" s="9" t="str">
        <f aca="false">"57642023091920282244453"</f>
        <v>57642023091920282244453</v>
      </c>
      <c r="C90" s="9" t="s">
        <v>12</v>
      </c>
      <c r="D90" s="9" t="str">
        <f aca="false">"黄雯草"</f>
        <v>黄雯草</v>
      </c>
      <c r="E90" s="9" t="str">
        <f aca="false">"女"</f>
        <v>女</v>
      </c>
      <c r="F90" s="9" t="str">
        <f aca="false">"1999-05-27"</f>
        <v>1999-05-27</v>
      </c>
      <c r="G90" s="8"/>
    </row>
    <row r="91" customFormat="false" ht="35" hidden="false" customHeight="true" outlineLevel="0" collapsed="false">
      <c r="A91" s="8" t="n">
        <v>89</v>
      </c>
      <c r="B91" s="9" t="str">
        <f aca="false">"57642023092221414353323"</f>
        <v>57642023092221414353323</v>
      </c>
      <c r="C91" s="9" t="s">
        <v>12</v>
      </c>
      <c r="D91" s="9" t="str">
        <f aca="false">"文周雪"</f>
        <v>文周雪</v>
      </c>
      <c r="E91" s="9" t="str">
        <f aca="false">"女"</f>
        <v>女</v>
      </c>
      <c r="F91" s="9" t="str">
        <f aca="false">"2000-03-07"</f>
        <v>2000-03-07</v>
      </c>
      <c r="G91" s="8"/>
    </row>
    <row r="92" customFormat="false" ht="35" hidden="false" customHeight="true" outlineLevel="0" collapsed="false">
      <c r="A92" s="8" t="n">
        <v>90</v>
      </c>
      <c r="B92" s="9" t="str">
        <f aca="false">"57642023092222093453378"</f>
        <v>57642023092222093453378</v>
      </c>
      <c r="C92" s="9" t="s">
        <v>12</v>
      </c>
      <c r="D92" s="9" t="str">
        <f aca="false">"孙德香"</f>
        <v>孙德香</v>
      </c>
      <c r="E92" s="9" t="str">
        <f aca="false">"女"</f>
        <v>女</v>
      </c>
      <c r="F92" s="9" t="str">
        <f aca="false">"1999-08-25"</f>
        <v>1999-08-25</v>
      </c>
      <c r="G92" s="8"/>
    </row>
    <row r="93" customFormat="false" ht="35" hidden="false" customHeight="true" outlineLevel="0" collapsed="false">
      <c r="A93" s="8" t="n">
        <v>91</v>
      </c>
      <c r="B93" s="9" t="str">
        <f aca="false">"57642023092014373746513"</f>
        <v>57642023092014373746513</v>
      </c>
      <c r="C93" s="9" t="s">
        <v>12</v>
      </c>
      <c r="D93" s="9" t="str">
        <f aca="false">"傅敬佳"</f>
        <v>傅敬佳</v>
      </c>
      <c r="E93" s="9" t="str">
        <f aca="false">"男"</f>
        <v>男</v>
      </c>
      <c r="F93" s="9" t="str">
        <f aca="false">"2001-09-26"</f>
        <v>2001-09-26</v>
      </c>
      <c r="G93" s="8"/>
    </row>
    <row r="94" customFormat="false" ht="35" hidden="false" customHeight="true" outlineLevel="0" collapsed="false">
      <c r="A94" s="8" t="n">
        <v>92</v>
      </c>
      <c r="B94" s="9" t="str">
        <f aca="false">"57642023092222290353410"</f>
        <v>57642023092222290353410</v>
      </c>
      <c r="C94" s="9" t="s">
        <v>12</v>
      </c>
      <c r="D94" s="9" t="str">
        <f aca="false">"蒲菊元"</f>
        <v>蒲菊元</v>
      </c>
      <c r="E94" s="9" t="str">
        <f aca="false">"女"</f>
        <v>女</v>
      </c>
      <c r="F94" s="9" t="str">
        <f aca="false">"1997-11-17"</f>
        <v>1997-11-17</v>
      </c>
      <c r="G94" s="8"/>
    </row>
    <row r="95" customFormat="false" ht="35" hidden="false" customHeight="true" outlineLevel="0" collapsed="false">
      <c r="A95" s="8" t="n">
        <v>93</v>
      </c>
      <c r="B95" s="9" t="str">
        <f aca="false">"57642023092223262253489"</f>
        <v>57642023092223262253489</v>
      </c>
      <c r="C95" s="9" t="s">
        <v>12</v>
      </c>
      <c r="D95" s="9" t="str">
        <f aca="false">"欧秋莹"</f>
        <v>欧秋莹</v>
      </c>
      <c r="E95" s="9" t="str">
        <f aca="false">"女"</f>
        <v>女</v>
      </c>
      <c r="F95" s="9" t="str">
        <f aca="false">"2001-03-16"</f>
        <v>2001-03-16</v>
      </c>
      <c r="G95" s="8"/>
    </row>
    <row r="96" customFormat="false" ht="35" hidden="false" customHeight="true" outlineLevel="0" collapsed="false">
      <c r="A96" s="8" t="n">
        <v>94</v>
      </c>
      <c r="B96" s="9" t="str">
        <f aca="false">"57642023092302325353566"</f>
        <v>57642023092302325353566</v>
      </c>
      <c r="C96" s="9" t="s">
        <v>12</v>
      </c>
      <c r="D96" s="9" t="str">
        <f aca="false">"梁丹柳"</f>
        <v>梁丹柳</v>
      </c>
      <c r="E96" s="9" t="str">
        <f aca="false">"女"</f>
        <v>女</v>
      </c>
      <c r="F96" s="9" t="str">
        <f aca="false">"1999-03-12"</f>
        <v>1999-03-12</v>
      </c>
      <c r="G96" s="8"/>
    </row>
    <row r="97" customFormat="false" ht="35" hidden="false" customHeight="true" outlineLevel="0" collapsed="false">
      <c r="A97" s="8" t="n">
        <v>95</v>
      </c>
      <c r="B97" s="9" t="str">
        <f aca="false">"57642023092311160253852"</f>
        <v>57642023092311160253852</v>
      </c>
      <c r="C97" s="9" t="s">
        <v>12</v>
      </c>
      <c r="D97" s="9" t="str">
        <f aca="false">"何光祥"</f>
        <v>何光祥</v>
      </c>
      <c r="E97" s="9" t="str">
        <f aca="false">"男"</f>
        <v>男</v>
      </c>
      <c r="F97" s="9" t="str">
        <f aca="false">"2000-09-11"</f>
        <v>2000-09-11</v>
      </c>
      <c r="G97" s="8"/>
    </row>
    <row r="98" customFormat="false" ht="35" hidden="false" customHeight="true" outlineLevel="0" collapsed="false">
      <c r="A98" s="8" t="n">
        <v>96</v>
      </c>
      <c r="B98" s="9" t="str">
        <f aca="false">"57642023092311391053906"</f>
        <v>57642023092311391053906</v>
      </c>
      <c r="C98" s="9" t="s">
        <v>12</v>
      </c>
      <c r="D98" s="9" t="str">
        <f aca="false">"麦正鹏"</f>
        <v>麦正鹏</v>
      </c>
      <c r="E98" s="9" t="str">
        <f aca="false">"男"</f>
        <v>男</v>
      </c>
      <c r="F98" s="9" t="str">
        <f aca="false">"1999-05-01"</f>
        <v>1999-05-01</v>
      </c>
      <c r="G98" s="8"/>
    </row>
    <row r="99" customFormat="false" ht="35" hidden="false" customHeight="true" outlineLevel="0" collapsed="false">
      <c r="A99" s="8" t="n">
        <v>97</v>
      </c>
      <c r="B99" s="9" t="str">
        <f aca="false">"57642023092313570554160"</f>
        <v>57642023092313570554160</v>
      </c>
      <c r="C99" s="9" t="s">
        <v>12</v>
      </c>
      <c r="D99" s="9" t="str">
        <f aca="false">"曹凯慧"</f>
        <v>曹凯慧</v>
      </c>
      <c r="E99" s="9" t="str">
        <f aca="false">"女"</f>
        <v>女</v>
      </c>
      <c r="F99" s="9" t="str">
        <f aca="false">"2000-01-20"</f>
        <v>2000-01-20</v>
      </c>
      <c r="G99" s="8"/>
    </row>
    <row r="100" customFormat="false" ht="35" hidden="false" customHeight="true" outlineLevel="0" collapsed="false">
      <c r="A100" s="8" t="n">
        <v>98</v>
      </c>
      <c r="B100" s="9" t="str">
        <f aca="false">"57642023092315413354386"</f>
        <v>57642023092315413354386</v>
      </c>
      <c r="C100" s="9" t="s">
        <v>12</v>
      </c>
      <c r="D100" s="9" t="str">
        <f aca="false">"高芳嘉"</f>
        <v>高芳嘉</v>
      </c>
      <c r="E100" s="9" t="str">
        <f aca="false">"女"</f>
        <v>女</v>
      </c>
      <c r="F100" s="9" t="str">
        <f aca="false">"2000-08-08"</f>
        <v>2000-08-08</v>
      </c>
      <c r="G100" s="8"/>
    </row>
    <row r="101" customFormat="false" ht="35" hidden="false" customHeight="true" outlineLevel="0" collapsed="false">
      <c r="A101" s="8" t="n">
        <v>99</v>
      </c>
      <c r="B101" s="9" t="str">
        <f aca="false">"57642023092315322354369"</f>
        <v>57642023092315322354369</v>
      </c>
      <c r="C101" s="9" t="s">
        <v>12</v>
      </c>
      <c r="D101" s="9" t="str">
        <f aca="false">"陈桂梅"</f>
        <v>陈桂梅</v>
      </c>
      <c r="E101" s="9" t="str">
        <f aca="false">"女"</f>
        <v>女</v>
      </c>
      <c r="F101" s="9" t="str">
        <f aca="false">"1999-10-01"</f>
        <v>1999-10-01</v>
      </c>
      <c r="G101" s="8"/>
    </row>
    <row r="102" customFormat="false" ht="35" hidden="false" customHeight="true" outlineLevel="0" collapsed="false">
      <c r="A102" s="8" t="n">
        <v>100</v>
      </c>
      <c r="B102" s="9" t="str">
        <f aca="false">"57642023092316371954516"</f>
        <v>57642023092316371954516</v>
      </c>
      <c r="C102" s="9" t="s">
        <v>12</v>
      </c>
      <c r="D102" s="9" t="str">
        <f aca="false">"董小妮"</f>
        <v>董小妮</v>
      </c>
      <c r="E102" s="9" t="str">
        <f aca="false">"女"</f>
        <v>女</v>
      </c>
      <c r="F102" s="9" t="str">
        <f aca="false">"2000-02-08"</f>
        <v>2000-02-08</v>
      </c>
      <c r="G102" s="8"/>
    </row>
    <row r="103" customFormat="false" ht="35" hidden="false" customHeight="true" outlineLevel="0" collapsed="false">
      <c r="A103" s="8" t="n">
        <v>101</v>
      </c>
      <c r="B103" s="9" t="str">
        <f aca="false">"57642023092316233654485"</f>
        <v>57642023092316233654485</v>
      </c>
      <c r="C103" s="9" t="s">
        <v>12</v>
      </c>
      <c r="D103" s="9" t="str">
        <f aca="false">"蓝珍"</f>
        <v>蓝珍</v>
      </c>
      <c r="E103" s="9" t="str">
        <f aca="false">"女"</f>
        <v>女</v>
      </c>
      <c r="F103" s="9" t="str">
        <f aca="false">"2001-05-10"</f>
        <v>2001-05-10</v>
      </c>
      <c r="G103" s="8"/>
    </row>
    <row r="104" customFormat="false" ht="35" hidden="false" customHeight="true" outlineLevel="0" collapsed="false">
      <c r="A104" s="8" t="n">
        <v>102</v>
      </c>
      <c r="B104" s="9" t="str">
        <f aca="false">"57642023092318502354770"</f>
        <v>57642023092318502354770</v>
      </c>
      <c r="C104" s="9" t="s">
        <v>12</v>
      </c>
      <c r="D104" s="9" t="str">
        <f aca="false">"孙火蕾"</f>
        <v>孙火蕾</v>
      </c>
      <c r="E104" s="9" t="str">
        <f aca="false">"女"</f>
        <v>女</v>
      </c>
      <c r="F104" s="9" t="str">
        <f aca="false">"1997-08-04"</f>
        <v>1997-08-04</v>
      </c>
      <c r="G104" s="8"/>
    </row>
    <row r="105" customFormat="false" ht="35" hidden="false" customHeight="true" outlineLevel="0" collapsed="false">
      <c r="A105" s="8" t="n">
        <v>103</v>
      </c>
      <c r="B105" s="9" t="str">
        <f aca="false">"57642023092318022654709"</f>
        <v>57642023092318022654709</v>
      </c>
      <c r="C105" s="9" t="s">
        <v>12</v>
      </c>
      <c r="D105" s="9" t="str">
        <f aca="false">"邓小科"</f>
        <v>邓小科</v>
      </c>
      <c r="E105" s="9" t="str">
        <f aca="false">"女"</f>
        <v>女</v>
      </c>
      <c r="F105" s="9" t="str">
        <f aca="false">"2000-09-04"</f>
        <v>2000-09-04</v>
      </c>
      <c r="G105" s="8"/>
    </row>
    <row r="106" customFormat="false" ht="35" hidden="false" customHeight="true" outlineLevel="0" collapsed="false">
      <c r="A106" s="8" t="n">
        <v>104</v>
      </c>
      <c r="B106" s="9" t="str">
        <f aca="false">"57642023092019264547419"</f>
        <v>57642023092019264547419</v>
      </c>
      <c r="C106" s="9" t="s">
        <v>12</v>
      </c>
      <c r="D106" s="9" t="str">
        <f aca="false">"叶小园"</f>
        <v>叶小园</v>
      </c>
      <c r="E106" s="9" t="str">
        <f aca="false">"女"</f>
        <v>女</v>
      </c>
      <c r="F106" s="9" t="str">
        <f aca="false">"1999-03-02"</f>
        <v>1999-03-02</v>
      </c>
      <c r="G106" s="8"/>
    </row>
    <row r="107" customFormat="false" ht="35" hidden="false" customHeight="true" outlineLevel="0" collapsed="false">
      <c r="A107" s="8" t="n">
        <v>105</v>
      </c>
      <c r="B107" s="9" t="str">
        <f aca="false">"57642023092200203250642"</f>
        <v>57642023092200203250642</v>
      </c>
      <c r="C107" s="9" t="s">
        <v>12</v>
      </c>
      <c r="D107" s="9" t="str">
        <f aca="false">"李卉"</f>
        <v>李卉</v>
      </c>
      <c r="E107" s="9" t="str">
        <f aca="false">"女"</f>
        <v>女</v>
      </c>
      <c r="F107" s="9" t="str">
        <f aca="false">"2000-03-04"</f>
        <v>2000-03-04</v>
      </c>
      <c r="G107" s="8"/>
    </row>
    <row r="108" customFormat="false" ht="35" hidden="false" customHeight="true" outlineLevel="0" collapsed="false">
      <c r="A108" s="8" t="n">
        <v>106</v>
      </c>
      <c r="B108" s="9" t="str">
        <f aca="false">"57642023092113230549041"</f>
        <v>57642023092113230549041</v>
      </c>
      <c r="C108" s="9" t="s">
        <v>12</v>
      </c>
      <c r="D108" s="9" t="str">
        <f aca="false">"王泽玲"</f>
        <v>王泽玲</v>
      </c>
      <c r="E108" s="9" t="str">
        <f aca="false">"女"</f>
        <v>女</v>
      </c>
      <c r="F108" s="9" t="str">
        <f aca="false">"2001-02-11"</f>
        <v>2001-02-11</v>
      </c>
      <c r="G108" s="8"/>
    </row>
    <row r="109" customFormat="false" ht="35" hidden="false" customHeight="true" outlineLevel="0" collapsed="false">
      <c r="A109" s="8" t="n">
        <v>107</v>
      </c>
      <c r="B109" s="9" t="str">
        <f aca="false">"57642023092410274455534"</f>
        <v>57642023092410274455534</v>
      </c>
      <c r="C109" s="9" t="s">
        <v>12</v>
      </c>
      <c r="D109" s="9" t="str">
        <f aca="false">"何健美"</f>
        <v>何健美</v>
      </c>
      <c r="E109" s="9" t="str">
        <f aca="false">"女"</f>
        <v>女</v>
      </c>
      <c r="F109" s="9" t="str">
        <f aca="false">"1995-07-07"</f>
        <v>1995-07-07</v>
      </c>
      <c r="G109" s="8"/>
    </row>
    <row r="110" customFormat="false" ht="35" hidden="false" customHeight="true" outlineLevel="0" collapsed="false">
      <c r="A110" s="8" t="n">
        <v>108</v>
      </c>
      <c r="B110" s="9" t="str">
        <f aca="false">"57642023092410561055625"</f>
        <v>57642023092410561055625</v>
      </c>
      <c r="C110" s="9" t="s">
        <v>12</v>
      </c>
      <c r="D110" s="9" t="str">
        <f aca="false">"陈美妃"</f>
        <v>陈美妃</v>
      </c>
      <c r="E110" s="9" t="str">
        <f aca="false">"女"</f>
        <v>女</v>
      </c>
      <c r="F110" s="9" t="str">
        <f aca="false">"2001-03-13"</f>
        <v>2001-03-13</v>
      </c>
      <c r="G110" s="10" t="s">
        <v>13</v>
      </c>
    </row>
    <row r="111" customFormat="false" ht="35" hidden="false" customHeight="true" outlineLevel="0" collapsed="false">
      <c r="A111" s="8" t="n">
        <v>109</v>
      </c>
      <c r="B111" s="9" t="str">
        <f aca="false">"57642023092412234855892"</f>
        <v>57642023092412234855892</v>
      </c>
      <c r="C111" s="9" t="s">
        <v>12</v>
      </c>
      <c r="D111" s="9" t="str">
        <f aca="false">"吴品娴"</f>
        <v>吴品娴</v>
      </c>
      <c r="E111" s="9" t="str">
        <f aca="false">"女"</f>
        <v>女</v>
      </c>
      <c r="F111" s="9" t="str">
        <f aca="false">"1999-11-21"</f>
        <v>1999-11-21</v>
      </c>
      <c r="G111" s="8"/>
    </row>
    <row r="112" customFormat="false" ht="35" hidden="false" customHeight="true" outlineLevel="0" collapsed="false">
      <c r="A112" s="8" t="n">
        <v>110</v>
      </c>
      <c r="B112" s="9" t="str">
        <f aca="false">"57642023092008505845178"</f>
        <v>57642023092008505845178</v>
      </c>
      <c r="C112" s="9" t="s">
        <v>12</v>
      </c>
      <c r="D112" s="9" t="str">
        <f aca="false">"张娜"</f>
        <v>张娜</v>
      </c>
      <c r="E112" s="9" t="str">
        <f aca="false">"女"</f>
        <v>女</v>
      </c>
      <c r="F112" s="9" t="str">
        <f aca="false">"2000-09-29"</f>
        <v>2000-09-29</v>
      </c>
      <c r="G112" s="8"/>
    </row>
    <row r="113" customFormat="false" ht="35" hidden="false" customHeight="true" outlineLevel="0" collapsed="false">
      <c r="A113" s="8" t="n">
        <v>111</v>
      </c>
      <c r="B113" s="9" t="str">
        <f aca="false">"57642023092415073656328"</f>
        <v>57642023092415073656328</v>
      </c>
      <c r="C113" s="9" t="s">
        <v>12</v>
      </c>
      <c r="D113" s="9" t="str">
        <f aca="false">"李林风"</f>
        <v>李林风</v>
      </c>
      <c r="E113" s="9" t="str">
        <f aca="false">"女"</f>
        <v>女</v>
      </c>
      <c r="F113" s="9" t="str">
        <f aca="false">"1995-08-08"</f>
        <v>1995-08-08</v>
      </c>
      <c r="G113" s="8"/>
    </row>
    <row r="114" customFormat="false" ht="35" hidden="false" customHeight="true" outlineLevel="0" collapsed="false">
      <c r="A114" s="8" t="n">
        <v>112</v>
      </c>
      <c r="B114" s="9" t="str">
        <f aca="false">"57642023092417140856677"</f>
        <v>57642023092417140856677</v>
      </c>
      <c r="C114" s="9" t="s">
        <v>12</v>
      </c>
      <c r="D114" s="9" t="str">
        <f aca="false">"郑馨鸯"</f>
        <v>郑馨鸯</v>
      </c>
      <c r="E114" s="9" t="str">
        <f aca="false">"女"</f>
        <v>女</v>
      </c>
      <c r="F114" s="9" t="str">
        <f aca="false">"1998-09-05"</f>
        <v>1998-09-05</v>
      </c>
      <c r="G114" s="8"/>
    </row>
    <row r="115" customFormat="false" ht="35" hidden="false" customHeight="true" outlineLevel="0" collapsed="false">
      <c r="A115" s="8" t="n">
        <v>113</v>
      </c>
      <c r="B115" s="9" t="str">
        <f aca="false">"57642023092407402455172"</f>
        <v>57642023092407402455172</v>
      </c>
      <c r="C115" s="9" t="s">
        <v>12</v>
      </c>
      <c r="D115" s="9" t="str">
        <f aca="false">"何天游"</f>
        <v>何天游</v>
      </c>
      <c r="E115" s="9" t="str">
        <f aca="false">"女"</f>
        <v>女</v>
      </c>
      <c r="F115" s="9" t="str">
        <f aca="false">"1997-08-26"</f>
        <v>1997-08-26</v>
      </c>
      <c r="G115" s="8"/>
    </row>
    <row r="116" customFormat="false" ht="35" hidden="false" customHeight="true" outlineLevel="0" collapsed="false">
      <c r="A116" s="8" t="n">
        <v>114</v>
      </c>
      <c r="B116" s="9" t="str">
        <f aca="false">"57642023092317190454611"</f>
        <v>57642023092317190454611</v>
      </c>
      <c r="C116" s="9" t="s">
        <v>12</v>
      </c>
      <c r="D116" s="9" t="str">
        <f aca="false">"王才华"</f>
        <v>王才华</v>
      </c>
      <c r="E116" s="9" t="str">
        <f aca="false">"女"</f>
        <v>女</v>
      </c>
      <c r="F116" s="9" t="str">
        <f aca="false">"2000-07-30"</f>
        <v>2000-07-30</v>
      </c>
      <c r="G116" s="8"/>
    </row>
    <row r="117" customFormat="false" ht="35" hidden="false" customHeight="true" outlineLevel="0" collapsed="false">
      <c r="A117" s="8" t="n">
        <v>115</v>
      </c>
      <c r="B117" s="9" t="str">
        <f aca="false">"57642023092419523457035"</f>
        <v>57642023092419523457035</v>
      </c>
      <c r="C117" s="9" t="s">
        <v>12</v>
      </c>
      <c r="D117" s="9" t="str">
        <f aca="false">"翁海妹"</f>
        <v>翁海妹</v>
      </c>
      <c r="E117" s="9" t="str">
        <f aca="false">"女"</f>
        <v>女</v>
      </c>
      <c r="F117" s="9" t="str">
        <f aca="false">"1994-10-20"</f>
        <v>1994-10-20</v>
      </c>
      <c r="G117" s="8"/>
    </row>
    <row r="118" customFormat="false" ht="35" hidden="false" customHeight="true" outlineLevel="0" collapsed="false">
      <c r="A118" s="8" t="n">
        <v>116</v>
      </c>
      <c r="B118" s="9" t="str">
        <f aca="false">"57642023092420193057107"</f>
        <v>57642023092420193057107</v>
      </c>
      <c r="C118" s="9" t="s">
        <v>12</v>
      </c>
      <c r="D118" s="9" t="str">
        <f aca="false">"黄莹"</f>
        <v>黄莹</v>
      </c>
      <c r="E118" s="9" t="str">
        <f aca="false">"女"</f>
        <v>女</v>
      </c>
      <c r="F118" s="9" t="str">
        <f aca="false">"2001-03-02"</f>
        <v>2001-03-02</v>
      </c>
      <c r="G118" s="8"/>
    </row>
    <row r="119" customFormat="false" ht="35" hidden="false" customHeight="true" outlineLevel="0" collapsed="false">
      <c r="A119" s="8" t="n">
        <v>117</v>
      </c>
      <c r="B119" s="9" t="str">
        <f aca="false">"57642023092420485457203"</f>
        <v>57642023092420485457203</v>
      </c>
      <c r="C119" s="9" t="s">
        <v>12</v>
      </c>
      <c r="D119" s="9" t="str">
        <f aca="false">"陈佳佳"</f>
        <v>陈佳佳</v>
      </c>
      <c r="E119" s="9" t="str">
        <f aca="false">"女"</f>
        <v>女</v>
      </c>
      <c r="F119" s="9" t="str">
        <f aca="false">"2001-08-20"</f>
        <v>2001-08-20</v>
      </c>
      <c r="G119" s="8"/>
    </row>
    <row r="120" customFormat="false" ht="35" hidden="false" customHeight="true" outlineLevel="0" collapsed="false">
      <c r="A120" s="8" t="n">
        <v>118</v>
      </c>
      <c r="B120" s="9" t="str">
        <f aca="false">"57642023092421113857272"</f>
        <v>57642023092421113857272</v>
      </c>
      <c r="C120" s="9" t="s">
        <v>12</v>
      </c>
      <c r="D120" s="9" t="str">
        <f aca="false">"吴帆"</f>
        <v>吴帆</v>
      </c>
      <c r="E120" s="9" t="str">
        <f aca="false">"女"</f>
        <v>女</v>
      </c>
      <c r="F120" s="9" t="str">
        <f aca="false">"1999-04-03"</f>
        <v>1999-04-03</v>
      </c>
      <c r="G120" s="8"/>
    </row>
    <row r="121" customFormat="false" ht="35" hidden="false" customHeight="true" outlineLevel="0" collapsed="false">
      <c r="A121" s="8" t="n">
        <v>119</v>
      </c>
      <c r="B121" s="9" t="str">
        <f aca="false">"57642023092423213757643"</f>
        <v>57642023092423213757643</v>
      </c>
      <c r="C121" s="9" t="s">
        <v>12</v>
      </c>
      <c r="D121" s="9" t="str">
        <f aca="false">"胡小璠"</f>
        <v>胡小璠</v>
      </c>
      <c r="E121" s="9" t="str">
        <f aca="false">"女"</f>
        <v>女</v>
      </c>
      <c r="F121" s="9" t="str">
        <f aca="false">"1998-12-16"</f>
        <v>1998-12-16</v>
      </c>
      <c r="G121" s="8"/>
    </row>
    <row r="122" customFormat="false" ht="35" hidden="false" customHeight="true" outlineLevel="0" collapsed="false">
      <c r="A122" s="8" t="n">
        <v>120</v>
      </c>
      <c r="B122" s="9" t="str">
        <f aca="false">"57642023092423371457674"</f>
        <v>57642023092423371457674</v>
      </c>
      <c r="C122" s="9" t="s">
        <v>12</v>
      </c>
      <c r="D122" s="9" t="str">
        <f aca="false">"董璐"</f>
        <v>董璐</v>
      </c>
      <c r="E122" s="9" t="str">
        <f aca="false">"女"</f>
        <v>女</v>
      </c>
      <c r="F122" s="9" t="str">
        <f aca="false">"1999-10-14"</f>
        <v>1999-10-14</v>
      </c>
      <c r="G122" s="8"/>
    </row>
    <row r="123" customFormat="false" ht="35" hidden="false" customHeight="true" outlineLevel="0" collapsed="false">
      <c r="A123" s="8" t="n">
        <v>121</v>
      </c>
      <c r="B123" s="9" t="str">
        <f aca="false">"57642023092501161157749"</f>
        <v>57642023092501161157749</v>
      </c>
      <c r="C123" s="9" t="s">
        <v>12</v>
      </c>
      <c r="D123" s="9" t="str">
        <f aca="false">"辛丰玉"</f>
        <v>辛丰玉</v>
      </c>
      <c r="E123" s="9" t="str">
        <f aca="false">"女"</f>
        <v>女</v>
      </c>
      <c r="F123" s="9" t="str">
        <f aca="false">"2000-11-17"</f>
        <v>2000-11-17</v>
      </c>
      <c r="G123" s="8"/>
    </row>
    <row r="124" customFormat="false" ht="35" hidden="false" customHeight="true" outlineLevel="0" collapsed="false">
      <c r="A124" s="8" t="n">
        <v>122</v>
      </c>
      <c r="B124" s="9" t="str">
        <f aca="false">"57642023092421030957245"</f>
        <v>57642023092421030957245</v>
      </c>
      <c r="C124" s="9" t="s">
        <v>12</v>
      </c>
      <c r="D124" s="9" t="str">
        <f aca="false">"张方旭"</f>
        <v>张方旭</v>
      </c>
      <c r="E124" s="9" t="str">
        <f aca="false">"男"</f>
        <v>男</v>
      </c>
      <c r="F124" s="9" t="str">
        <f aca="false">"2000-10-18"</f>
        <v>2000-10-18</v>
      </c>
      <c r="G124" s="8"/>
    </row>
    <row r="125" customFormat="false" ht="35" hidden="false" customHeight="true" outlineLevel="0" collapsed="false">
      <c r="A125" s="8" t="n">
        <v>123</v>
      </c>
      <c r="B125" s="9" t="str">
        <f aca="false">"57642023092500402957736"</f>
        <v>57642023092500402957736</v>
      </c>
      <c r="C125" s="9" t="s">
        <v>12</v>
      </c>
      <c r="D125" s="9" t="str">
        <f aca="false">"林静"</f>
        <v>林静</v>
      </c>
      <c r="E125" s="9" t="str">
        <f aca="false">"女"</f>
        <v>女</v>
      </c>
      <c r="F125" s="9" t="str">
        <f aca="false">"2001-05-14"</f>
        <v>2001-05-14</v>
      </c>
      <c r="G125" s="8"/>
    </row>
    <row r="126" customFormat="false" ht="35" hidden="false" customHeight="true" outlineLevel="0" collapsed="false">
      <c r="A126" s="8" t="n">
        <v>124</v>
      </c>
      <c r="B126" s="9" t="str">
        <f aca="false">"57642023092421523857395"</f>
        <v>57642023092421523857395</v>
      </c>
      <c r="C126" s="9" t="s">
        <v>12</v>
      </c>
      <c r="D126" s="9" t="str">
        <f aca="false">"陈永媚"</f>
        <v>陈永媚</v>
      </c>
      <c r="E126" s="9" t="str">
        <f aca="false">"女"</f>
        <v>女</v>
      </c>
      <c r="F126" s="9" t="str">
        <f aca="false">"1996-04-23"</f>
        <v>1996-04-23</v>
      </c>
      <c r="G126" s="8"/>
    </row>
    <row r="127" customFormat="false" ht="35" hidden="false" customHeight="true" outlineLevel="0" collapsed="false">
      <c r="A127" s="8" t="n">
        <v>125</v>
      </c>
      <c r="B127" s="9" t="str">
        <f aca="false">"57642023092221580553349"</f>
        <v>57642023092221580553349</v>
      </c>
      <c r="C127" s="9" t="s">
        <v>12</v>
      </c>
      <c r="D127" s="9" t="str">
        <f aca="false">"许兆阳"</f>
        <v>许兆阳</v>
      </c>
      <c r="E127" s="9" t="str">
        <f aca="false">"女"</f>
        <v>女</v>
      </c>
      <c r="F127" s="9" t="str">
        <f aca="false">"2000-09-29"</f>
        <v>2000-09-29</v>
      </c>
      <c r="G127" s="8"/>
    </row>
    <row r="128" customFormat="false" ht="35" hidden="false" customHeight="true" outlineLevel="0" collapsed="false">
      <c r="A128" s="8" t="n">
        <v>126</v>
      </c>
      <c r="B128" s="9" t="str">
        <f aca="false">"57642023092509215258276"</f>
        <v>57642023092509215258276</v>
      </c>
      <c r="C128" s="9" t="s">
        <v>12</v>
      </c>
      <c r="D128" s="9" t="str">
        <f aca="false">"蔡承娟"</f>
        <v>蔡承娟</v>
      </c>
      <c r="E128" s="9" t="str">
        <f aca="false">"女"</f>
        <v>女</v>
      </c>
      <c r="F128" s="9" t="str">
        <f aca="false">"1999-10-02"</f>
        <v>1999-10-02</v>
      </c>
      <c r="G128" s="8"/>
    </row>
    <row r="129" customFormat="false" ht="35" hidden="false" customHeight="true" outlineLevel="0" collapsed="false">
      <c r="A129" s="8" t="n">
        <v>127</v>
      </c>
      <c r="B129" s="9" t="str">
        <f aca="false">"57642023092421053257253"</f>
        <v>57642023092421053257253</v>
      </c>
      <c r="C129" s="9" t="s">
        <v>12</v>
      </c>
      <c r="D129" s="9" t="str">
        <f aca="false">"黄晶晶"</f>
        <v>黄晶晶</v>
      </c>
      <c r="E129" s="9" t="str">
        <f aca="false">"女"</f>
        <v>女</v>
      </c>
      <c r="F129" s="9" t="str">
        <f aca="false">"2001-10-16"</f>
        <v>2001-10-16</v>
      </c>
      <c r="G129" s="8"/>
    </row>
    <row r="130" customFormat="false" ht="35" hidden="false" customHeight="true" outlineLevel="0" collapsed="false">
      <c r="A130" s="8" t="n">
        <v>128</v>
      </c>
      <c r="B130" s="9" t="str">
        <f aca="false">"57642023092510111958687"</f>
        <v>57642023092510111958687</v>
      </c>
      <c r="C130" s="9" t="s">
        <v>12</v>
      </c>
      <c r="D130" s="9" t="str">
        <f aca="false">"黄丽"</f>
        <v>黄丽</v>
      </c>
      <c r="E130" s="9" t="str">
        <f aca="false">"女"</f>
        <v>女</v>
      </c>
      <c r="F130" s="9" t="str">
        <f aca="false">"1999-08-07"</f>
        <v>1999-08-07</v>
      </c>
      <c r="G130" s="8"/>
    </row>
    <row r="131" customFormat="false" ht="35" hidden="false" customHeight="true" outlineLevel="0" collapsed="false">
      <c r="A131" s="8" t="n">
        <v>129</v>
      </c>
      <c r="B131" s="9" t="str">
        <f aca="false">"57642023092509524458517"</f>
        <v>57642023092509524458517</v>
      </c>
      <c r="C131" s="9" t="s">
        <v>12</v>
      </c>
      <c r="D131" s="9" t="str">
        <f aca="false">"陈庆菊"</f>
        <v>陈庆菊</v>
      </c>
      <c r="E131" s="9" t="str">
        <f aca="false">"女"</f>
        <v>女</v>
      </c>
      <c r="F131" s="9" t="str">
        <f aca="false">"2000-08-17"</f>
        <v>2000-08-17</v>
      </c>
      <c r="G131" s="8"/>
    </row>
    <row r="132" customFormat="false" ht="35" hidden="false" customHeight="true" outlineLevel="0" collapsed="false">
      <c r="A132" s="8" t="n">
        <v>130</v>
      </c>
      <c r="B132" s="9" t="str">
        <f aca="false">"57642023092510314258881"</f>
        <v>57642023092510314258881</v>
      </c>
      <c r="C132" s="9" t="s">
        <v>12</v>
      </c>
      <c r="D132" s="9" t="str">
        <f aca="false">"郭汉雯"</f>
        <v>郭汉雯</v>
      </c>
      <c r="E132" s="9" t="str">
        <f aca="false">"女"</f>
        <v>女</v>
      </c>
      <c r="F132" s="9" t="str">
        <f aca="false">"2000-03-18"</f>
        <v>2000-03-18</v>
      </c>
      <c r="G132" s="8"/>
    </row>
    <row r="133" customFormat="false" ht="35" hidden="false" customHeight="true" outlineLevel="0" collapsed="false">
      <c r="A133" s="8" t="n">
        <v>131</v>
      </c>
      <c r="B133" s="9" t="str">
        <f aca="false">"57642023092509505058500"</f>
        <v>57642023092509505058500</v>
      </c>
      <c r="C133" s="9" t="s">
        <v>12</v>
      </c>
      <c r="D133" s="9" t="str">
        <f aca="false">"林碧仙"</f>
        <v>林碧仙</v>
      </c>
      <c r="E133" s="9" t="str">
        <f aca="false">"女"</f>
        <v>女</v>
      </c>
      <c r="F133" s="9" t="str">
        <f aca="false">"2001-06-17"</f>
        <v>2001-06-17</v>
      </c>
      <c r="G133" s="8"/>
    </row>
    <row r="134" customFormat="false" ht="35" hidden="false" customHeight="true" outlineLevel="0" collapsed="false">
      <c r="A134" s="8" t="n">
        <v>132</v>
      </c>
      <c r="B134" s="9" t="str">
        <f aca="false">"57642023092214015552155"</f>
        <v>57642023092214015552155</v>
      </c>
      <c r="C134" s="9" t="s">
        <v>12</v>
      </c>
      <c r="D134" s="9" t="str">
        <f aca="false">"陈美妃"</f>
        <v>陈美妃</v>
      </c>
      <c r="E134" s="9" t="str">
        <f aca="false">"女"</f>
        <v>女</v>
      </c>
      <c r="F134" s="9" t="str">
        <f aca="false">"1996-01-09"</f>
        <v>1996-01-09</v>
      </c>
      <c r="G134" s="10" t="s">
        <v>14</v>
      </c>
    </row>
    <row r="135" customFormat="false" ht="35" hidden="false" customHeight="true" outlineLevel="0" collapsed="false">
      <c r="A135" s="8" t="n">
        <v>133</v>
      </c>
      <c r="B135" s="9" t="str">
        <f aca="false">"57642023092506444057784"</f>
        <v>57642023092506444057784</v>
      </c>
      <c r="C135" s="9" t="s">
        <v>12</v>
      </c>
      <c r="D135" s="9" t="str">
        <f aca="false">"黎小风"</f>
        <v>黎小风</v>
      </c>
      <c r="E135" s="9" t="str">
        <f aca="false">"女"</f>
        <v>女</v>
      </c>
      <c r="F135" s="9" t="str">
        <f aca="false">"2000-02-12"</f>
        <v>2000-02-12</v>
      </c>
      <c r="G135" s="8"/>
    </row>
    <row r="136" customFormat="false" ht="35" hidden="false" customHeight="true" outlineLevel="0" collapsed="false">
      <c r="A136" s="8" t="n">
        <v>134</v>
      </c>
      <c r="B136" s="9" t="str">
        <f aca="false">"57642023092511473559441"</f>
        <v>57642023092511473559441</v>
      </c>
      <c r="C136" s="9" t="s">
        <v>12</v>
      </c>
      <c r="D136" s="9" t="str">
        <f aca="false">"唐怡"</f>
        <v>唐怡</v>
      </c>
      <c r="E136" s="9" t="str">
        <f aca="false">"女"</f>
        <v>女</v>
      </c>
      <c r="F136" s="9" t="str">
        <f aca="false">"2000-09-26"</f>
        <v>2000-09-26</v>
      </c>
      <c r="G136" s="8"/>
    </row>
    <row r="137" customFormat="false" ht="35" hidden="false" customHeight="true" outlineLevel="0" collapsed="false">
      <c r="A137" s="8" t="n">
        <v>135</v>
      </c>
      <c r="B137" s="9" t="str">
        <f aca="false">"57642023091911473342640"</f>
        <v>57642023091911473342640</v>
      </c>
      <c r="C137" s="9" t="s">
        <v>15</v>
      </c>
      <c r="D137" s="9" t="str">
        <f aca="false">"王瑞"</f>
        <v>王瑞</v>
      </c>
      <c r="E137" s="9" t="str">
        <f aca="false">"女"</f>
        <v>女</v>
      </c>
      <c r="F137" s="9" t="str">
        <f aca="false">"2002-04-17"</f>
        <v>2002-04-17</v>
      </c>
      <c r="G137" s="8"/>
    </row>
    <row r="138" customFormat="false" ht="35" hidden="false" customHeight="true" outlineLevel="0" collapsed="false">
      <c r="A138" s="8" t="n">
        <v>136</v>
      </c>
      <c r="B138" s="9" t="str">
        <f aca="false">"57642023091912362342867"</f>
        <v>57642023091912362342867</v>
      </c>
      <c r="C138" s="9" t="s">
        <v>15</v>
      </c>
      <c r="D138" s="9" t="str">
        <f aca="false">"郭若辰"</f>
        <v>郭若辰</v>
      </c>
      <c r="E138" s="9" t="str">
        <f aca="false">"男"</f>
        <v>男</v>
      </c>
      <c r="F138" s="9" t="str">
        <f aca="false">"2001-01-03"</f>
        <v>2001-01-03</v>
      </c>
      <c r="G138" s="8"/>
    </row>
    <row r="139" customFormat="false" ht="35" hidden="false" customHeight="true" outlineLevel="0" collapsed="false">
      <c r="A139" s="8" t="n">
        <v>137</v>
      </c>
      <c r="B139" s="9" t="str">
        <f aca="false">"57642023092319023754792"</f>
        <v>57642023092319023754792</v>
      </c>
      <c r="C139" s="9" t="s">
        <v>15</v>
      </c>
      <c r="D139" s="9" t="str">
        <f aca="false">"王安国"</f>
        <v>王安国</v>
      </c>
      <c r="E139" s="9" t="str">
        <f aca="false">"男"</f>
        <v>男</v>
      </c>
      <c r="F139" s="9" t="str">
        <f aca="false">"2001-04-08"</f>
        <v>2001-04-08</v>
      </c>
      <c r="G139" s="8"/>
    </row>
    <row r="140" customFormat="false" ht="35" hidden="false" customHeight="true" outlineLevel="0" collapsed="false">
      <c r="A140" s="8" t="n">
        <v>138</v>
      </c>
      <c r="B140" s="9" t="str">
        <f aca="false">"57642023092219551453114"</f>
        <v>57642023092219551453114</v>
      </c>
      <c r="C140" s="9" t="s">
        <v>15</v>
      </c>
      <c r="D140" s="9" t="str">
        <f aca="false">"王开诚"</f>
        <v>王开诚</v>
      </c>
      <c r="E140" s="9" t="str">
        <f aca="false">"男"</f>
        <v>男</v>
      </c>
      <c r="F140" s="9" t="str">
        <f aca="false">"2001-01-29"</f>
        <v>2001-01-29</v>
      </c>
      <c r="G140" s="8"/>
    </row>
    <row r="141" customFormat="false" ht="35" hidden="false" customHeight="true" outlineLevel="0" collapsed="false">
      <c r="A141" s="8" t="n">
        <v>139</v>
      </c>
      <c r="B141" s="9" t="str">
        <f aca="false">"57642023091921504344701"</f>
        <v>57642023091921504344701</v>
      </c>
      <c r="C141" s="9" t="s">
        <v>15</v>
      </c>
      <c r="D141" s="9" t="str">
        <f aca="false">"刘玳求"</f>
        <v>刘玳求</v>
      </c>
      <c r="E141" s="9" t="str">
        <f aca="false">"女"</f>
        <v>女</v>
      </c>
      <c r="F141" s="9" t="str">
        <f aca="false">"1999-07-08"</f>
        <v>1999-07-08</v>
      </c>
      <c r="G141" s="8"/>
    </row>
    <row r="142" customFormat="false" ht="35" hidden="false" customHeight="true" outlineLevel="0" collapsed="false">
      <c r="A142" s="8" t="n">
        <v>140</v>
      </c>
      <c r="B142" s="9" t="str">
        <f aca="false">"57642023091909005241202"</f>
        <v>57642023091909005241202</v>
      </c>
      <c r="C142" s="9" t="s">
        <v>16</v>
      </c>
      <c r="D142" s="9" t="str">
        <f aca="false">"黄仁姗"</f>
        <v>黄仁姗</v>
      </c>
      <c r="E142" s="9" t="str">
        <f aca="false">"女"</f>
        <v>女</v>
      </c>
      <c r="F142" s="9" t="str">
        <f aca="false">"1995-09-23"</f>
        <v>1995-09-23</v>
      </c>
      <c r="G142" s="8"/>
    </row>
    <row r="143" customFormat="false" ht="35" hidden="false" customHeight="true" outlineLevel="0" collapsed="false">
      <c r="A143" s="8" t="n">
        <v>141</v>
      </c>
      <c r="B143" s="9" t="str">
        <f aca="false">"57642023091909022541216"</f>
        <v>57642023091909022541216</v>
      </c>
      <c r="C143" s="9" t="s">
        <v>16</v>
      </c>
      <c r="D143" s="9" t="str">
        <f aca="false">"陈云群"</f>
        <v>陈云群</v>
      </c>
      <c r="E143" s="9" t="str">
        <f aca="false">"女"</f>
        <v>女</v>
      </c>
      <c r="F143" s="9" t="str">
        <f aca="false">"2000-07-07"</f>
        <v>2000-07-07</v>
      </c>
      <c r="G143" s="8"/>
    </row>
    <row r="144" customFormat="false" ht="35" hidden="false" customHeight="true" outlineLevel="0" collapsed="false">
      <c r="A144" s="8" t="n">
        <v>142</v>
      </c>
      <c r="B144" s="9" t="str">
        <f aca="false">"57642023091909013841205"</f>
        <v>57642023091909013841205</v>
      </c>
      <c r="C144" s="9" t="s">
        <v>16</v>
      </c>
      <c r="D144" s="9" t="str">
        <f aca="false">"陈番番"</f>
        <v>陈番番</v>
      </c>
      <c r="E144" s="9" t="str">
        <f aca="false">"女"</f>
        <v>女</v>
      </c>
      <c r="F144" s="9" t="str">
        <f aca="false">"1998-05-10"</f>
        <v>1998-05-10</v>
      </c>
      <c r="G144" s="8"/>
    </row>
    <row r="145" customFormat="false" ht="35" hidden="false" customHeight="true" outlineLevel="0" collapsed="false">
      <c r="A145" s="8" t="n">
        <v>143</v>
      </c>
      <c r="B145" s="9" t="str">
        <f aca="false">"57642023091909063441251"</f>
        <v>57642023091909063441251</v>
      </c>
      <c r="C145" s="9" t="s">
        <v>16</v>
      </c>
      <c r="D145" s="9" t="str">
        <f aca="false">"吉璐璐"</f>
        <v>吉璐璐</v>
      </c>
      <c r="E145" s="9" t="str">
        <f aca="false">"女"</f>
        <v>女</v>
      </c>
      <c r="F145" s="9" t="str">
        <f aca="false">"1996-04-06"</f>
        <v>1996-04-06</v>
      </c>
      <c r="G145" s="8"/>
    </row>
    <row r="146" customFormat="false" ht="35" hidden="false" customHeight="true" outlineLevel="0" collapsed="false">
      <c r="A146" s="8" t="n">
        <v>144</v>
      </c>
      <c r="B146" s="9" t="str">
        <f aca="false">"57642023091909060141244"</f>
        <v>57642023091909060141244</v>
      </c>
      <c r="C146" s="9" t="s">
        <v>16</v>
      </c>
      <c r="D146" s="9" t="str">
        <f aca="false">"李美玲"</f>
        <v>李美玲</v>
      </c>
      <c r="E146" s="9" t="str">
        <f aca="false">"女"</f>
        <v>女</v>
      </c>
      <c r="F146" s="9" t="str">
        <f aca="false">"1994-08-06"</f>
        <v>1994-08-06</v>
      </c>
      <c r="G146" s="8"/>
    </row>
    <row r="147" customFormat="false" ht="35" hidden="false" customHeight="true" outlineLevel="0" collapsed="false">
      <c r="A147" s="8" t="n">
        <v>145</v>
      </c>
      <c r="B147" s="9" t="str">
        <f aca="false">"57642023091909215841373"</f>
        <v>57642023091909215841373</v>
      </c>
      <c r="C147" s="9" t="s">
        <v>16</v>
      </c>
      <c r="D147" s="9" t="str">
        <f aca="false">"李水蓉"</f>
        <v>李水蓉</v>
      </c>
      <c r="E147" s="9" t="str">
        <f aca="false">"女"</f>
        <v>女</v>
      </c>
      <c r="F147" s="9" t="str">
        <f aca="false">"2000-05-14"</f>
        <v>2000-05-14</v>
      </c>
      <c r="G147" s="8"/>
    </row>
    <row r="148" customFormat="false" ht="35" hidden="false" customHeight="true" outlineLevel="0" collapsed="false">
      <c r="A148" s="8" t="n">
        <v>146</v>
      </c>
      <c r="B148" s="9" t="str">
        <f aca="false">"57642023091909185641338"</f>
        <v>57642023091909185641338</v>
      </c>
      <c r="C148" s="9" t="s">
        <v>16</v>
      </c>
      <c r="D148" s="9" t="str">
        <f aca="false">"袁林"</f>
        <v>袁林</v>
      </c>
      <c r="E148" s="9" t="str">
        <f aca="false">"女"</f>
        <v>女</v>
      </c>
      <c r="F148" s="9" t="str">
        <f aca="false">"1995-12-14"</f>
        <v>1995-12-14</v>
      </c>
      <c r="G148" s="8"/>
    </row>
    <row r="149" customFormat="false" ht="35" hidden="false" customHeight="true" outlineLevel="0" collapsed="false">
      <c r="A149" s="8" t="n">
        <v>147</v>
      </c>
      <c r="B149" s="9" t="str">
        <f aca="false">"57642023091909390341509"</f>
        <v>57642023091909390341509</v>
      </c>
      <c r="C149" s="9" t="s">
        <v>16</v>
      </c>
      <c r="D149" s="9" t="str">
        <f aca="false">"肖霜"</f>
        <v>肖霜</v>
      </c>
      <c r="E149" s="9" t="str">
        <f aca="false">"女"</f>
        <v>女</v>
      </c>
      <c r="F149" s="9" t="str">
        <f aca="false">"1998-12-07"</f>
        <v>1998-12-07</v>
      </c>
      <c r="G149" s="8"/>
    </row>
    <row r="150" customFormat="false" ht="35" hidden="false" customHeight="true" outlineLevel="0" collapsed="false">
      <c r="A150" s="8" t="n">
        <v>148</v>
      </c>
      <c r="B150" s="9" t="str">
        <f aca="false">"57642023091909113141289"</f>
        <v>57642023091909113141289</v>
      </c>
      <c r="C150" s="9" t="s">
        <v>16</v>
      </c>
      <c r="D150" s="9" t="str">
        <f aca="false">"王思怡"</f>
        <v>王思怡</v>
      </c>
      <c r="E150" s="9" t="str">
        <f aca="false">"女"</f>
        <v>女</v>
      </c>
      <c r="F150" s="9" t="str">
        <f aca="false">"2002-01-29"</f>
        <v>2002-01-29</v>
      </c>
      <c r="G150" s="8"/>
    </row>
    <row r="151" customFormat="false" ht="35" hidden="false" customHeight="true" outlineLevel="0" collapsed="false">
      <c r="A151" s="8" t="n">
        <v>149</v>
      </c>
      <c r="B151" s="9" t="str">
        <f aca="false">"57642023091909475741600"</f>
        <v>57642023091909475741600</v>
      </c>
      <c r="C151" s="9" t="s">
        <v>16</v>
      </c>
      <c r="D151" s="9" t="str">
        <f aca="false">"陈水姑"</f>
        <v>陈水姑</v>
      </c>
      <c r="E151" s="9" t="str">
        <f aca="false">"女"</f>
        <v>女</v>
      </c>
      <c r="F151" s="9" t="str">
        <f aca="false">"2000-07-27"</f>
        <v>2000-07-27</v>
      </c>
      <c r="G151" s="8"/>
    </row>
    <row r="152" customFormat="false" ht="35" hidden="false" customHeight="true" outlineLevel="0" collapsed="false">
      <c r="A152" s="8" t="n">
        <v>150</v>
      </c>
      <c r="B152" s="9" t="str">
        <f aca="false">"57642023091909434041551"</f>
        <v>57642023091909434041551</v>
      </c>
      <c r="C152" s="9" t="s">
        <v>16</v>
      </c>
      <c r="D152" s="9" t="str">
        <f aca="false">"吴伊涵"</f>
        <v>吴伊涵</v>
      </c>
      <c r="E152" s="9" t="str">
        <f aca="false">"女"</f>
        <v>女</v>
      </c>
      <c r="F152" s="9" t="str">
        <f aca="false">"2001-08-08"</f>
        <v>2001-08-08</v>
      </c>
      <c r="G152" s="8"/>
    </row>
    <row r="153" customFormat="false" ht="35" hidden="false" customHeight="true" outlineLevel="0" collapsed="false">
      <c r="A153" s="8" t="n">
        <v>151</v>
      </c>
      <c r="B153" s="9" t="str">
        <f aca="false">"57642023091909305541443"</f>
        <v>57642023091909305541443</v>
      </c>
      <c r="C153" s="9" t="s">
        <v>16</v>
      </c>
      <c r="D153" s="9" t="str">
        <f aca="false">"高乾"</f>
        <v>高乾</v>
      </c>
      <c r="E153" s="9" t="str">
        <f aca="false">"男"</f>
        <v>男</v>
      </c>
      <c r="F153" s="9" t="str">
        <f aca="false">"2000-11-05"</f>
        <v>2000-11-05</v>
      </c>
      <c r="G153" s="8"/>
    </row>
    <row r="154" customFormat="false" ht="35" hidden="false" customHeight="true" outlineLevel="0" collapsed="false">
      <c r="A154" s="8" t="n">
        <v>152</v>
      </c>
      <c r="B154" s="9" t="str">
        <f aca="false">"57642023091910011241727"</f>
        <v>57642023091910011241727</v>
      </c>
      <c r="C154" s="9" t="s">
        <v>16</v>
      </c>
      <c r="D154" s="9" t="str">
        <f aca="false">"孙欢欢"</f>
        <v>孙欢欢</v>
      </c>
      <c r="E154" s="9" t="str">
        <f aca="false">"女"</f>
        <v>女</v>
      </c>
      <c r="F154" s="9" t="str">
        <f aca="false">"2001-04-27"</f>
        <v>2001-04-27</v>
      </c>
      <c r="G154" s="8"/>
    </row>
    <row r="155" customFormat="false" ht="35" hidden="false" customHeight="true" outlineLevel="0" collapsed="false">
      <c r="A155" s="8" t="n">
        <v>153</v>
      </c>
      <c r="B155" s="9" t="str">
        <f aca="false">"57642023091910111641818"</f>
        <v>57642023091910111641818</v>
      </c>
      <c r="C155" s="9" t="s">
        <v>16</v>
      </c>
      <c r="D155" s="9" t="str">
        <f aca="false">"吴坛娣"</f>
        <v>吴坛娣</v>
      </c>
      <c r="E155" s="9" t="str">
        <f aca="false">"女"</f>
        <v>女</v>
      </c>
      <c r="F155" s="9" t="str">
        <f aca="false">"2002-04-23"</f>
        <v>2002-04-23</v>
      </c>
      <c r="G155" s="8"/>
    </row>
    <row r="156" customFormat="false" ht="35" hidden="false" customHeight="true" outlineLevel="0" collapsed="false">
      <c r="A156" s="8" t="n">
        <v>154</v>
      </c>
      <c r="B156" s="9" t="str">
        <f aca="false">"57642023091910054141767"</f>
        <v>57642023091910054141767</v>
      </c>
      <c r="C156" s="9" t="s">
        <v>16</v>
      </c>
      <c r="D156" s="9" t="str">
        <f aca="false">"刘玉柳"</f>
        <v>刘玉柳</v>
      </c>
      <c r="E156" s="9" t="str">
        <f aca="false">"女"</f>
        <v>女</v>
      </c>
      <c r="F156" s="9" t="str">
        <f aca="false">"1999-08-08"</f>
        <v>1999-08-08</v>
      </c>
      <c r="G156" s="8"/>
    </row>
    <row r="157" customFormat="false" ht="35" hidden="false" customHeight="true" outlineLevel="0" collapsed="false">
      <c r="A157" s="8" t="n">
        <v>155</v>
      </c>
      <c r="B157" s="9" t="str">
        <f aca="false">"57642023091910165741888"</f>
        <v>57642023091910165741888</v>
      </c>
      <c r="C157" s="9" t="s">
        <v>16</v>
      </c>
      <c r="D157" s="9" t="str">
        <f aca="false">"陈雯"</f>
        <v>陈雯</v>
      </c>
      <c r="E157" s="9" t="str">
        <f aca="false">"女"</f>
        <v>女</v>
      </c>
      <c r="F157" s="9" t="str">
        <f aca="false">"2002-09"</f>
        <v>2002-09</v>
      </c>
      <c r="G157" s="8"/>
    </row>
    <row r="158" customFormat="false" ht="35" hidden="false" customHeight="true" outlineLevel="0" collapsed="false">
      <c r="A158" s="8" t="n">
        <v>156</v>
      </c>
      <c r="B158" s="9" t="str">
        <f aca="false">"57642023091909415041537"</f>
        <v>57642023091909415041537</v>
      </c>
      <c r="C158" s="9" t="s">
        <v>16</v>
      </c>
      <c r="D158" s="9" t="str">
        <f aca="false">"陈嘉欣"</f>
        <v>陈嘉欣</v>
      </c>
      <c r="E158" s="9" t="str">
        <f aca="false">"女"</f>
        <v>女</v>
      </c>
      <c r="F158" s="9" t="str">
        <f aca="false">"1999-09-21"</f>
        <v>1999-09-21</v>
      </c>
      <c r="G158" s="8"/>
    </row>
    <row r="159" customFormat="false" ht="35" hidden="false" customHeight="true" outlineLevel="0" collapsed="false">
      <c r="A159" s="8" t="n">
        <v>157</v>
      </c>
      <c r="B159" s="9" t="str">
        <f aca="false">"57642023091909363641487"</f>
        <v>57642023091909363641487</v>
      </c>
      <c r="C159" s="9" t="s">
        <v>16</v>
      </c>
      <c r="D159" s="9" t="str">
        <f aca="false">"何明得"</f>
        <v>何明得</v>
      </c>
      <c r="E159" s="9" t="str">
        <f aca="false">"女"</f>
        <v>女</v>
      </c>
      <c r="F159" s="9" t="str">
        <f aca="false">"2001-05-10"</f>
        <v>2001-05-10</v>
      </c>
      <c r="G159" s="8"/>
    </row>
    <row r="160" customFormat="false" ht="35" hidden="false" customHeight="true" outlineLevel="0" collapsed="false">
      <c r="A160" s="8" t="n">
        <v>158</v>
      </c>
      <c r="B160" s="9" t="str">
        <f aca="false">"57642023091910242441963"</f>
        <v>57642023091910242441963</v>
      </c>
      <c r="C160" s="9" t="s">
        <v>16</v>
      </c>
      <c r="D160" s="9" t="str">
        <f aca="false">"何开婷"</f>
        <v>何开婷</v>
      </c>
      <c r="E160" s="9" t="str">
        <f aca="false">"女"</f>
        <v>女</v>
      </c>
      <c r="F160" s="9" t="str">
        <f aca="false">"2002-04-24"</f>
        <v>2002-04-24</v>
      </c>
      <c r="G160" s="8"/>
    </row>
    <row r="161" customFormat="false" ht="35" hidden="false" customHeight="true" outlineLevel="0" collapsed="false">
      <c r="A161" s="8" t="n">
        <v>159</v>
      </c>
      <c r="B161" s="9" t="str">
        <f aca="false">"57642023091910434442136"</f>
        <v>57642023091910434442136</v>
      </c>
      <c r="C161" s="9" t="s">
        <v>16</v>
      </c>
      <c r="D161" s="9" t="str">
        <f aca="false">"石东叶"</f>
        <v>石东叶</v>
      </c>
      <c r="E161" s="9" t="str">
        <f aca="false">"女"</f>
        <v>女</v>
      </c>
      <c r="F161" s="9" t="str">
        <f aca="false">"1999-11-20"</f>
        <v>1999-11-20</v>
      </c>
      <c r="G161" s="8"/>
    </row>
    <row r="162" customFormat="false" ht="35" hidden="false" customHeight="true" outlineLevel="0" collapsed="false">
      <c r="A162" s="8" t="n">
        <v>160</v>
      </c>
      <c r="B162" s="9" t="str">
        <f aca="false">"57642023091910490442196"</f>
        <v>57642023091910490442196</v>
      </c>
      <c r="C162" s="9" t="s">
        <v>16</v>
      </c>
      <c r="D162" s="9" t="str">
        <f aca="false">"符正群"</f>
        <v>符正群</v>
      </c>
      <c r="E162" s="9" t="str">
        <f aca="false">"女"</f>
        <v>女</v>
      </c>
      <c r="F162" s="9" t="str">
        <f aca="false">"1991-06-03"</f>
        <v>1991-06-03</v>
      </c>
      <c r="G162" s="8"/>
    </row>
    <row r="163" customFormat="false" ht="35" hidden="false" customHeight="true" outlineLevel="0" collapsed="false">
      <c r="A163" s="8" t="n">
        <v>161</v>
      </c>
      <c r="B163" s="9" t="str">
        <f aca="false">"57642023091909153341317"</f>
        <v>57642023091909153341317</v>
      </c>
      <c r="C163" s="9" t="s">
        <v>16</v>
      </c>
      <c r="D163" s="9" t="str">
        <f aca="false">"韦桃燕"</f>
        <v>韦桃燕</v>
      </c>
      <c r="E163" s="9" t="str">
        <f aca="false">"女"</f>
        <v>女</v>
      </c>
      <c r="F163" s="9" t="str">
        <f aca="false">"1997-09-10"</f>
        <v>1997-09-10</v>
      </c>
      <c r="G163" s="8"/>
    </row>
    <row r="164" customFormat="false" ht="35" hidden="false" customHeight="true" outlineLevel="0" collapsed="false">
      <c r="A164" s="8" t="n">
        <v>162</v>
      </c>
      <c r="B164" s="9" t="str">
        <f aca="false">"57642023091911041642336"</f>
        <v>57642023091911041642336</v>
      </c>
      <c r="C164" s="9" t="s">
        <v>16</v>
      </c>
      <c r="D164" s="9" t="str">
        <f aca="false">"符统"</f>
        <v>符统</v>
      </c>
      <c r="E164" s="9" t="str">
        <f aca="false">"男"</f>
        <v>男</v>
      </c>
      <c r="F164" s="9" t="str">
        <f aca="false">"2001-06-01"</f>
        <v>2001-06-01</v>
      </c>
      <c r="G164" s="8"/>
    </row>
    <row r="165" customFormat="false" ht="35" hidden="false" customHeight="true" outlineLevel="0" collapsed="false">
      <c r="A165" s="8" t="n">
        <v>163</v>
      </c>
      <c r="B165" s="9" t="str">
        <f aca="false">"57642023091910121241828"</f>
        <v>57642023091910121241828</v>
      </c>
      <c r="C165" s="9" t="s">
        <v>16</v>
      </c>
      <c r="D165" s="9" t="str">
        <f aca="false">"王丽娥"</f>
        <v>王丽娥</v>
      </c>
      <c r="E165" s="9" t="str">
        <f aca="false">"女"</f>
        <v>女</v>
      </c>
      <c r="F165" s="9" t="str">
        <f aca="false">"1995-05-03"</f>
        <v>1995-05-03</v>
      </c>
      <c r="G165" s="8"/>
    </row>
    <row r="166" customFormat="false" ht="35" hidden="false" customHeight="true" outlineLevel="0" collapsed="false">
      <c r="A166" s="8" t="n">
        <v>164</v>
      </c>
      <c r="B166" s="9" t="str">
        <f aca="false">"57642023091909183041336"</f>
        <v>57642023091909183041336</v>
      </c>
      <c r="C166" s="9" t="s">
        <v>16</v>
      </c>
      <c r="D166" s="9" t="str">
        <f aca="false">"罗洗"</f>
        <v>罗洗</v>
      </c>
      <c r="E166" s="9" t="str">
        <f aca="false">"女"</f>
        <v>女</v>
      </c>
      <c r="F166" s="9" t="str">
        <f aca="false">"1996-12-30"</f>
        <v>1996-12-30</v>
      </c>
      <c r="G166" s="8"/>
    </row>
    <row r="167" customFormat="false" ht="35" hidden="false" customHeight="true" outlineLevel="0" collapsed="false">
      <c r="A167" s="8" t="n">
        <v>165</v>
      </c>
      <c r="B167" s="9" t="str">
        <f aca="false">"57642023091910220641934"</f>
        <v>57642023091910220641934</v>
      </c>
      <c r="C167" s="9" t="s">
        <v>16</v>
      </c>
      <c r="D167" s="9" t="str">
        <f aca="false">"邢书真"</f>
        <v>邢书真</v>
      </c>
      <c r="E167" s="9" t="str">
        <f aca="false">"女"</f>
        <v>女</v>
      </c>
      <c r="F167" s="9" t="str">
        <f aca="false">"1996-09-01"</f>
        <v>1996-09-01</v>
      </c>
      <c r="G167" s="8"/>
    </row>
    <row r="168" customFormat="false" ht="35" hidden="false" customHeight="true" outlineLevel="0" collapsed="false">
      <c r="A168" s="8" t="n">
        <v>166</v>
      </c>
      <c r="B168" s="9" t="str">
        <f aca="false">"57642023091910132741841"</f>
        <v>57642023091910132741841</v>
      </c>
      <c r="C168" s="9" t="s">
        <v>16</v>
      </c>
      <c r="D168" s="9" t="str">
        <f aca="false">"李湘"</f>
        <v>李湘</v>
      </c>
      <c r="E168" s="9" t="str">
        <f aca="false">"女"</f>
        <v>女</v>
      </c>
      <c r="F168" s="9" t="str">
        <f aca="false">"1993-07-16"</f>
        <v>1993-07-16</v>
      </c>
      <c r="G168" s="8"/>
    </row>
    <row r="169" customFormat="false" ht="35" hidden="false" customHeight="true" outlineLevel="0" collapsed="false">
      <c r="A169" s="8" t="n">
        <v>167</v>
      </c>
      <c r="B169" s="9" t="str">
        <f aca="false">"57642023091911141142408"</f>
        <v>57642023091911141142408</v>
      </c>
      <c r="C169" s="9" t="s">
        <v>16</v>
      </c>
      <c r="D169" s="9" t="str">
        <f aca="false">"罗开娜"</f>
        <v>罗开娜</v>
      </c>
      <c r="E169" s="9" t="str">
        <f aca="false">"女"</f>
        <v>女</v>
      </c>
      <c r="F169" s="9" t="str">
        <f aca="false">"1999-02-17"</f>
        <v>1999-02-17</v>
      </c>
      <c r="G169" s="8"/>
    </row>
    <row r="170" customFormat="false" ht="35" hidden="false" customHeight="true" outlineLevel="0" collapsed="false">
      <c r="A170" s="8" t="n">
        <v>168</v>
      </c>
      <c r="B170" s="9" t="str">
        <f aca="false">"57642023091911430742616"</f>
        <v>57642023091911430742616</v>
      </c>
      <c r="C170" s="9" t="s">
        <v>16</v>
      </c>
      <c r="D170" s="9" t="str">
        <f aca="false">"林转"</f>
        <v>林转</v>
      </c>
      <c r="E170" s="9" t="str">
        <f aca="false">"女"</f>
        <v>女</v>
      </c>
      <c r="F170" s="9" t="str">
        <f aca="false">"2001-03-10"</f>
        <v>2001-03-10</v>
      </c>
      <c r="G170" s="8"/>
    </row>
    <row r="171" customFormat="false" ht="35" hidden="false" customHeight="true" outlineLevel="0" collapsed="false">
      <c r="A171" s="8" t="n">
        <v>169</v>
      </c>
      <c r="B171" s="9" t="str">
        <f aca="false">"57642023091911323542547"</f>
        <v>57642023091911323542547</v>
      </c>
      <c r="C171" s="9" t="s">
        <v>16</v>
      </c>
      <c r="D171" s="9" t="str">
        <f aca="false">"符霞"</f>
        <v>符霞</v>
      </c>
      <c r="E171" s="9" t="str">
        <f aca="false">"女"</f>
        <v>女</v>
      </c>
      <c r="F171" s="9" t="str">
        <f aca="false">"1999-05-14"</f>
        <v>1999-05-14</v>
      </c>
      <c r="G171" s="8"/>
    </row>
    <row r="172" customFormat="false" ht="35" hidden="false" customHeight="true" outlineLevel="0" collapsed="false">
      <c r="A172" s="8" t="n">
        <v>170</v>
      </c>
      <c r="B172" s="9" t="str">
        <f aca="false">"57642023091909343841474"</f>
        <v>57642023091909343841474</v>
      </c>
      <c r="C172" s="9" t="s">
        <v>16</v>
      </c>
      <c r="D172" s="9" t="str">
        <f aca="false">"羊秀珍"</f>
        <v>羊秀珍</v>
      </c>
      <c r="E172" s="9" t="str">
        <f aca="false">"女"</f>
        <v>女</v>
      </c>
      <c r="F172" s="9" t="str">
        <f aca="false">"1996-06-09"</f>
        <v>1996-06-09</v>
      </c>
      <c r="G172" s="8"/>
    </row>
    <row r="173" customFormat="false" ht="35" hidden="false" customHeight="true" outlineLevel="0" collapsed="false">
      <c r="A173" s="8" t="n">
        <v>171</v>
      </c>
      <c r="B173" s="9" t="str">
        <f aca="false">"57642023091911330242548"</f>
        <v>57642023091911330242548</v>
      </c>
      <c r="C173" s="9" t="s">
        <v>16</v>
      </c>
      <c r="D173" s="9" t="str">
        <f aca="false">"乔可心"</f>
        <v>乔可心</v>
      </c>
      <c r="E173" s="9" t="str">
        <f aca="false">"女"</f>
        <v>女</v>
      </c>
      <c r="F173" s="9" t="str">
        <f aca="false">"1995-07-06"</f>
        <v>1995-07-06</v>
      </c>
      <c r="G173" s="8"/>
    </row>
    <row r="174" customFormat="false" ht="35" hidden="false" customHeight="true" outlineLevel="0" collapsed="false">
      <c r="A174" s="8" t="n">
        <v>172</v>
      </c>
      <c r="B174" s="9" t="str">
        <f aca="false">"57642023091909224941377"</f>
        <v>57642023091909224941377</v>
      </c>
      <c r="C174" s="9" t="s">
        <v>16</v>
      </c>
      <c r="D174" s="9" t="str">
        <f aca="false">"麦雪珠"</f>
        <v>麦雪珠</v>
      </c>
      <c r="E174" s="9" t="str">
        <f aca="false">"女"</f>
        <v>女</v>
      </c>
      <c r="F174" s="9" t="str">
        <f aca="false">"1995-10-16"</f>
        <v>1995-10-16</v>
      </c>
      <c r="G174" s="8"/>
    </row>
    <row r="175" customFormat="false" ht="35" hidden="false" customHeight="true" outlineLevel="0" collapsed="false">
      <c r="A175" s="8" t="n">
        <v>173</v>
      </c>
      <c r="B175" s="9" t="str">
        <f aca="false">"57642023091912284042829"</f>
        <v>57642023091912284042829</v>
      </c>
      <c r="C175" s="9" t="s">
        <v>16</v>
      </c>
      <c r="D175" s="9" t="str">
        <f aca="false">"唐灿"</f>
        <v>唐灿</v>
      </c>
      <c r="E175" s="9" t="str">
        <f aca="false">"女"</f>
        <v>女</v>
      </c>
      <c r="F175" s="9" t="str">
        <f aca="false">"1999-08-01"</f>
        <v>1999-08-01</v>
      </c>
      <c r="G175" s="8"/>
    </row>
    <row r="176" customFormat="false" ht="35" hidden="false" customHeight="true" outlineLevel="0" collapsed="false">
      <c r="A176" s="8" t="n">
        <v>174</v>
      </c>
      <c r="B176" s="9" t="str">
        <f aca="false">"57642023091912055642744"</f>
        <v>57642023091912055642744</v>
      </c>
      <c r="C176" s="9" t="s">
        <v>16</v>
      </c>
      <c r="D176" s="9" t="str">
        <f aca="false">"胡江江"</f>
        <v>胡江江</v>
      </c>
      <c r="E176" s="9" t="str">
        <f aca="false">"女"</f>
        <v>女</v>
      </c>
      <c r="F176" s="9" t="str">
        <f aca="false">"1996-11-25"</f>
        <v>1996-11-25</v>
      </c>
      <c r="G176" s="8"/>
    </row>
    <row r="177" customFormat="false" ht="35" hidden="false" customHeight="true" outlineLevel="0" collapsed="false">
      <c r="A177" s="8" t="n">
        <v>175</v>
      </c>
      <c r="B177" s="9" t="str">
        <f aca="false">"57642023091912145942777"</f>
        <v>57642023091912145942777</v>
      </c>
      <c r="C177" s="9" t="s">
        <v>16</v>
      </c>
      <c r="D177" s="9" t="str">
        <f aca="false">"姜馨悦"</f>
        <v>姜馨悦</v>
      </c>
      <c r="E177" s="9" t="str">
        <f aca="false">"女"</f>
        <v>女</v>
      </c>
      <c r="F177" s="9" t="str">
        <f aca="false">"1999-04-29"</f>
        <v>1999-04-29</v>
      </c>
      <c r="G177" s="8"/>
    </row>
    <row r="178" customFormat="false" ht="35" hidden="false" customHeight="true" outlineLevel="0" collapsed="false">
      <c r="A178" s="8" t="n">
        <v>176</v>
      </c>
      <c r="B178" s="9" t="str">
        <f aca="false">"57642023091912230842812"</f>
        <v>57642023091912230842812</v>
      </c>
      <c r="C178" s="9" t="s">
        <v>16</v>
      </c>
      <c r="D178" s="9" t="str">
        <f aca="false">"陈莹莹"</f>
        <v>陈莹莹</v>
      </c>
      <c r="E178" s="9" t="str">
        <f aca="false">"女"</f>
        <v>女</v>
      </c>
      <c r="F178" s="9" t="str">
        <f aca="false">"2000-05-16"</f>
        <v>2000-05-16</v>
      </c>
      <c r="G178" s="10" t="s">
        <v>17</v>
      </c>
    </row>
    <row r="179" customFormat="false" ht="35" hidden="false" customHeight="true" outlineLevel="0" collapsed="false">
      <c r="A179" s="8" t="n">
        <v>177</v>
      </c>
      <c r="B179" s="9" t="str">
        <f aca="false">"57642023091912200542799"</f>
        <v>57642023091912200542799</v>
      </c>
      <c r="C179" s="9" t="s">
        <v>16</v>
      </c>
      <c r="D179" s="9" t="str">
        <f aca="false">"胡亚欣"</f>
        <v>胡亚欣</v>
      </c>
      <c r="E179" s="9" t="str">
        <f aca="false">"女"</f>
        <v>女</v>
      </c>
      <c r="F179" s="9" t="str">
        <f aca="false">"1993-11-30"</f>
        <v>1993-11-30</v>
      </c>
      <c r="G179" s="8"/>
    </row>
    <row r="180" customFormat="false" ht="35" hidden="false" customHeight="true" outlineLevel="0" collapsed="false">
      <c r="A180" s="8" t="n">
        <v>178</v>
      </c>
      <c r="B180" s="9" t="str">
        <f aca="false">"57642023091913102642967"</f>
        <v>57642023091913102642967</v>
      </c>
      <c r="C180" s="9" t="s">
        <v>16</v>
      </c>
      <c r="D180" s="9" t="str">
        <f aca="false">"吴香丽"</f>
        <v>吴香丽</v>
      </c>
      <c r="E180" s="9" t="str">
        <f aca="false">"女"</f>
        <v>女</v>
      </c>
      <c r="F180" s="9" t="str">
        <f aca="false">"1998-12-11"</f>
        <v>1998-12-11</v>
      </c>
      <c r="G180" s="8"/>
    </row>
    <row r="181" customFormat="false" ht="35" hidden="false" customHeight="true" outlineLevel="0" collapsed="false">
      <c r="A181" s="8" t="n">
        <v>179</v>
      </c>
      <c r="B181" s="9" t="str">
        <f aca="false">"57642023091913094142966"</f>
        <v>57642023091913094142966</v>
      </c>
      <c r="C181" s="9" t="s">
        <v>16</v>
      </c>
      <c r="D181" s="9" t="str">
        <f aca="false">"王亚心"</f>
        <v>王亚心</v>
      </c>
      <c r="E181" s="9" t="str">
        <f aca="false">"女"</f>
        <v>女</v>
      </c>
      <c r="F181" s="9" t="str">
        <f aca="false">"1997-08-13"</f>
        <v>1997-08-13</v>
      </c>
      <c r="G181" s="8"/>
    </row>
    <row r="182" customFormat="false" ht="35" hidden="false" customHeight="true" outlineLevel="0" collapsed="false">
      <c r="A182" s="8" t="n">
        <v>180</v>
      </c>
      <c r="B182" s="9" t="str">
        <f aca="false">"57642023091912112242767"</f>
        <v>57642023091912112242767</v>
      </c>
      <c r="C182" s="9" t="s">
        <v>16</v>
      </c>
      <c r="D182" s="9" t="str">
        <f aca="false">"符启作"</f>
        <v>符启作</v>
      </c>
      <c r="E182" s="9" t="str">
        <f aca="false">"女"</f>
        <v>女</v>
      </c>
      <c r="F182" s="9" t="str">
        <f aca="false">"2001-03-29"</f>
        <v>2001-03-29</v>
      </c>
      <c r="G182" s="8"/>
    </row>
    <row r="183" customFormat="false" ht="35" hidden="false" customHeight="true" outlineLevel="0" collapsed="false">
      <c r="A183" s="8" t="n">
        <v>181</v>
      </c>
      <c r="B183" s="9" t="str">
        <f aca="false">"57642023091913132442976"</f>
        <v>57642023091913132442976</v>
      </c>
      <c r="C183" s="9" t="s">
        <v>16</v>
      </c>
      <c r="D183" s="9" t="str">
        <f aca="false">"符琳琳"</f>
        <v>符琳琳</v>
      </c>
      <c r="E183" s="9" t="str">
        <f aca="false">"女"</f>
        <v>女</v>
      </c>
      <c r="F183" s="9" t="str">
        <f aca="false">"2002-02-13"</f>
        <v>2002-02-13</v>
      </c>
      <c r="G183" s="8"/>
    </row>
    <row r="184" customFormat="false" ht="35" hidden="false" customHeight="true" outlineLevel="0" collapsed="false">
      <c r="A184" s="8" t="n">
        <v>182</v>
      </c>
      <c r="B184" s="9" t="str">
        <f aca="false">"57642023091912543642920"</f>
        <v>57642023091912543642920</v>
      </c>
      <c r="C184" s="9" t="s">
        <v>16</v>
      </c>
      <c r="D184" s="9" t="str">
        <f aca="false">"黎丽逍"</f>
        <v>黎丽逍</v>
      </c>
      <c r="E184" s="9" t="str">
        <f aca="false">"女"</f>
        <v>女</v>
      </c>
      <c r="F184" s="9" t="str">
        <f aca="false">"2001-12-23"</f>
        <v>2001-12-23</v>
      </c>
      <c r="G184" s="8"/>
    </row>
    <row r="185" customFormat="false" ht="35" hidden="false" customHeight="true" outlineLevel="0" collapsed="false">
      <c r="A185" s="8" t="n">
        <v>183</v>
      </c>
      <c r="B185" s="9" t="str">
        <f aca="false">"57642023091913203743000"</f>
        <v>57642023091913203743000</v>
      </c>
      <c r="C185" s="9" t="s">
        <v>16</v>
      </c>
      <c r="D185" s="9" t="str">
        <f aca="false">"王迅"</f>
        <v>王迅</v>
      </c>
      <c r="E185" s="9" t="str">
        <f aca="false">"女"</f>
        <v>女</v>
      </c>
      <c r="F185" s="9" t="str">
        <f aca="false">"2003-01-26"</f>
        <v>2003-01-26</v>
      </c>
      <c r="G185" s="8"/>
    </row>
    <row r="186" customFormat="false" ht="35" hidden="false" customHeight="true" outlineLevel="0" collapsed="false">
      <c r="A186" s="8" t="n">
        <v>184</v>
      </c>
      <c r="B186" s="9" t="str">
        <f aca="false">"57642023091912582242927"</f>
        <v>57642023091912582242927</v>
      </c>
      <c r="C186" s="9" t="s">
        <v>16</v>
      </c>
      <c r="D186" s="9" t="str">
        <f aca="false">"苏先洲"</f>
        <v>苏先洲</v>
      </c>
      <c r="E186" s="9" t="str">
        <f aca="false">"男"</f>
        <v>男</v>
      </c>
      <c r="F186" s="9" t="str">
        <f aca="false">"2002-05-11"</f>
        <v>2002-05-11</v>
      </c>
      <c r="G186" s="8"/>
    </row>
    <row r="187" customFormat="false" ht="35" hidden="false" customHeight="true" outlineLevel="0" collapsed="false">
      <c r="A187" s="8" t="n">
        <v>185</v>
      </c>
      <c r="B187" s="9" t="str">
        <f aca="false">"57642023091909294841435"</f>
        <v>57642023091909294841435</v>
      </c>
      <c r="C187" s="9" t="s">
        <v>16</v>
      </c>
      <c r="D187" s="9" t="str">
        <f aca="false">"廖思怡"</f>
        <v>廖思怡</v>
      </c>
      <c r="E187" s="9" t="str">
        <f aca="false">"女"</f>
        <v>女</v>
      </c>
      <c r="F187" s="9" t="str">
        <f aca="false">"2001-07-04"</f>
        <v>2001-07-04</v>
      </c>
      <c r="G187" s="8"/>
    </row>
    <row r="188" customFormat="false" ht="35" hidden="false" customHeight="true" outlineLevel="0" collapsed="false">
      <c r="A188" s="8" t="n">
        <v>186</v>
      </c>
      <c r="B188" s="9" t="str">
        <f aca="false">"57642023091912494042899"</f>
        <v>57642023091912494042899</v>
      </c>
      <c r="C188" s="9" t="s">
        <v>16</v>
      </c>
      <c r="D188" s="9" t="str">
        <f aca="false">"黎淼"</f>
        <v>黎淼</v>
      </c>
      <c r="E188" s="9" t="str">
        <f aca="false">"女"</f>
        <v>女</v>
      </c>
      <c r="F188" s="9" t="str">
        <f aca="false">"2001-03-11"</f>
        <v>2001-03-11</v>
      </c>
      <c r="G188" s="8"/>
    </row>
    <row r="189" customFormat="false" ht="35" hidden="false" customHeight="true" outlineLevel="0" collapsed="false">
      <c r="A189" s="8" t="n">
        <v>187</v>
      </c>
      <c r="B189" s="9" t="str">
        <f aca="false">"57642023091912233642816"</f>
        <v>57642023091912233642816</v>
      </c>
      <c r="C189" s="9" t="s">
        <v>16</v>
      </c>
      <c r="D189" s="9" t="str">
        <f aca="false">"王苗"</f>
        <v>王苗</v>
      </c>
      <c r="E189" s="9" t="str">
        <f aca="false">"女"</f>
        <v>女</v>
      </c>
      <c r="F189" s="9" t="str">
        <f aca="false">"2002-02-07"</f>
        <v>2002-02-07</v>
      </c>
      <c r="G189" s="8"/>
    </row>
    <row r="190" customFormat="false" ht="35" hidden="false" customHeight="true" outlineLevel="0" collapsed="false">
      <c r="A190" s="8" t="n">
        <v>188</v>
      </c>
      <c r="B190" s="9" t="str">
        <f aca="false">"57642023091913414343049"</f>
        <v>57642023091913414343049</v>
      </c>
      <c r="C190" s="9" t="s">
        <v>16</v>
      </c>
      <c r="D190" s="9" t="str">
        <f aca="false">"兰亚妹"</f>
        <v>兰亚妹</v>
      </c>
      <c r="E190" s="9" t="str">
        <f aca="false">"女"</f>
        <v>女</v>
      </c>
      <c r="F190" s="9" t="str">
        <f aca="false">"2001-10-08"</f>
        <v>2001-10-08</v>
      </c>
      <c r="G190" s="8"/>
    </row>
    <row r="191" customFormat="false" ht="35" hidden="false" customHeight="true" outlineLevel="0" collapsed="false">
      <c r="A191" s="8" t="n">
        <v>189</v>
      </c>
      <c r="B191" s="9" t="str">
        <f aca="false">"57642023091913572643081"</f>
        <v>57642023091913572643081</v>
      </c>
      <c r="C191" s="9" t="s">
        <v>16</v>
      </c>
      <c r="D191" s="9" t="str">
        <f aca="false">"黄雄"</f>
        <v>黄雄</v>
      </c>
      <c r="E191" s="9" t="str">
        <f aca="false">"男"</f>
        <v>男</v>
      </c>
      <c r="F191" s="9" t="str">
        <f aca="false">"1999-07-20"</f>
        <v>1999-07-20</v>
      </c>
      <c r="G191" s="8"/>
    </row>
    <row r="192" customFormat="false" ht="35" hidden="false" customHeight="true" outlineLevel="0" collapsed="false">
      <c r="A192" s="8" t="n">
        <v>190</v>
      </c>
      <c r="B192" s="9" t="str">
        <f aca="false">"57642023091911015542315"</f>
        <v>57642023091911015542315</v>
      </c>
      <c r="C192" s="9" t="s">
        <v>16</v>
      </c>
      <c r="D192" s="9" t="str">
        <f aca="false">"洪淑英"</f>
        <v>洪淑英</v>
      </c>
      <c r="E192" s="9" t="str">
        <f aca="false">"女"</f>
        <v>女</v>
      </c>
      <c r="F192" s="9" t="str">
        <f aca="false">"2001-11-21"</f>
        <v>2001-11-21</v>
      </c>
      <c r="G192" s="8"/>
    </row>
    <row r="193" customFormat="false" ht="35" hidden="false" customHeight="true" outlineLevel="0" collapsed="false">
      <c r="A193" s="8" t="n">
        <v>191</v>
      </c>
      <c r="B193" s="9" t="str">
        <f aca="false">"57642023091914152143138"</f>
        <v>57642023091914152143138</v>
      </c>
      <c r="C193" s="9" t="s">
        <v>16</v>
      </c>
      <c r="D193" s="9" t="str">
        <f aca="false">"罗蕾欣"</f>
        <v>罗蕾欣</v>
      </c>
      <c r="E193" s="9" t="str">
        <f aca="false">"女"</f>
        <v>女</v>
      </c>
      <c r="F193" s="9" t="str">
        <f aca="false">"1999-07-18"</f>
        <v>1999-07-18</v>
      </c>
      <c r="G193" s="8"/>
    </row>
    <row r="194" customFormat="false" ht="35" hidden="false" customHeight="true" outlineLevel="0" collapsed="false">
      <c r="A194" s="8" t="n">
        <v>192</v>
      </c>
      <c r="B194" s="9" t="str">
        <f aca="false">"57642023091913002442936"</f>
        <v>57642023091913002442936</v>
      </c>
      <c r="C194" s="9" t="s">
        <v>16</v>
      </c>
      <c r="D194" s="9" t="str">
        <f aca="false">"羊琼茂"</f>
        <v>羊琼茂</v>
      </c>
      <c r="E194" s="9" t="str">
        <f aca="false">"男"</f>
        <v>男</v>
      </c>
      <c r="F194" s="9" t="str">
        <f aca="false">"2002-06-10"</f>
        <v>2002-06-10</v>
      </c>
      <c r="G194" s="8"/>
    </row>
    <row r="195" customFormat="false" ht="35" hidden="false" customHeight="true" outlineLevel="0" collapsed="false">
      <c r="A195" s="8" t="n">
        <v>193</v>
      </c>
      <c r="B195" s="9" t="str">
        <f aca="false">"57642023091914311843200"</f>
        <v>57642023091914311843200</v>
      </c>
      <c r="C195" s="9" t="s">
        <v>16</v>
      </c>
      <c r="D195" s="9" t="str">
        <f aca="false">"陈晓丽"</f>
        <v>陈晓丽</v>
      </c>
      <c r="E195" s="9" t="str">
        <f aca="false">"女"</f>
        <v>女</v>
      </c>
      <c r="F195" s="9" t="str">
        <f aca="false">"2001-02-04"</f>
        <v>2001-02-04</v>
      </c>
      <c r="G195" s="8"/>
    </row>
    <row r="196" customFormat="false" ht="35" hidden="false" customHeight="true" outlineLevel="0" collapsed="false">
      <c r="A196" s="8" t="n">
        <v>194</v>
      </c>
      <c r="B196" s="9" t="str">
        <f aca="false">"57642023091914302643197"</f>
        <v>57642023091914302643197</v>
      </c>
      <c r="C196" s="9" t="s">
        <v>16</v>
      </c>
      <c r="D196" s="9" t="str">
        <f aca="false">"王宝舒"</f>
        <v>王宝舒</v>
      </c>
      <c r="E196" s="9" t="str">
        <f aca="false">"女"</f>
        <v>女</v>
      </c>
      <c r="F196" s="9" t="str">
        <f aca="false">"2001-09-27"</f>
        <v>2001-09-27</v>
      </c>
      <c r="G196" s="8"/>
    </row>
    <row r="197" customFormat="false" ht="35" hidden="false" customHeight="true" outlineLevel="0" collapsed="false">
      <c r="A197" s="8" t="n">
        <v>195</v>
      </c>
      <c r="B197" s="9" t="str">
        <f aca="false">"57642023091909294141433"</f>
        <v>57642023091909294141433</v>
      </c>
      <c r="C197" s="9" t="s">
        <v>16</v>
      </c>
      <c r="D197" s="9" t="str">
        <f aca="false">"刘娟"</f>
        <v>刘娟</v>
      </c>
      <c r="E197" s="9" t="str">
        <f aca="false">"女"</f>
        <v>女</v>
      </c>
      <c r="F197" s="9" t="str">
        <f aca="false">"1995-08-06"</f>
        <v>1995-08-06</v>
      </c>
      <c r="G197" s="8"/>
    </row>
    <row r="198" customFormat="false" ht="35" hidden="false" customHeight="true" outlineLevel="0" collapsed="false">
      <c r="A198" s="8" t="n">
        <v>196</v>
      </c>
      <c r="B198" s="9" t="str">
        <f aca="false">"57642023091909464841584"</f>
        <v>57642023091909464841584</v>
      </c>
      <c r="C198" s="9" t="s">
        <v>16</v>
      </c>
      <c r="D198" s="9" t="str">
        <f aca="false">"陈意兰"</f>
        <v>陈意兰</v>
      </c>
      <c r="E198" s="9" t="str">
        <f aca="false">"女"</f>
        <v>女</v>
      </c>
      <c r="F198" s="9" t="str">
        <f aca="false">"1993-03-27"</f>
        <v>1993-03-27</v>
      </c>
      <c r="G198" s="8"/>
    </row>
    <row r="199" customFormat="false" ht="35" hidden="false" customHeight="true" outlineLevel="0" collapsed="false">
      <c r="A199" s="8" t="n">
        <v>197</v>
      </c>
      <c r="B199" s="9" t="str">
        <f aca="false">"57642023091915102143364"</f>
        <v>57642023091915102143364</v>
      </c>
      <c r="C199" s="9" t="s">
        <v>16</v>
      </c>
      <c r="D199" s="9" t="str">
        <f aca="false">"陈举芸"</f>
        <v>陈举芸</v>
      </c>
      <c r="E199" s="9" t="str">
        <f aca="false">"女"</f>
        <v>女</v>
      </c>
      <c r="F199" s="9" t="str">
        <f aca="false">"2000-11-15"</f>
        <v>2000-11-15</v>
      </c>
      <c r="G199" s="8"/>
    </row>
    <row r="200" customFormat="false" ht="35" hidden="false" customHeight="true" outlineLevel="0" collapsed="false">
      <c r="A200" s="8" t="n">
        <v>198</v>
      </c>
      <c r="B200" s="9" t="str">
        <f aca="false">"57642023091914530643290"</f>
        <v>57642023091914530643290</v>
      </c>
      <c r="C200" s="9" t="s">
        <v>16</v>
      </c>
      <c r="D200" s="9" t="str">
        <f aca="false">"陈蕾"</f>
        <v>陈蕾</v>
      </c>
      <c r="E200" s="9" t="str">
        <f aca="false">"女"</f>
        <v>女</v>
      </c>
      <c r="F200" s="9" t="str">
        <f aca="false">"1995-06-29"</f>
        <v>1995-06-29</v>
      </c>
      <c r="G200" s="8"/>
    </row>
    <row r="201" customFormat="false" ht="35" hidden="false" customHeight="true" outlineLevel="0" collapsed="false">
      <c r="A201" s="8" t="n">
        <v>199</v>
      </c>
      <c r="B201" s="9" t="str">
        <f aca="false">"57642023091909273541416"</f>
        <v>57642023091909273541416</v>
      </c>
      <c r="C201" s="9" t="s">
        <v>16</v>
      </c>
      <c r="D201" s="9" t="str">
        <f aca="false">"吴少妹"</f>
        <v>吴少妹</v>
      </c>
      <c r="E201" s="9" t="str">
        <f aca="false">"女"</f>
        <v>女</v>
      </c>
      <c r="F201" s="9" t="str">
        <f aca="false">"1996-06-22"</f>
        <v>1996-06-22</v>
      </c>
      <c r="G201" s="8"/>
    </row>
    <row r="202" customFormat="false" ht="35" hidden="false" customHeight="true" outlineLevel="0" collapsed="false">
      <c r="A202" s="8" t="n">
        <v>200</v>
      </c>
      <c r="B202" s="9" t="str">
        <f aca="false">"57642023091911435942623"</f>
        <v>57642023091911435942623</v>
      </c>
      <c r="C202" s="9" t="s">
        <v>16</v>
      </c>
      <c r="D202" s="9" t="str">
        <f aca="false">"吴春燕"</f>
        <v>吴春燕</v>
      </c>
      <c r="E202" s="9" t="str">
        <f aca="false">"女"</f>
        <v>女</v>
      </c>
      <c r="F202" s="9" t="str">
        <f aca="false">"1995-01-24"</f>
        <v>1995-01-24</v>
      </c>
      <c r="G202" s="8"/>
    </row>
    <row r="203" customFormat="false" ht="35" hidden="false" customHeight="true" outlineLevel="0" collapsed="false">
      <c r="A203" s="8" t="n">
        <v>201</v>
      </c>
      <c r="B203" s="9" t="str">
        <f aca="false">"57642023091909010441203"</f>
        <v>57642023091909010441203</v>
      </c>
      <c r="C203" s="9" t="s">
        <v>16</v>
      </c>
      <c r="D203" s="9" t="str">
        <f aca="false">"王丰鹏"</f>
        <v>王丰鹏</v>
      </c>
      <c r="E203" s="9" t="str">
        <f aca="false">"男"</f>
        <v>男</v>
      </c>
      <c r="F203" s="9" t="str">
        <f aca="false">"1999-11-29"</f>
        <v>1999-11-29</v>
      </c>
      <c r="G203" s="8"/>
    </row>
    <row r="204" customFormat="false" ht="35" hidden="false" customHeight="true" outlineLevel="0" collapsed="false">
      <c r="A204" s="8" t="n">
        <v>202</v>
      </c>
      <c r="B204" s="9" t="str">
        <f aca="false">"57642023091911590242713"</f>
        <v>57642023091911590242713</v>
      </c>
      <c r="C204" s="9" t="s">
        <v>16</v>
      </c>
      <c r="D204" s="9" t="str">
        <f aca="false">"莫世婷"</f>
        <v>莫世婷</v>
      </c>
      <c r="E204" s="9" t="str">
        <f aca="false">"女"</f>
        <v>女</v>
      </c>
      <c r="F204" s="9" t="str">
        <f aca="false">"1999-07-06"</f>
        <v>1999-07-06</v>
      </c>
      <c r="G204" s="8"/>
    </row>
    <row r="205" customFormat="false" ht="35" hidden="false" customHeight="true" outlineLevel="0" collapsed="false">
      <c r="A205" s="8" t="n">
        <v>203</v>
      </c>
      <c r="B205" s="9" t="str">
        <f aca="false">"57642023091915414043518"</f>
        <v>57642023091915414043518</v>
      </c>
      <c r="C205" s="9" t="s">
        <v>16</v>
      </c>
      <c r="D205" s="9" t="str">
        <f aca="false">"吴燕珠"</f>
        <v>吴燕珠</v>
      </c>
      <c r="E205" s="9" t="str">
        <f aca="false">"女"</f>
        <v>女</v>
      </c>
      <c r="F205" s="9" t="str">
        <f aca="false">"2003-04-09"</f>
        <v>2003-04-09</v>
      </c>
      <c r="G205" s="8"/>
    </row>
    <row r="206" customFormat="false" ht="35" hidden="false" customHeight="true" outlineLevel="0" collapsed="false">
      <c r="A206" s="8" t="n">
        <v>204</v>
      </c>
      <c r="B206" s="9" t="str">
        <f aca="false">"57642023091915220243416"</f>
        <v>57642023091915220243416</v>
      </c>
      <c r="C206" s="9" t="s">
        <v>16</v>
      </c>
      <c r="D206" s="9" t="str">
        <f aca="false">"王祖艺"</f>
        <v>王祖艺</v>
      </c>
      <c r="E206" s="9" t="str">
        <f aca="false">"女"</f>
        <v>女</v>
      </c>
      <c r="F206" s="9" t="str">
        <f aca="false">"1994-11-20"</f>
        <v>1994-11-20</v>
      </c>
      <c r="G206" s="8"/>
    </row>
    <row r="207" customFormat="false" ht="35" hidden="false" customHeight="true" outlineLevel="0" collapsed="false">
      <c r="A207" s="8" t="n">
        <v>205</v>
      </c>
      <c r="B207" s="9" t="str">
        <f aca="false">"57642023091909545241663"</f>
        <v>57642023091909545241663</v>
      </c>
      <c r="C207" s="9" t="s">
        <v>16</v>
      </c>
      <c r="D207" s="9" t="str">
        <f aca="false">"黄雪丹"</f>
        <v>黄雪丹</v>
      </c>
      <c r="E207" s="9" t="str">
        <f aca="false">"女"</f>
        <v>女</v>
      </c>
      <c r="F207" s="9" t="str">
        <f aca="false">"2001-01-27"</f>
        <v>2001-01-27</v>
      </c>
      <c r="G207" s="8"/>
    </row>
    <row r="208" customFormat="false" ht="35" hidden="false" customHeight="true" outlineLevel="0" collapsed="false">
      <c r="A208" s="8" t="n">
        <v>206</v>
      </c>
      <c r="B208" s="9" t="str">
        <f aca="false">"57642023091916092543633"</f>
        <v>57642023091916092543633</v>
      </c>
      <c r="C208" s="9" t="s">
        <v>16</v>
      </c>
      <c r="D208" s="9" t="str">
        <f aca="false">"李春月"</f>
        <v>李春月</v>
      </c>
      <c r="E208" s="9" t="str">
        <f aca="false">"女"</f>
        <v>女</v>
      </c>
      <c r="F208" s="9" t="str">
        <f aca="false">"1998-05-05"</f>
        <v>1998-05-05</v>
      </c>
      <c r="G208" s="8"/>
    </row>
    <row r="209" customFormat="false" ht="35" hidden="false" customHeight="true" outlineLevel="0" collapsed="false">
      <c r="A209" s="8" t="n">
        <v>207</v>
      </c>
      <c r="B209" s="9" t="str">
        <f aca="false">"57642023091916182543663"</f>
        <v>57642023091916182543663</v>
      </c>
      <c r="C209" s="9" t="s">
        <v>16</v>
      </c>
      <c r="D209" s="9" t="str">
        <f aca="false">"薛秀凤"</f>
        <v>薛秀凤</v>
      </c>
      <c r="E209" s="9" t="str">
        <f aca="false">"女"</f>
        <v>女</v>
      </c>
      <c r="F209" s="9" t="str">
        <f aca="false">"1994-08-08"</f>
        <v>1994-08-08</v>
      </c>
      <c r="G209" s="8"/>
    </row>
    <row r="210" customFormat="false" ht="35" hidden="false" customHeight="true" outlineLevel="0" collapsed="false">
      <c r="A210" s="8" t="n">
        <v>208</v>
      </c>
      <c r="B210" s="9" t="str">
        <f aca="false">"57642023091916340243712"</f>
        <v>57642023091916340243712</v>
      </c>
      <c r="C210" s="9" t="s">
        <v>16</v>
      </c>
      <c r="D210" s="9" t="str">
        <f aca="false">"陶鸿珠"</f>
        <v>陶鸿珠</v>
      </c>
      <c r="E210" s="9" t="str">
        <f aca="false">"女"</f>
        <v>女</v>
      </c>
      <c r="F210" s="9" t="str">
        <f aca="false">"2001-03-16"</f>
        <v>2001-03-16</v>
      </c>
      <c r="G210" s="8"/>
    </row>
    <row r="211" customFormat="false" ht="35" hidden="false" customHeight="true" outlineLevel="0" collapsed="false">
      <c r="A211" s="8" t="n">
        <v>209</v>
      </c>
      <c r="B211" s="9" t="str">
        <f aca="false">"57642023091916281543694"</f>
        <v>57642023091916281543694</v>
      </c>
      <c r="C211" s="9" t="s">
        <v>16</v>
      </c>
      <c r="D211" s="9" t="str">
        <f aca="false">"朱城玉"</f>
        <v>朱城玉</v>
      </c>
      <c r="E211" s="9" t="str">
        <f aca="false">"女"</f>
        <v>女</v>
      </c>
      <c r="F211" s="9" t="str">
        <f aca="false">"2001-06-21"</f>
        <v>2001-06-21</v>
      </c>
      <c r="G211" s="8"/>
    </row>
    <row r="212" customFormat="false" ht="35" hidden="false" customHeight="true" outlineLevel="0" collapsed="false">
      <c r="A212" s="8" t="n">
        <v>210</v>
      </c>
      <c r="B212" s="9" t="str">
        <f aca="false">"57642023091916394943733"</f>
        <v>57642023091916394943733</v>
      </c>
      <c r="C212" s="9" t="s">
        <v>16</v>
      </c>
      <c r="D212" s="9" t="str">
        <f aca="false">"何芳"</f>
        <v>何芳</v>
      </c>
      <c r="E212" s="9" t="str">
        <f aca="false">"女"</f>
        <v>女</v>
      </c>
      <c r="F212" s="9" t="str">
        <f aca="false">"1997-03-23"</f>
        <v>1997-03-23</v>
      </c>
      <c r="G212" s="8"/>
    </row>
    <row r="213" customFormat="false" ht="35" hidden="false" customHeight="true" outlineLevel="0" collapsed="false">
      <c r="A213" s="8" t="n">
        <v>211</v>
      </c>
      <c r="B213" s="9" t="str">
        <f aca="false">"57642023091916403443742"</f>
        <v>57642023091916403443742</v>
      </c>
      <c r="C213" s="9" t="s">
        <v>16</v>
      </c>
      <c r="D213" s="9" t="str">
        <f aca="false">"吴挺阳"</f>
        <v>吴挺阳</v>
      </c>
      <c r="E213" s="9" t="str">
        <f aca="false">"男"</f>
        <v>男</v>
      </c>
      <c r="F213" s="9" t="str">
        <f aca="false">"2002-10-11"</f>
        <v>2002-10-11</v>
      </c>
      <c r="G213" s="8"/>
    </row>
    <row r="214" customFormat="false" ht="35" hidden="false" customHeight="true" outlineLevel="0" collapsed="false">
      <c r="A214" s="8" t="n">
        <v>212</v>
      </c>
      <c r="B214" s="9" t="str">
        <f aca="false">"57642023091916533443790"</f>
        <v>57642023091916533443790</v>
      </c>
      <c r="C214" s="9" t="s">
        <v>16</v>
      </c>
      <c r="D214" s="9" t="str">
        <f aca="false">"苏贞春"</f>
        <v>苏贞春</v>
      </c>
      <c r="E214" s="9" t="str">
        <f aca="false">"女"</f>
        <v>女</v>
      </c>
      <c r="F214" s="9" t="str">
        <f aca="false">"1998-10-28"</f>
        <v>1998-10-28</v>
      </c>
      <c r="G214" s="8"/>
    </row>
    <row r="215" customFormat="false" ht="35" hidden="false" customHeight="true" outlineLevel="0" collapsed="false">
      <c r="A215" s="8" t="n">
        <v>213</v>
      </c>
      <c r="B215" s="9" t="str">
        <f aca="false">"57642023091916200043668"</f>
        <v>57642023091916200043668</v>
      </c>
      <c r="C215" s="9" t="s">
        <v>16</v>
      </c>
      <c r="D215" s="9" t="str">
        <f aca="false">"唐婷"</f>
        <v>唐婷</v>
      </c>
      <c r="E215" s="9" t="str">
        <f aca="false">"女"</f>
        <v>女</v>
      </c>
      <c r="F215" s="9" t="str">
        <f aca="false">"1999-06-06"</f>
        <v>1999-06-06</v>
      </c>
      <c r="G215" s="8"/>
    </row>
    <row r="216" customFormat="false" ht="35" hidden="false" customHeight="true" outlineLevel="0" collapsed="false">
      <c r="A216" s="8" t="n">
        <v>214</v>
      </c>
      <c r="B216" s="9" t="str">
        <f aca="false">"57642023091914571643310"</f>
        <v>57642023091914571643310</v>
      </c>
      <c r="C216" s="9" t="s">
        <v>16</v>
      </c>
      <c r="D216" s="9" t="str">
        <f aca="false">"陈仔倩"</f>
        <v>陈仔倩</v>
      </c>
      <c r="E216" s="9" t="str">
        <f aca="false">"女"</f>
        <v>女</v>
      </c>
      <c r="F216" s="9" t="str">
        <f aca="false">"1997-09-10"</f>
        <v>1997-09-10</v>
      </c>
      <c r="G216" s="8"/>
    </row>
    <row r="217" customFormat="false" ht="35" hidden="false" customHeight="true" outlineLevel="0" collapsed="false">
      <c r="A217" s="8" t="n">
        <v>215</v>
      </c>
      <c r="B217" s="9" t="str">
        <f aca="false">"57642023091914453343266"</f>
        <v>57642023091914453343266</v>
      </c>
      <c r="C217" s="9" t="s">
        <v>16</v>
      </c>
      <c r="D217" s="9" t="str">
        <f aca="false">"关人云"</f>
        <v>关人云</v>
      </c>
      <c r="E217" s="9" t="str">
        <f aca="false">"女"</f>
        <v>女</v>
      </c>
      <c r="F217" s="9" t="str">
        <f aca="false">"2004-12-11"</f>
        <v>2004-12-11</v>
      </c>
      <c r="G217" s="8"/>
    </row>
    <row r="218" customFormat="false" ht="35" hidden="false" customHeight="true" outlineLevel="0" collapsed="false">
      <c r="A218" s="8" t="n">
        <v>216</v>
      </c>
      <c r="B218" s="9" t="str">
        <f aca="false">"57642023091915242443429"</f>
        <v>57642023091915242443429</v>
      </c>
      <c r="C218" s="9" t="s">
        <v>16</v>
      </c>
      <c r="D218" s="9" t="str">
        <f aca="false">"潭莹"</f>
        <v>潭莹</v>
      </c>
      <c r="E218" s="9" t="str">
        <f aca="false">"女"</f>
        <v>女</v>
      </c>
      <c r="F218" s="9" t="str">
        <f aca="false">"2001-06-22"</f>
        <v>2001-06-22</v>
      </c>
      <c r="G218" s="8"/>
    </row>
    <row r="219" customFormat="false" ht="35" hidden="false" customHeight="true" outlineLevel="0" collapsed="false">
      <c r="A219" s="8" t="n">
        <v>217</v>
      </c>
      <c r="B219" s="9" t="str">
        <f aca="false">"57642023091913324143029"</f>
        <v>57642023091913324143029</v>
      </c>
      <c r="C219" s="9" t="s">
        <v>16</v>
      </c>
      <c r="D219" s="9" t="str">
        <f aca="false">"朱信涵"</f>
        <v>朱信涵</v>
      </c>
      <c r="E219" s="9" t="str">
        <f aca="false">"女"</f>
        <v>女</v>
      </c>
      <c r="F219" s="9" t="str">
        <f aca="false">"2001-10-09"</f>
        <v>2001-10-09</v>
      </c>
      <c r="G219" s="8"/>
    </row>
    <row r="220" customFormat="false" ht="35" hidden="false" customHeight="true" outlineLevel="0" collapsed="false">
      <c r="A220" s="8" t="n">
        <v>218</v>
      </c>
      <c r="B220" s="9" t="str">
        <f aca="false">"57642023091917043243822"</f>
        <v>57642023091917043243822</v>
      </c>
      <c r="C220" s="9" t="s">
        <v>16</v>
      </c>
      <c r="D220" s="9" t="str">
        <f aca="false">"符美田"</f>
        <v>符美田</v>
      </c>
      <c r="E220" s="9" t="str">
        <f aca="false">"女"</f>
        <v>女</v>
      </c>
      <c r="F220" s="9" t="str">
        <f aca="false">"2000-11-05"</f>
        <v>2000-11-05</v>
      </c>
      <c r="G220" s="8"/>
    </row>
    <row r="221" customFormat="false" ht="35" hidden="false" customHeight="true" outlineLevel="0" collapsed="false">
      <c r="A221" s="8" t="n">
        <v>219</v>
      </c>
      <c r="B221" s="9" t="str">
        <f aca="false">"57642023091913375043036"</f>
        <v>57642023091913375043036</v>
      </c>
      <c r="C221" s="9" t="s">
        <v>16</v>
      </c>
      <c r="D221" s="9" t="str">
        <f aca="false">"邢泉慧"</f>
        <v>邢泉慧</v>
      </c>
      <c r="E221" s="9" t="str">
        <f aca="false">"女"</f>
        <v>女</v>
      </c>
      <c r="F221" s="9" t="str">
        <f aca="false">"2002-03-08"</f>
        <v>2002-03-08</v>
      </c>
      <c r="G221" s="8"/>
    </row>
    <row r="222" customFormat="false" ht="35" hidden="false" customHeight="true" outlineLevel="0" collapsed="false">
      <c r="A222" s="8" t="n">
        <v>220</v>
      </c>
      <c r="B222" s="9" t="str">
        <f aca="false">"57642023091918045744038"</f>
        <v>57642023091918045744038</v>
      </c>
      <c r="C222" s="9" t="s">
        <v>16</v>
      </c>
      <c r="D222" s="9" t="str">
        <f aca="false">"陈玉珍"</f>
        <v>陈玉珍</v>
      </c>
      <c r="E222" s="9" t="str">
        <f aca="false">"女"</f>
        <v>女</v>
      </c>
      <c r="F222" s="9" t="str">
        <f aca="false">"1997-05-07"</f>
        <v>1997-05-07</v>
      </c>
      <c r="G222" s="8"/>
    </row>
    <row r="223" customFormat="false" ht="35" hidden="false" customHeight="true" outlineLevel="0" collapsed="false">
      <c r="A223" s="8" t="n">
        <v>221</v>
      </c>
      <c r="B223" s="9" t="str">
        <f aca="false">"57642023091918195744072"</f>
        <v>57642023091918195744072</v>
      </c>
      <c r="C223" s="9" t="s">
        <v>16</v>
      </c>
      <c r="D223" s="9" t="str">
        <f aca="false">"陈泽迈"</f>
        <v>陈泽迈</v>
      </c>
      <c r="E223" s="9" t="str">
        <f aca="false">"女"</f>
        <v>女</v>
      </c>
      <c r="F223" s="9" t="str">
        <f aca="false">"1999-09-03"</f>
        <v>1999-09-03</v>
      </c>
      <c r="G223" s="8"/>
    </row>
    <row r="224" customFormat="false" ht="35" hidden="false" customHeight="true" outlineLevel="0" collapsed="false">
      <c r="A224" s="8" t="n">
        <v>222</v>
      </c>
      <c r="B224" s="9" t="str">
        <f aca="false">"57642023091916413643747"</f>
        <v>57642023091916413643747</v>
      </c>
      <c r="C224" s="9" t="s">
        <v>16</v>
      </c>
      <c r="D224" s="9" t="str">
        <f aca="false">"韩增辉"</f>
        <v>韩增辉</v>
      </c>
      <c r="E224" s="9" t="str">
        <f aca="false">"男"</f>
        <v>男</v>
      </c>
      <c r="F224" s="9" t="str">
        <f aca="false">"1999-06-19"</f>
        <v>1999-06-19</v>
      </c>
      <c r="G224" s="8"/>
    </row>
    <row r="225" customFormat="false" ht="35" hidden="false" customHeight="true" outlineLevel="0" collapsed="false">
      <c r="A225" s="8" t="n">
        <v>223</v>
      </c>
      <c r="B225" s="9" t="str">
        <f aca="false">"57642023091910383642090"</f>
        <v>57642023091910383642090</v>
      </c>
      <c r="C225" s="9" t="s">
        <v>16</v>
      </c>
      <c r="D225" s="9" t="str">
        <f aca="false">"钟洁"</f>
        <v>钟洁</v>
      </c>
      <c r="E225" s="9" t="str">
        <f aca="false">"女"</f>
        <v>女</v>
      </c>
      <c r="F225" s="9" t="str">
        <f aca="false">"2002-08-07"</f>
        <v>2002-08-07</v>
      </c>
      <c r="G225" s="8"/>
    </row>
    <row r="226" customFormat="false" ht="35" hidden="false" customHeight="true" outlineLevel="0" collapsed="false">
      <c r="A226" s="8" t="n">
        <v>224</v>
      </c>
      <c r="B226" s="9" t="str">
        <f aca="false">"57642023091918401144118"</f>
        <v>57642023091918401144118</v>
      </c>
      <c r="C226" s="9" t="s">
        <v>16</v>
      </c>
      <c r="D226" s="9" t="str">
        <f aca="false">"何雨洁"</f>
        <v>何雨洁</v>
      </c>
      <c r="E226" s="9" t="str">
        <f aca="false">"女"</f>
        <v>女</v>
      </c>
      <c r="F226" s="9" t="str">
        <f aca="false">"2002-10-02"</f>
        <v>2002-10-02</v>
      </c>
      <c r="G226" s="8"/>
    </row>
    <row r="227" customFormat="false" ht="35" hidden="false" customHeight="true" outlineLevel="0" collapsed="false">
      <c r="A227" s="8" t="n">
        <v>225</v>
      </c>
      <c r="B227" s="9" t="str">
        <f aca="false">"57642023091914101443120"</f>
        <v>57642023091914101443120</v>
      </c>
      <c r="C227" s="9" t="s">
        <v>16</v>
      </c>
      <c r="D227" s="9" t="str">
        <f aca="false">"黎训果"</f>
        <v>黎训果</v>
      </c>
      <c r="E227" s="9" t="str">
        <f aca="false">"女"</f>
        <v>女</v>
      </c>
      <c r="F227" s="9" t="str">
        <f aca="false">"1997-05-08"</f>
        <v>1997-05-08</v>
      </c>
      <c r="G227" s="8"/>
    </row>
    <row r="228" customFormat="false" ht="35" hidden="false" customHeight="true" outlineLevel="0" collapsed="false">
      <c r="A228" s="8" t="n">
        <v>226</v>
      </c>
      <c r="B228" s="9" t="str">
        <f aca="false">"57642023091918441044130"</f>
        <v>57642023091918441044130</v>
      </c>
      <c r="C228" s="9" t="s">
        <v>16</v>
      </c>
      <c r="D228" s="9" t="str">
        <f aca="false">"苏彩鸿"</f>
        <v>苏彩鸿</v>
      </c>
      <c r="E228" s="9" t="str">
        <f aca="false">"女"</f>
        <v>女</v>
      </c>
      <c r="F228" s="9" t="str">
        <f aca="false">"1996-06-10"</f>
        <v>1996-06-10</v>
      </c>
      <c r="G228" s="8"/>
    </row>
    <row r="229" customFormat="false" ht="35" hidden="false" customHeight="true" outlineLevel="0" collapsed="false">
      <c r="A229" s="8" t="n">
        <v>227</v>
      </c>
      <c r="B229" s="9" t="str">
        <f aca="false">"57642023091911042542338"</f>
        <v>57642023091911042542338</v>
      </c>
      <c r="C229" s="9" t="s">
        <v>16</v>
      </c>
      <c r="D229" s="9" t="str">
        <f aca="false">"邢小叶"</f>
        <v>邢小叶</v>
      </c>
      <c r="E229" s="9" t="str">
        <f aca="false">"女"</f>
        <v>女</v>
      </c>
      <c r="F229" s="9" t="str">
        <f aca="false">"1998-11-04"</f>
        <v>1998-11-04</v>
      </c>
      <c r="G229" s="8"/>
    </row>
    <row r="230" customFormat="false" ht="35" hidden="false" customHeight="true" outlineLevel="0" collapsed="false">
      <c r="A230" s="8" t="n">
        <v>228</v>
      </c>
      <c r="B230" s="9" t="str">
        <f aca="false">"57642023091909134041304"</f>
        <v>57642023091909134041304</v>
      </c>
      <c r="C230" s="9" t="s">
        <v>16</v>
      </c>
      <c r="D230" s="9" t="str">
        <f aca="false">"陈川秦"</f>
        <v>陈川秦</v>
      </c>
      <c r="E230" s="9" t="str">
        <f aca="false">"女"</f>
        <v>女</v>
      </c>
      <c r="F230" s="9" t="str">
        <f aca="false">"2002-11-04"</f>
        <v>2002-11-04</v>
      </c>
      <c r="G230" s="8"/>
    </row>
    <row r="231" customFormat="false" ht="35" hidden="false" customHeight="true" outlineLevel="0" collapsed="false">
      <c r="A231" s="8" t="n">
        <v>229</v>
      </c>
      <c r="B231" s="9" t="str">
        <f aca="false">"57642023091919033344191"</f>
        <v>57642023091919033344191</v>
      </c>
      <c r="C231" s="9" t="s">
        <v>16</v>
      </c>
      <c r="D231" s="9" t="str">
        <f aca="false">"蒲赶"</f>
        <v>蒲赶</v>
      </c>
      <c r="E231" s="9" t="str">
        <f aca="false">"女"</f>
        <v>女</v>
      </c>
      <c r="F231" s="9" t="str">
        <f aca="false">"2000-01-07"</f>
        <v>2000-01-07</v>
      </c>
      <c r="G231" s="8"/>
    </row>
    <row r="232" customFormat="false" ht="35" hidden="false" customHeight="true" outlineLevel="0" collapsed="false">
      <c r="A232" s="8" t="n">
        <v>230</v>
      </c>
      <c r="B232" s="9" t="str">
        <f aca="false">"57642023091917520843990"</f>
        <v>57642023091917520843990</v>
      </c>
      <c r="C232" s="9" t="s">
        <v>16</v>
      </c>
      <c r="D232" s="9" t="str">
        <f aca="false">"董莹子"</f>
        <v>董莹子</v>
      </c>
      <c r="E232" s="9" t="str">
        <f aca="false">"女"</f>
        <v>女</v>
      </c>
      <c r="F232" s="9" t="str">
        <f aca="false">"2000-01-10"</f>
        <v>2000-01-10</v>
      </c>
      <c r="G232" s="8"/>
    </row>
    <row r="233" customFormat="false" ht="35" hidden="false" customHeight="true" outlineLevel="0" collapsed="false">
      <c r="A233" s="8" t="n">
        <v>231</v>
      </c>
      <c r="B233" s="9" t="str">
        <f aca="false">"57642023091917380043942"</f>
        <v>57642023091917380043942</v>
      </c>
      <c r="C233" s="9" t="s">
        <v>16</v>
      </c>
      <c r="D233" s="9" t="str">
        <f aca="false">"陈香冰"</f>
        <v>陈香冰</v>
      </c>
      <c r="E233" s="9" t="str">
        <f aca="false">"女"</f>
        <v>女</v>
      </c>
      <c r="F233" s="9" t="str">
        <f aca="false">"1998-05-25"</f>
        <v>1998-05-25</v>
      </c>
      <c r="G233" s="8"/>
    </row>
    <row r="234" customFormat="false" ht="35" hidden="false" customHeight="true" outlineLevel="0" collapsed="false">
      <c r="A234" s="8" t="n">
        <v>232</v>
      </c>
      <c r="B234" s="9" t="str">
        <f aca="false">"57642023091919164144233"</f>
        <v>57642023091919164144233</v>
      </c>
      <c r="C234" s="9" t="s">
        <v>16</v>
      </c>
      <c r="D234" s="9" t="str">
        <f aca="false">"张冬雨"</f>
        <v>张冬雨</v>
      </c>
      <c r="E234" s="9" t="str">
        <f aca="false">"女"</f>
        <v>女</v>
      </c>
      <c r="F234" s="9" t="str">
        <f aca="false">"2002-12-13"</f>
        <v>2002-12-13</v>
      </c>
      <c r="G234" s="8"/>
    </row>
    <row r="235" customFormat="false" ht="35" hidden="false" customHeight="true" outlineLevel="0" collapsed="false">
      <c r="A235" s="8" t="n">
        <v>233</v>
      </c>
      <c r="B235" s="9" t="str">
        <f aca="false">"57642023091919135344225"</f>
        <v>57642023091919135344225</v>
      </c>
      <c r="C235" s="9" t="s">
        <v>16</v>
      </c>
      <c r="D235" s="9" t="str">
        <f aca="false">"苏墩锋"</f>
        <v>苏墩锋</v>
      </c>
      <c r="E235" s="9" t="str">
        <f aca="false">"男"</f>
        <v>男</v>
      </c>
      <c r="F235" s="9" t="str">
        <f aca="false">"2003-09-20"</f>
        <v>2003-09-20</v>
      </c>
      <c r="G235" s="8"/>
    </row>
    <row r="236" customFormat="false" ht="35" hidden="false" customHeight="true" outlineLevel="0" collapsed="false">
      <c r="A236" s="8" t="n">
        <v>234</v>
      </c>
      <c r="B236" s="9" t="str">
        <f aca="false">"57642023091919093844209"</f>
        <v>57642023091919093844209</v>
      </c>
      <c r="C236" s="9" t="s">
        <v>16</v>
      </c>
      <c r="D236" s="9" t="str">
        <f aca="false">"杨温"</f>
        <v>杨温</v>
      </c>
      <c r="E236" s="9" t="str">
        <f aca="false">"女"</f>
        <v>女</v>
      </c>
      <c r="F236" s="9" t="str">
        <f aca="false">"1999-01-10"</f>
        <v>1999-01-10</v>
      </c>
      <c r="G236" s="8"/>
    </row>
    <row r="237" customFormat="false" ht="35" hidden="false" customHeight="true" outlineLevel="0" collapsed="false">
      <c r="A237" s="8" t="n">
        <v>235</v>
      </c>
      <c r="B237" s="9" t="str">
        <f aca="false">"57642023091918372844112"</f>
        <v>57642023091918372844112</v>
      </c>
      <c r="C237" s="9" t="s">
        <v>16</v>
      </c>
      <c r="D237" s="9" t="str">
        <f aca="false">"潘雅"</f>
        <v>潘雅</v>
      </c>
      <c r="E237" s="9" t="str">
        <f aca="false">"女"</f>
        <v>女</v>
      </c>
      <c r="F237" s="9" t="str">
        <f aca="false">"2000-10-13"</f>
        <v>2000-10-13</v>
      </c>
      <c r="G237" s="8"/>
    </row>
    <row r="238" customFormat="false" ht="35" hidden="false" customHeight="true" outlineLevel="0" collapsed="false">
      <c r="A238" s="8" t="n">
        <v>236</v>
      </c>
      <c r="B238" s="9" t="str">
        <f aca="false">"57642023091915391643507"</f>
        <v>57642023091915391643507</v>
      </c>
      <c r="C238" s="9" t="s">
        <v>16</v>
      </c>
      <c r="D238" s="9" t="str">
        <f aca="false">"麦树娜"</f>
        <v>麦树娜</v>
      </c>
      <c r="E238" s="9" t="str">
        <f aca="false">"女"</f>
        <v>女</v>
      </c>
      <c r="F238" s="9" t="str">
        <f aca="false">"2001-06-02"</f>
        <v>2001-06-02</v>
      </c>
      <c r="G238" s="8"/>
    </row>
    <row r="239" customFormat="false" ht="35" hidden="false" customHeight="true" outlineLevel="0" collapsed="false">
      <c r="A239" s="8" t="n">
        <v>237</v>
      </c>
      <c r="B239" s="9" t="str">
        <f aca="false">"57642023091919121244216"</f>
        <v>57642023091919121244216</v>
      </c>
      <c r="C239" s="9" t="s">
        <v>16</v>
      </c>
      <c r="D239" s="9" t="str">
        <f aca="false">"张志丽"</f>
        <v>张志丽</v>
      </c>
      <c r="E239" s="9" t="str">
        <f aca="false">"女"</f>
        <v>女</v>
      </c>
      <c r="F239" s="9" t="str">
        <f aca="false">"1995-06-20"</f>
        <v>1995-06-20</v>
      </c>
      <c r="G239" s="8"/>
    </row>
    <row r="240" customFormat="false" ht="35" hidden="false" customHeight="true" outlineLevel="0" collapsed="false">
      <c r="A240" s="8" t="n">
        <v>238</v>
      </c>
      <c r="B240" s="9" t="str">
        <f aca="false">"57642023091915403243514"</f>
        <v>57642023091915403243514</v>
      </c>
      <c r="C240" s="9" t="s">
        <v>16</v>
      </c>
      <c r="D240" s="9" t="str">
        <f aca="false">"陈炜虹"</f>
        <v>陈炜虹</v>
      </c>
      <c r="E240" s="9" t="str">
        <f aca="false">"女"</f>
        <v>女</v>
      </c>
      <c r="F240" s="9" t="str">
        <f aca="false">"1999-01-16"</f>
        <v>1999-01-16</v>
      </c>
      <c r="G240" s="8"/>
    </row>
    <row r="241" customFormat="false" ht="35" hidden="false" customHeight="true" outlineLevel="0" collapsed="false">
      <c r="A241" s="8" t="n">
        <v>239</v>
      </c>
      <c r="B241" s="9" t="str">
        <f aca="false">"57642023091919345744279"</f>
        <v>57642023091919345744279</v>
      </c>
      <c r="C241" s="9" t="s">
        <v>16</v>
      </c>
      <c r="D241" s="9" t="str">
        <f aca="false">"刘璐"</f>
        <v>刘璐</v>
      </c>
      <c r="E241" s="9" t="str">
        <f aca="false">"女"</f>
        <v>女</v>
      </c>
      <c r="F241" s="9" t="str">
        <f aca="false">"1996-08-07"</f>
        <v>1996-08-07</v>
      </c>
      <c r="G241" s="8"/>
    </row>
    <row r="242" customFormat="false" ht="35" hidden="false" customHeight="true" outlineLevel="0" collapsed="false">
      <c r="A242" s="8" t="n">
        <v>240</v>
      </c>
      <c r="B242" s="9" t="str">
        <f aca="false">"57642023091915363143487"</f>
        <v>57642023091915363143487</v>
      </c>
      <c r="C242" s="9" t="s">
        <v>16</v>
      </c>
      <c r="D242" s="9" t="str">
        <f aca="false">"周启琴"</f>
        <v>周启琴</v>
      </c>
      <c r="E242" s="9" t="str">
        <f aca="false">"女"</f>
        <v>女</v>
      </c>
      <c r="F242" s="9" t="str">
        <f aca="false">"2001-10-01"</f>
        <v>2001-10-01</v>
      </c>
      <c r="G242" s="8"/>
    </row>
    <row r="243" customFormat="false" ht="35" hidden="false" customHeight="true" outlineLevel="0" collapsed="false">
      <c r="A243" s="8" t="n">
        <v>241</v>
      </c>
      <c r="B243" s="9" t="str">
        <f aca="false">"57642023091918472844139"</f>
        <v>57642023091918472844139</v>
      </c>
      <c r="C243" s="9" t="s">
        <v>16</v>
      </c>
      <c r="D243" s="9" t="str">
        <f aca="false">"文连香"</f>
        <v>文连香</v>
      </c>
      <c r="E243" s="9" t="str">
        <f aca="false">"女"</f>
        <v>女</v>
      </c>
      <c r="F243" s="9" t="str">
        <f aca="false">"1990-03-09"</f>
        <v>1990-03-09</v>
      </c>
      <c r="G243" s="8"/>
    </row>
    <row r="244" customFormat="false" ht="35" hidden="false" customHeight="true" outlineLevel="0" collapsed="false">
      <c r="A244" s="8" t="n">
        <v>242</v>
      </c>
      <c r="B244" s="9" t="str">
        <f aca="false">"57642023091920021844362"</f>
        <v>57642023091920021844362</v>
      </c>
      <c r="C244" s="9" t="s">
        <v>16</v>
      </c>
      <c r="D244" s="9" t="str">
        <f aca="false">"蒋玉芬"</f>
        <v>蒋玉芬</v>
      </c>
      <c r="E244" s="9" t="str">
        <f aca="false">"女"</f>
        <v>女</v>
      </c>
      <c r="F244" s="9" t="str">
        <f aca="false">"1996-07-07"</f>
        <v>1996-07-07</v>
      </c>
      <c r="G244" s="8"/>
    </row>
    <row r="245" customFormat="false" ht="35" hidden="false" customHeight="true" outlineLevel="0" collapsed="false">
      <c r="A245" s="8" t="n">
        <v>243</v>
      </c>
      <c r="B245" s="9" t="str">
        <f aca="false">"57642023091920145444398"</f>
        <v>57642023091920145444398</v>
      </c>
      <c r="C245" s="9" t="s">
        <v>16</v>
      </c>
      <c r="D245" s="9" t="str">
        <f aca="false">"颜俏俏"</f>
        <v>颜俏俏</v>
      </c>
      <c r="E245" s="9" t="str">
        <f aca="false">"女"</f>
        <v>女</v>
      </c>
      <c r="F245" s="9" t="str">
        <f aca="false">"2000-10-22"</f>
        <v>2000-10-22</v>
      </c>
      <c r="G245" s="8"/>
    </row>
    <row r="246" customFormat="false" ht="35" hidden="false" customHeight="true" outlineLevel="0" collapsed="false">
      <c r="A246" s="8" t="n">
        <v>244</v>
      </c>
      <c r="B246" s="9" t="str">
        <f aca="false">"57642023091912280042827"</f>
        <v>57642023091912280042827</v>
      </c>
      <c r="C246" s="9" t="s">
        <v>16</v>
      </c>
      <c r="D246" s="9" t="str">
        <f aca="false">"叶梦云"</f>
        <v>叶梦云</v>
      </c>
      <c r="E246" s="9" t="str">
        <f aca="false">"女"</f>
        <v>女</v>
      </c>
      <c r="F246" s="9" t="str">
        <f aca="false">"1999-10-11"</f>
        <v>1999-10-11</v>
      </c>
      <c r="G246" s="8"/>
    </row>
    <row r="247" customFormat="false" ht="35" hidden="false" customHeight="true" outlineLevel="0" collapsed="false">
      <c r="A247" s="8" t="n">
        <v>245</v>
      </c>
      <c r="B247" s="9" t="str">
        <f aca="false">"57642023091920245944436"</f>
        <v>57642023091920245944436</v>
      </c>
      <c r="C247" s="9" t="s">
        <v>16</v>
      </c>
      <c r="D247" s="9" t="str">
        <f aca="false">"陈雨媚"</f>
        <v>陈雨媚</v>
      </c>
      <c r="E247" s="9" t="str">
        <f aca="false">"女"</f>
        <v>女</v>
      </c>
      <c r="F247" s="9" t="str">
        <f aca="false">"2000-02-01"</f>
        <v>2000-02-01</v>
      </c>
      <c r="G247" s="8"/>
    </row>
    <row r="248" customFormat="false" ht="35" hidden="false" customHeight="true" outlineLevel="0" collapsed="false">
      <c r="A248" s="8" t="n">
        <v>246</v>
      </c>
      <c r="B248" s="9" t="str">
        <f aca="false">"57642023091920342344467"</f>
        <v>57642023091920342344467</v>
      </c>
      <c r="C248" s="9" t="s">
        <v>16</v>
      </c>
      <c r="D248" s="9" t="str">
        <f aca="false">"陈鸿"</f>
        <v>陈鸿</v>
      </c>
      <c r="E248" s="9" t="str">
        <f aca="false">"女"</f>
        <v>女</v>
      </c>
      <c r="F248" s="9" t="str">
        <f aca="false">"1988-01-02"</f>
        <v>1988-01-02</v>
      </c>
      <c r="G248" s="8"/>
    </row>
    <row r="249" customFormat="false" ht="35" hidden="false" customHeight="true" outlineLevel="0" collapsed="false">
      <c r="A249" s="8" t="n">
        <v>247</v>
      </c>
      <c r="B249" s="9" t="str">
        <f aca="false">"57642023091914153543140"</f>
        <v>57642023091914153543140</v>
      </c>
      <c r="C249" s="9" t="s">
        <v>16</v>
      </c>
      <c r="D249" s="9" t="str">
        <f aca="false">"黄泽影"</f>
        <v>黄泽影</v>
      </c>
      <c r="E249" s="9" t="str">
        <f aca="false">"女"</f>
        <v>女</v>
      </c>
      <c r="F249" s="9" t="str">
        <f aca="false">"1998-10-25"</f>
        <v>1998-10-25</v>
      </c>
      <c r="G249" s="8"/>
    </row>
    <row r="250" customFormat="false" ht="35" hidden="false" customHeight="true" outlineLevel="0" collapsed="false">
      <c r="A250" s="8" t="n">
        <v>248</v>
      </c>
      <c r="B250" s="9" t="str">
        <f aca="false">"57642023091920372744480"</f>
        <v>57642023091920372744480</v>
      </c>
      <c r="C250" s="9" t="s">
        <v>16</v>
      </c>
      <c r="D250" s="9" t="str">
        <f aca="false">"黎丽娟"</f>
        <v>黎丽娟</v>
      </c>
      <c r="E250" s="9" t="str">
        <f aca="false">"女"</f>
        <v>女</v>
      </c>
      <c r="F250" s="9" t="str">
        <f aca="false">"1999-11-15"</f>
        <v>1999-11-15</v>
      </c>
      <c r="G250" s="8"/>
    </row>
    <row r="251" customFormat="false" ht="35" hidden="false" customHeight="true" outlineLevel="0" collapsed="false">
      <c r="A251" s="8" t="n">
        <v>249</v>
      </c>
      <c r="B251" s="9" t="str">
        <f aca="false">"57642023091921133744594"</f>
        <v>57642023091921133744594</v>
      </c>
      <c r="C251" s="9" t="s">
        <v>16</v>
      </c>
      <c r="D251" s="9" t="str">
        <f aca="false">"王神爱"</f>
        <v>王神爱</v>
      </c>
      <c r="E251" s="9" t="str">
        <f aca="false">"女"</f>
        <v>女</v>
      </c>
      <c r="F251" s="9" t="str">
        <f aca="false">"1997-08-12"</f>
        <v>1997-08-12</v>
      </c>
      <c r="G251" s="8"/>
    </row>
    <row r="252" customFormat="false" ht="35" hidden="false" customHeight="true" outlineLevel="0" collapsed="false">
      <c r="A252" s="8" t="n">
        <v>250</v>
      </c>
      <c r="B252" s="9" t="str">
        <f aca="false">"57642023091921005244568"</f>
        <v>57642023091921005244568</v>
      </c>
      <c r="C252" s="9" t="s">
        <v>16</v>
      </c>
      <c r="D252" s="9" t="str">
        <f aca="false">"吴英立"</f>
        <v>吴英立</v>
      </c>
      <c r="E252" s="9" t="str">
        <f aca="false">"女"</f>
        <v>女</v>
      </c>
      <c r="F252" s="9" t="str">
        <f aca="false">"2000-01-25"</f>
        <v>2000-01-25</v>
      </c>
      <c r="G252" s="8"/>
    </row>
    <row r="253" customFormat="false" ht="35" hidden="false" customHeight="true" outlineLevel="0" collapsed="false">
      <c r="A253" s="8" t="n">
        <v>251</v>
      </c>
      <c r="B253" s="9" t="str">
        <f aca="false">"57642023091921210344620"</f>
        <v>57642023091921210344620</v>
      </c>
      <c r="C253" s="9" t="s">
        <v>16</v>
      </c>
      <c r="D253" s="9" t="str">
        <f aca="false">"邢火妹"</f>
        <v>邢火妹</v>
      </c>
      <c r="E253" s="9" t="str">
        <f aca="false">"女"</f>
        <v>女</v>
      </c>
      <c r="F253" s="9" t="str">
        <f aca="false">"1999-10-15"</f>
        <v>1999-10-15</v>
      </c>
      <c r="G253" s="8"/>
    </row>
    <row r="254" customFormat="false" ht="35" hidden="false" customHeight="true" outlineLevel="0" collapsed="false">
      <c r="A254" s="8" t="n">
        <v>252</v>
      </c>
      <c r="B254" s="9" t="str">
        <f aca="false">"57642023091921210244619"</f>
        <v>57642023091921210244619</v>
      </c>
      <c r="C254" s="9" t="s">
        <v>16</v>
      </c>
      <c r="D254" s="9" t="str">
        <f aca="false">"陈家真"</f>
        <v>陈家真</v>
      </c>
      <c r="E254" s="9" t="str">
        <f aca="false">"女"</f>
        <v>女</v>
      </c>
      <c r="F254" s="9" t="str">
        <f aca="false">"2000-06-03"</f>
        <v>2000-06-03</v>
      </c>
      <c r="G254" s="8"/>
    </row>
    <row r="255" customFormat="false" ht="35" hidden="false" customHeight="true" outlineLevel="0" collapsed="false">
      <c r="A255" s="8" t="n">
        <v>253</v>
      </c>
      <c r="B255" s="9" t="str">
        <f aca="false">"57642023091915232643425"</f>
        <v>57642023091915232643425</v>
      </c>
      <c r="C255" s="9" t="s">
        <v>16</v>
      </c>
      <c r="D255" s="9" t="str">
        <f aca="false">"蔡秋芳"</f>
        <v>蔡秋芳</v>
      </c>
      <c r="E255" s="9" t="str">
        <f aca="false">"女"</f>
        <v>女</v>
      </c>
      <c r="F255" s="9" t="str">
        <f aca="false">"2000-07-21"</f>
        <v>2000-07-21</v>
      </c>
      <c r="G255" s="8"/>
    </row>
    <row r="256" customFormat="false" ht="35" hidden="false" customHeight="true" outlineLevel="0" collapsed="false">
      <c r="A256" s="8" t="n">
        <v>254</v>
      </c>
      <c r="B256" s="9" t="str">
        <f aca="false">"57642023091919130244220"</f>
        <v>57642023091919130244220</v>
      </c>
      <c r="C256" s="9" t="s">
        <v>16</v>
      </c>
      <c r="D256" s="9" t="str">
        <f aca="false">"邹媛媛"</f>
        <v>邹媛媛</v>
      </c>
      <c r="E256" s="9" t="str">
        <f aca="false">"女"</f>
        <v>女</v>
      </c>
      <c r="F256" s="9" t="str">
        <f aca="false">"1995-02-06"</f>
        <v>1995-02-06</v>
      </c>
      <c r="G256" s="8"/>
    </row>
    <row r="257" customFormat="false" ht="35" hidden="false" customHeight="true" outlineLevel="0" collapsed="false">
      <c r="A257" s="8" t="n">
        <v>255</v>
      </c>
      <c r="B257" s="9" t="str">
        <f aca="false">"57642023091921361644654"</f>
        <v>57642023091921361644654</v>
      </c>
      <c r="C257" s="9" t="s">
        <v>16</v>
      </c>
      <c r="D257" s="9" t="str">
        <f aca="false">"陈俞润"</f>
        <v>陈俞润</v>
      </c>
      <c r="E257" s="9" t="str">
        <f aca="false">"女"</f>
        <v>女</v>
      </c>
      <c r="F257" s="9" t="str">
        <f aca="false">"2001-08-12"</f>
        <v>2001-08-12</v>
      </c>
      <c r="G257" s="8"/>
    </row>
    <row r="258" customFormat="false" ht="35" hidden="false" customHeight="true" outlineLevel="0" collapsed="false">
      <c r="A258" s="8" t="n">
        <v>256</v>
      </c>
      <c r="B258" s="9" t="str">
        <f aca="false">"57642023091921483444696"</f>
        <v>57642023091921483444696</v>
      </c>
      <c r="C258" s="9" t="s">
        <v>16</v>
      </c>
      <c r="D258" s="9" t="str">
        <f aca="false">"郑阿情"</f>
        <v>郑阿情</v>
      </c>
      <c r="E258" s="9" t="str">
        <f aca="false">"女"</f>
        <v>女</v>
      </c>
      <c r="F258" s="9" t="str">
        <f aca="false">"1999-03-20"</f>
        <v>1999-03-20</v>
      </c>
      <c r="G258" s="8"/>
    </row>
    <row r="259" customFormat="false" ht="35" hidden="false" customHeight="true" outlineLevel="0" collapsed="false">
      <c r="A259" s="8" t="n">
        <v>257</v>
      </c>
      <c r="B259" s="9" t="str">
        <f aca="false">"57642023091909031241223"</f>
        <v>57642023091909031241223</v>
      </c>
      <c r="C259" s="9" t="s">
        <v>16</v>
      </c>
      <c r="D259" s="9" t="str">
        <f aca="false">"王蕾蕾"</f>
        <v>王蕾蕾</v>
      </c>
      <c r="E259" s="9" t="str">
        <f aca="false">"女"</f>
        <v>女</v>
      </c>
      <c r="F259" s="9" t="str">
        <f aca="false">"2001-07-10"</f>
        <v>2001-07-10</v>
      </c>
      <c r="G259" s="8"/>
    </row>
    <row r="260" customFormat="false" ht="35" hidden="false" customHeight="true" outlineLevel="0" collapsed="false">
      <c r="A260" s="8" t="n">
        <v>258</v>
      </c>
      <c r="B260" s="9" t="str">
        <f aca="false">"57642023091921385844662"</f>
        <v>57642023091921385844662</v>
      </c>
      <c r="C260" s="9" t="s">
        <v>16</v>
      </c>
      <c r="D260" s="9" t="str">
        <f aca="false">"陈婷"</f>
        <v>陈婷</v>
      </c>
      <c r="E260" s="9" t="str">
        <f aca="false">"女"</f>
        <v>女</v>
      </c>
      <c r="F260" s="9" t="str">
        <f aca="false">"2000-09-24"</f>
        <v>2000-09-24</v>
      </c>
      <c r="G260" s="10" t="s">
        <v>18</v>
      </c>
    </row>
    <row r="261" customFormat="false" ht="35" hidden="false" customHeight="true" outlineLevel="0" collapsed="false">
      <c r="A261" s="8" t="n">
        <v>259</v>
      </c>
      <c r="B261" s="9" t="str">
        <f aca="false">"57642023091921592244726"</f>
        <v>57642023091921592244726</v>
      </c>
      <c r="C261" s="9" t="s">
        <v>16</v>
      </c>
      <c r="D261" s="9" t="str">
        <f aca="false">"王澄阳"</f>
        <v>王澄阳</v>
      </c>
      <c r="E261" s="9" t="str">
        <f aca="false">"男"</f>
        <v>男</v>
      </c>
      <c r="F261" s="9" t="str">
        <f aca="false">"2001-06-22"</f>
        <v>2001-06-22</v>
      </c>
      <c r="G261" s="8"/>
    </row>
    <row r="262" customFormat="false" ht="35" hidden="false" customHeight="true" outlineLevel="0" collapsed="false">
      <c r="A262" s="8" t="n">
        <v>260</v>
      </c>
      <c r="B262" s="9" t="str">
        <f aca="false">"57642023091921585244723"</f>
        <v>57642023091921585244723</v>
      </c>
      <c r="C262" s="9" t="s">
        <v>16</v>
      </c>
      <c r="D262" s="9" t="str">
        <f aca="false">"卓静文"</f>
        <v>卓静文</v>
      </c>
      <c r="E262" s="9" t="str">
        <f aca="false">"女"</f>
        <v>女</v>
      </c>
      <c r="F262" s="9" t="str">
        <f aca="false">"2001-11-18"</f>
        <v>2001-11-18</v>
      </c>
      <c r="G262" s="8"/>
    </row>
    <row r="263" customFormat="false" ht="35" hidden="false" customHeight="true" outlineLevel="0" collapsed="false">
      <c r="A263" s="8" t="n">
        <v>261</v>
      </c>
      <c r="B263" s="9" t="str">
        <f aca="false">"57642023091922121344773"</f>
        <v>57642023091922121344773</v>
      </c>
      <c r="C263" s="9" t="s">
        <v>16</v>
      </c>
      <c r="D263" s="9" t="str">
        <f aca="false">"陈秀带"</f>
        <v>陈秀带</v>
      </c>
      <c r="E263" s="9" t="str">
        <f aca="false">"女"</f>
        <v>女</v>
      </c>
      <c r="F263" s="9" t="str">
        <f aca="false">"2000-03"</f>
        <v>2000-03</v>
      </c>
      <c r="G263" s="8"/>
    </row>
    <row r="264" customFormat="false" ht="35" hidden="false" customHeight="true" outlineLevel="0" collapsed="false">
      <c r="A264" s="8" t="n">
        <v>262</v>
      </c>
      <c r="B264" s="9" t="str">
        <f aca="false">"57642023091912032342734"</f>
        <v>57642023091912032342734</v>
      </c>
      <c r="C264" s="9" t="s">
        <v>16</v>
      </c>
      <c r="D264" s="9" t="str">
        <f aca="false">"陈丽花"</f>
        <v>陈丽花</v>
      </c>
      <c r="E264" s="9" t="str">
        <f aca="false">"女"</f>
        <v>女</v>
      </c>
      <c r="F264" s="9" t="str">
        <f aca="false">"2002-06-06"</f>
        <v>2002-06-06</v>
      </c>
      <c r="G264" s="8"/>
    </row>
    <row r="265" customFormat="false" ht="35" hidden="false" customHeight="true" outlineLevel="0" collapsed="false">
      <c r="A265" s="8" t="n">
        <v>263</v>
      </c>
      <c r="B265" s="9" t="str">
        <f aca="false">"57642023091919372244285"</f>
        <v>57642023091919372244285</v>
      </c>
      <c r="C265" s="9" t="s">
        <v>16</v>
      </c>
      <c r="D265" s="9" t="str">
        <f aca="false">"钟丽"</f>
        <v>钟丽</v>
      </c>
      <c r="E265" s="9" t="str">
        <f aca="false">"女"</f>
        <v>女</v>
      </c>
      <c r="F265" s="9" t="str">
        <f aca="false">"2003-11-18"</f>
        <v>2003-11-18</v>
      </c>
      <c r="G265" s="8"/>
    </row>
    <row r="266" customFormat="false" ht="35" hidden="false" customHeight="true" outlineLevel="0" collapsed="false">
      <c r="A266" s="8" t="n">
        <v>264</v>
      </c>
      <c r="B266" s="9" t="str">
        <f aca="false">"57642023091922434844851"</f>
        <v>57642023091922434844851</v>
      </c>
      <c r="C266" s="9" t="s">
        <v>16</v>
      </c>
      <c r="D266" s="9" t="str">
        <f aca="false">"陈运喜"</f>
        <v>陈运喜</v>
      </c>
      <c r="E266" s="9" t="str">
        <f aca="false">"女"</f>
        <v>女</v>
      </c>
      <c r="F266" s="9" t="str">
        <f aca="false">"1996-12-07"</f>
        <v>1996-12-07</v>
      </c>
      <c r="G266" s="8"/>
    </row>
    <row r="267" customFormat="false" ht="35" hidden="false" customHeight="true" outlineLevel="0" collapsed="false">
      <c r="A267" s="8" t="n">
        <v>265</v>
      </c>
      <c r="B267" s="9" t="str">
        <f aca="false">"57642023091923361444939"</f>
        <v>57642023091923361444939</v>
      </c>
      <c r="C267" s="9" t="s">
        <v>16</v>
      </c>
      <c r="D267" s="9" t="str">
        <f aca="false">"刘帆"</f>
        <v>刘帆</v>
      </c>
      <c r="E267" s="9" t="str">
        <f aca="false">"女"</f>
        <v>女</v>
      </c>
      <c r="F267" s="9" t="str">
        <f aca="false">"1998-01-25"</f>
        <v>1998-01-25</v>
      </c>
      <c r="G267" s="8"/>
    </row>
    <row r="268" customFormat="false" ht="35" hidden="false" customHeight="true" outlineLevel="0" collapsed="false">
      <c r="A268" s="8" t="n">
        <v>266</v>
      </c>
      <c r="B268" s="9" t="str">
        <f aca="false">"57642023091921173744604"</f>
        <v>57642023091921173744604</v>
      </c>
      <c r="C268" s="9" t="s">
        <v>16</v>
      </c>
      <c r="D268" s="9" t="str">
        <f aca="false">"林碧云"</f>
        <v>林碧云</v>
      </c>
      <c r="E268" s="9" t="str">
        <f aca="false">"女"</f>
        <v>女</v>
      </c>
      <c r="F268" s="9" t="str">
        <f aca="false">"1992-04-10"</f>
        <v>1992-04-10</v>
      </c>
      <c r="G268" s="8"/>
    </row>
    <row r="269" customFormat="false" ht="35" hidden="false" customHeight="true" outlineLevel="0" collapsed="false">
      <c r="A269" s="8" t="n">
        <v>267</v>
      </c>
      <c r="B269" s="9" t="str">
        <f aca="false">"57642023091923193944916"</f>
        <v>57642023091923193944916</v>
      </c>
      <c r="C269" s="9" t="s">
        <v>16</v>
      </c>
      <c r="D269" s="9" t="str">
        <f aca="false">"杨妹"</f>
        <v>杨妹</v>
      </c>
      <c r="E269" s="9" t="str">
        <f aca="false">"女"</f>
        <v>女</v>
      </c>
      <c r="F269" s="9" t="str">
        <f aca="false">"1990-06-25"</f>
        <v>1990-06-25</v>
      </c>
      <c r="G269" s="8"/>
    </row>
    <row r="270" customFormat="false" ht="35" hidden="false" customHeight="true" outlineLevel="0" collapsed="false">
      <c r="A270" s="8" t="n">
        <v>268</v>
      </c>
      <c r="B270" s="9" t="str">
        <f aca="false">"57642023091922553844880"</f>
        <v>57642023091922553844880</v>
      </c>
      <c r="C270" s="9" t="s">
        <v>16</v>
      </c>
      <c r="D270" s="9" t="str">
        <f aca="false">"陈燕燕"</f>
        <v>陈燕燕</v>
      </c>
      <c r="E270" s="9" t="str">
        <f aca="false">"女"</f>
        <v>女</v>
      </c>
      <c r="F270" s="9" t="str">
        <f aca="false">"2003-08-08"</f>
        <v>2003-08-08</v>
      </c>
      <c r="G270" s="8"/>
    </row>
    <row r="271" customFormat="false" ht="35" hidden="false" customHeight="true" outlineLevel="0" collapsed="false">
      <c r="A271" s="8" t="n">
        <v>269</v>
      </c>
      <c r="B271" s="9" t="str">
        <f aca="false">"57642023091923460044950"</f>
        <v>57642023091923460044950</v>
      </c>
      <c r="C271" s="9" t="s">
        <v>16</v>
      </c>
      <c r="D271" s="9" t="str">
        <f aca="false">"陈姗姗"</f>
        <v>陈姗姗</v>
      </c>
      <c r="E271" s="9" t="str">
        <f aca="false">"女"</f>
        <v>女</v>
      </c>
      <c r="F271" s="9" t="str">
        <f aca="false">"2001-06"</f>
        <v>2001-06</v>
      </c>
      <c r="G271" s="8"/>
    </row>
    <row r="272" customFormat="false" ht="35" hidden="false" customHeight="true" outlineLevel="0" collapsed="false">
      <c r="A272" s="8" t="n">
        <v>270</v>
      </c>
      <c r="B272" s="9" t="str">
        <f aca="false">"57642023092004023045044"</f>
        <v>57642023092004023045044</v>
      </c>
      <c r="C272" s="9" t="s">
        <v>16</v>
      </c>
      <c r="D272" s="9" t="str">
        <f aca="false">"杨用玲"</f>
        <v>杨用玲</v>
      </c>
      <c r="E272" s="9" t="str">
        <f aca="false">"女"</f>
        <v>女</v>
      </c>
      <c r="F272" s="9" t="str">
        <f aca="false">"1999-12-20"</f>
        <v>1999-12-20</v>
      </c>
      <c r="G272" s="8"/>
    </row>
    <row r="273" customFormat="false" ht="35" hidden="false" customHeight="true" outlineLevel="0" collapsed="false">
      <c r="A273" s="8" t="n">
        <v>271</v>
      </c>
      <c r="B273" s="9" t="str">
        <f aca="false">"57642023091916313043704"</f>
        <v>57642023091916313043704</v>
      </c>
      <c r="C273" s="9" t="s">
        <v>16</v>
      </c>
      <c r="D273" s="9" t="str">
        <f aca="false">"唐家瑜"</f>
        <v>唐家瑜</v>
      </c>
      <c r="E273" s="9" t="str">
        <f aca="false">"女"</f>
        <v>女</v>
      </c>
      <c r="F273" s="9" t="str">
        <f aca="false">"2000-07-03"</f>
        <v>2000-07-03</v>
      </c>
      <c r="G273" s="8"/>
    </row>
    <row r="274" customFormat="false" ht="35" hidden="false" customHeight="true" outlineLevel="0" collapsed="false">
      <c r="A274" s="8" t="n">
        <v>272</v>
      </c>
      <c r="B274" s="9" t="str">
        <f aca="false">"57642023091909112441286"</f>
        <v>57642023091909112441286</v>
      </c>
      <c r="C274" s="9" t="s">
        <v>16</v>
      </c>
      <c r="D274" s="9" t="str">
        <f aca="false">"李宇涓"</f>
        <v>李宇涓</v>
      </c>
      <c r="E274" s="9" t="str">
        <f aca="false">"女"</f>
        <v>女</v>
      </c>
      <c r="F274" s="9" t="str">
        <f aca="false">"2000-04-09"</f>
        <v>2000-04-09</v>
      </c>
      <c r="G274" s="8"/>
    </row>
    <row r="275" customFormat="false" ht="35" hidden="false" customHeight="true" outlineLevel="0" collapsed="false">
      <c r="A275" s="8" t="n">
        <v>273</v>
      </c>
      <c r="B275" s="9" t="str">
        <f aca="false">"57642023092008450545160"</f>
        <v>57642023092008450545160</v>
      </c>
      <c r="C275" s="9" t="s">
        <v>16</v>
      </c>
      <c r="D275" s="9" t="str">
        <f aca="false">"李艳菊"</f>
        <v>李艳菊</v>
      </c>
      <c r="E275" s="9" t="str">
        <f aca="false">"女"</f>
        <v>女</v>
      </c>
      <c r="F275" s="9" t="str">
        <f aca="false">"1991-03-03"</f>
        <v>1991-03-03</v>
      </c>
      <c r="G275" s="8"/>
    </row>
    <row r="276" customFormat="false" ht="35" hidden="false" customHeight="true" outlineLevel="0" collapsed="false">
      <c r="A276" s="8" t="n">
        <v>274</v>
      </c>
      <c r="B276" s="9" t="str">
        <f aca="false">"57642023092008463045164"</f>
        <v>57642023092008463045164</v>
      </c>
      <c r="C276" s="9" t="s">
        <v>16</v>
      </c>
      <c r="D276" s="9" t="str">
        <f aca="false">"邢熳"</f>
        <v>邢熳</v>
      </c>
      <c r="E276" s="9" t="str">
        <f aca="false">"女"</f>
        <v>女</v>
      </c>
      <c r="F276" s="9" t="str">
        <f aca="false">"2001-08-18"</f>
        <v>2001-08-18</v>
      </c>
      <c r="G276" s="8"/>
    </row>
    <row r="277" customFormat="false" ht="35" hidden="false" customHeight="true" outlineLevel="0" collapsed="false">
      <c r="A277" s="8" t="n">
        <v>275</v>
      </c>
      <c r="B277" s="9" t="str">
        <f aca="false">"57642023091920052644377"</f>
        <v>57642023091920052644377</v>
      </c>
      <c r="C277" s="9" t="s">
        <v>16</v>
      </c>
      <c r="D277" s="9" t="str">
        <f aca="false">"周亚娇"</f>
        <v>周亚娇</v>
      </c>
      <c r="E277" s="9" t="str">
        <f aca="false">"女"</f>
        <v>女</v>
      </c>
      <c r="F277" s="9" t="str">
        <f aca="false">"2000-11-21"</f>
        <v>2000-11-21</v>
      </c>
      <c r="G277" s="8"/>
    </row>
    <row r="278" customFormat="false" ht="35" hidden="false" customHeight="true" outlineLevel="0" collapsed="false">
      <c r="A278" s="8" t="n">
        <v>276</v>
      </c>
      <c r="B278" s="9" t="str">
        <f aca="false">"57642023092009093245278"</f>
        <v>57642023092009093245278</v>
      </c>
      <c r="C278" s="9" t="s">
        <v>16</v>
      </c>
      <c r="D278" s="9" t="str">
        <f aca="false">"符科声"</f>
        <v>符科声</v>
      </c>
      <c r="E278" s="9" t="str">
        <f aca="false">"男"</f>
        <v>男</v>
      </c>
      <c r="F278" s="9" t="str">
        <f aca="false">"1998-12-07"</f>
        <v>1998-12-07</v>
      </c>
      <c r="G278" s="8"/>
    </row>
    <row r="279" customFormat="false" ht="35" hidden="false" customHeight="true" outlineLevel="0" collapsed="false">
      <c r="A279" s="8" t="n">
        <v>277</v>
      </c>
      <c r="B279" s="9" t="str">
        <f aca="false">"57642023092010494945779"</f>
        <v>57642023092010494945779</v>
      </c>
      <c r="C279" s="9" t="s">
        <v>16</v>
      </c>
      <c r="D279" s="9" t="str">
        <f aca="false">"陈莹莹"</f>
        <v>陈莹莹</v>
      </c>
      <c r="E279" s="9" t="str">
        <f aca="false">"女"</f>
        <v>女</v>
      </c>
      <c r="F279" s="9" t="str">
        <f aca="false">"2002-12-10"</f>
        <v>2002-12-10</v>
      </c>
      <c r="G279" s="10" t="s">
        <v>19</v>
      </c>
    </row>
    <row r="280" customFormat="false" ht="35" hidden="false" customHeight="true" outlineLevel="0" collapsed="false">
      <c r="A280" s="8" t="n">
        <v>278</v>
      </c>
      <c r="B280" s="9" t="str">
        <f aca="false">"57642023091916065443622"</f>
        <v>57642023091916065443622</v>
      </c>
      <c r="C280" s="9" t="s">
        <v>16</v>
      </c>
      <c r="D280" s="9" t="str">
        <f aca="false">"罗卓灵"</f>
        <v>罗卓灵</v>
      </c>
      <c r="E280" s="9" t="str">
        <f aca="false">"女"</f>
        <v>女</v>
      </c>
      <c r="F280" s="9" t="str">
        <f aca="false">"2002-10-30"</f>
        <v>2002-10-30</v>
      </c>
      <c r="G280" s="8"/>
    </row>
    <row r="281" customFormat="false" ht="35" hidden="false" customHeight="true" outlineLevel="0" collapsed="false">
      <c r="A281" s="8" t="n">
        <v>279</v>
      </c>
      <c r="B281" s="9" t="str">
        <f aca="false">"57642023091909075141261"</f>
        <v>57642023091909075141261</v>
      </c>
      <c r="C281" s="9" t="s">
        <v>16</v>
      </c>
      <c r="D281" s="9" t="str">
        <f aca="false">"林新娜"</f>
        <v>林新娜</v>
      </c>
      <c r="E281" s="9" t="str">
        <f aca="false">"女"</f>
        <v>女</v>
      </c>
      <c r="F281" s="9" t="str">
        <f aca="false">"2000-06-27"</f>
        <v>2000-06-27</v>
      </c>
      <c r="G281" s="8"/>
    </row>
    <row r="282" customFormat="false" ht="35" hidden="false" customHeight="true" outlineLevel="0" collapsed="false">
      <c r="A282" s="8" t="n">
        <v>280</v>
      </c>
      <c r="B282" s="9" t="str">
        <f aca="false">"57642023092011230145945"</f>
        <v>57642023092011230145945</v>
      </c>
      <c r="C282" s="9" t="s">
        <v>16</v>
      </c>
      <c r="D282" s="9" t="str">
        <f aca="false">"董雄霞"</f>
        <v>董雄霞</v>
      </c>
      <c r="E282" s="9" t="str">
        <f aca="false">"女"</f>
        <v>女</v>
      </c>
      <c r="F282" s="9" t="str">
        <f aca="false">"1991-03-08"</f>
        <v>1991-03-08</v>
      </c>
      <c r="G282" s="8"/>
    </row>
    <row r="283" customFormat="false" ht="35" hidden="false" customHeight="true" outlineLevel="0" collapsed="false">
      <c r="A283" s="8" t="n">
        <v>281</v>
      </c>
      <c r="B283" s="9" t="str">
        <f aca="false">"57642023092011523546049"</f>
        <v>57642023092011523546049</v>
      </c>
      <c r="C283" s="9" t="s">
        <v>16</v>
      </c>
      <c r="D283" s="9" t="str">
        <f aca="false">"郑奇娜"</f>
        <v>郑奇娜</v>
      </c>
      <c r="E283" s="9" t="str">
        <f aca="false">"女"</f>
        <v>女</v>
      </c>
      <c r="F283" s="9" t="str">
        <f aca="false">"1992-02-12"</f>
        <v>1992-02-12</v>
      </c>
      <c r="G283" s="8"/>
    </row>
    <row r="284" customFormat="false" ht="35" hidden="false" customHeight="true" outlineLevel="0" collapsed="false">
      <c r="A284" s="8" t="n">
        <v>282</v>
      </c>
      <c r="B284" s="9" t="str">
        <f aca="false">"57642023091920200844415"</f>
        <v>57642023091920200844415</v>
      </c>
      <c r="C284" s="9" t="s">
        <v>16</v>
      </c>
      <c r="D284" s="9" t="str">
        <f aca="false">"黎明婷"</f>
        <v>黎明婷</v>
      </c>
      <c r="E284" s="9" t="str">
        <f aca="false">"女"</f>
        <v>女</v>
      </c>
      <c r="F284" s="9" t="str">
        <f aca="false">"1996-01-16"</f>
        <v>1996-01-16</v>
      </c>
      <c r="G284" s="8"/>
    </row>
    <row r="285" customFormat="false" ht="35" hidden="false" customHeight="true" outlineLevel="0" collapsed="false">
      <c r="A285" s="8" t="n">
        <v>283</v>
      </c>
      <c r="B285" s="9" t="str">
        <f aca="false">"57642023092012021246080"</f>
        <v>57642023092012021246080</v>
      </c>
      <c r="C285" s="9" t="s">
        <v>16</v>
      </c>
      <c r="D285" s="9" t="str">
        <f aca="false">"吉佳莹"</f>
        <v>吉佳莹</v>
      </c>
      <c r="E285" s="9" t="str">
        <f aca="false">"女"</f>
        <v>女</v>
      </c>
      <c r="F285" s="9" t="str">
        <f aca="false">"2000-08-10"</f>
        <v>2000-08-10</v>
      </c>
      <c r="G285" s="8"/>
    </row>
    <row r="286" customFormat="false" ht="35" hidden="false" customHeight="true" outlineLevel="0" collapsed="false">
      <c r="A286" s="8" t="n">
        <v>284</v>
      </c>
      <c r="B286" s="9" t="str">
        <f aca="false">"57642023092011305445983"</f>
        <v>57642023092011305445983</v>
      </c>
      <c r="C286" s="9" t="s">
        <v>16</v>
      </c>
      <c r="D286" s="9" t="str">
        <f aca="false">"陈冬莹"</f>
        <v>陈冬莹</v>
      </c>
      <c r="E286" s="9" t="str">
        <f aca="false">"女"</f>
        <v>女</v>
      </c>
      <c r="F286" s="9" t="str">
        <f aca="false">"2001-05-27"</f>
        <v>2001-05-27</v>
      </c>
      <c r="G286" s="8"/>
    </row>
    <row r="287" customFormat="false" ht="35" hidden="false" customHeight="true" outlineLevel="0" collapsed="false">
      <c r="A287" s="8" t="n">
        <v>285</v>
      </c>
      <c r="B287" s="9" t="str">
        <f aca="false">"57642023092011580146066"</f>
        <v>57642023092011580146066</v>
      </c>
      <c r="C287" s="9" t="s">
        <v>16</v>
      </c>
      <c r="D287" s="9" t="str">
        <f aca="false">"陈瑞璋"</f>
        <v>陈瑞璋</v>
      </c>
      <c r="E287" s="9" t="str">
        <f aca="false">"男"</f>
        <v>男</v>
      </c>
      <c r="F287" s="9" t="str">
        <f aca="false">"2001-05-18"</f>
        <v>2001-05-18</v>
      </c>
      <c r="G287" s="8"/>
    </row>
    <row r="288" customFormat="false" ht="35" hidden="false" customHeight="true" outlineLevel="0" collapsed="false">
      <c r="A288" s="8" t="n">
        <v>286</v>
      </c>
      <c r="B288" s="9" t="str">
        <f aca="false">"57642023092012082046099"</f>
        <v>57642023092012082046099</v>
      </c>
      <c r="C288" s="9" t="s">
        <v>16</v>
      </c>
      <c r="D288" s="9" t="str">
        <f aca="false">"黄婷婷"</f>
        <v>黄婷婷</v>
      </c>
      <c r="E288" s="9" t="str">
        <f aca="false">"女"</f>
        <v>女</v>
      </c>
      <c r="F288" s="9" t="str">
        <f aca="false">"2001-12-14"</f>
        <v>2001-12-14</v>
      </c>
      <c r="G288" s="8"/>
    </row>
    <row r="289" customFormat="false" ht="35" hidden="false" customHeight="true" outlineLevel="0" collapsed="false">
      <c r="A289" s="8" t="n">
        <v>287</v>
      </c>
      <c r="B289" s="9" t="str">
        <f aca="false">"57642023092012231046132"</f>
        <v>57642023092012231046132</v>
      </c>
      <c r="C289" s="9" t="s">
        <v>16</v>
      </c>
      <c r="D289" s="9" t="str">
        <f aca="false">"吴钟媚"</f>
        <v>吴钟媚</v>
      </c>
      <c r="E289" s="9" t="str">
        <f aca="false">"女"</f>
        <v>女</v>
      </c>
      <c r="F289" s="9" t="str">
        <f aca="false">"2000-05-22"</f>
        <v>2000-05-22</v>
      </c>
      <c r="G289" s="8"/>
    </row>
    <row r="290" customFormat="false" ht="35" hidden="false" customHeight="true" outlineLevel="0" collapsed="false">
      <c r="A290" s="8" t="n">
        <v>288</v>
      </c>
      <c r="B290" s="9" t="str">
        <f aca="false">"57642023092012195246120"</f>
        <v>57642023092012195246120</v>
      </c>
      <c r="C290" s="9" t="s">
        <v>16</v>
      </c>
      <c r="D290" s="9" t="str">
        <f aca="false">"庞帅"</f>
        <v>庞帅</v>
      </c>
      <c r="E290" s="9" t="str">
        <f aca="false">"男"</f>
        <v>男</v>
      </c>
      <c r="F290" s="9" t="str">
        <f aca="false">"1994-07-10"</f>
        <v>1994-07-10</v>
      </c>
      <c r="G290" s="8"/>
    </row>
    <row r="291" customFormat="false" ht="35" hidden="false" customHeight="true" outlineLevel="0" collapsed="false">
      <c r="A291" s="8" t="n">
        <v>289</v>
      </c>
      <c r="B291" s="9" t="str">
        <f aca="false">"57642023092012510746227"</f>
        <v>57642023092012510746227</v>
      </c>
      <c r="C291" s="9" t="s">
        <v>16</v>
      </c>
      <c r="D291" s="9" t="str">
        <f aca="false">"张达兴"</f>
        <v>张达兴</v>
      </c>
      <c r="E291" s="9" t="str">
        <f aca="false">"男"</f>
        <v>男</v>
      </c>
      <c r="F291" s="9" t="str">
        <f aca="false">"1996-08-09"</f>
        <v>1996-08-09</v>
      </c>
      <c r="G291" s="8"/>
    </row>
    <row r="292" customFormat="false" ht="35" hidden="false" customHeight="true" outlineLevel="0" collapsed="false">
      <c r="A292" s="8" t="n">
        <v>290</v>
      </c>
      <c r="B292" s="9" t="str">
        <f aca="false">"57642023092013315846327"</f>
        <v>57642023092013315846327</v>
      </c>
      <c r="C292" s="9" t="s">
        <v>16</v>
      </c>
      <c r="D292" s="9" t="str">
        <f aca="false">"陈光月"</f>
        <v>陈光月</v>
      </c>
      <c r="E292" s="9" t="str">
        <f aca="false">"女"</f>
        <v>女</v>
      </c>
      <c r="F292" s="9" t="str">
        <f aca="false">"2002-10-31"</f>
        <v>2002-10-31</v>
      </c>
      <c r="G292" s="8"/>
    </row>
    <row r="293" customFormat="false" ht="35" hidden="false" customHeight="true" outlineLevel="0" collapsed="false">
      <c r="A293" s="8" t="n">
        <v>291</v>
      </c>
      <c r="B293" s="9" t="str">
        <f aca="false">"57642023092013222346302"</f>
        <v>57642023092013222346302</v>
      </c>
      <c r="C293" s="9" t="s">
        <v>16</v>
      </c>
      <c r="D293" s="9" t="str">
        <f aca="false">"刘思源"</f>
        <v>刘思源</v>
      </c>
      <c r="E293" s="9" t="str">
        <f aca="false">"女"</f>
        <v>女</v>
      </c>
      <c r="F293" s="9" t="str">
        <f aca="false">"1999-03-21"</f>
        <v>1999-03-21</v>
      </c>
      <c r="G293" s="8"/>
    </row>
    <row r="294" customFormat="false" ht="35" hidden="false" customHeight="true" outlineLevel="0" collapsed="false">
      <c r="A294" s="8" t="n">
        <v>292</v>
      </c>
      <c r="B294" s="9" t="str">
        <f aca="false">"57642023092013354346337"</f>
        <v>57642023092013354346337</v>
      </c>
      <c r="C294" s="9" t="s">
        <v>16</v>
      </c>
      <c r="D294" s="9" t="str">
        <f aca="false">"王丹萍"</f>
        <v>王丹萍</v>
      </c>
      <c r="E294" s="9" t="str">
        <f aca="false">"女"</f>
        <v>女</v>
      </c>
      <c r="F294" s="9" t="str">
        <f aca="false">"2001-08-22"</f>
        <v>2001-08-22</v>
      </c>
      <c r="G294" s="8"/>
    </row>
    <row r="295" customFormat="false" ht="35" hidden="false" customHeight="true" outlineLevel="0" collapsed="false">
      <c r="A295" s="8" t="n">
        <v>293</v>
      </c>
      <c r="B295" s="9" t="str">
        <f aca="false">"57642023091916004743604"</f>
        <v>57642023091916004743604</v>
      </c>
      <c r="C295" s="9" t="s">
        <v>16</v>
      </c>
      <c r="D295" s="9" t="str">
        <f aca="false">"王君如"</f>
        <v>王君如</v>
      </c>
      <c r="E295" s="9" t="str">
        <f aca="false">"女"</f>
        <v>女</v>
      </c>
      <c r="F295" s="9" t="str">
        <f aca="false">"1997-02-13"</f>
        <v>1997-02-13</v>
      </c>
      <c r="G295" s="8"/>
    </row>
    <row r="296" customFormat="false" ht="35" hidden="false" customHeight="true" outlineLevel="0" collapsed="false">
      <c r="A296" s="8" t="n">
        <v>294</v>
      </c>
      <c r="B296" s="9" t="str">
        <f aca="false">"57642023092010470845769"</f>
        <v>57642023092010470845769</v>
      </c>
      <c r="C296" s="9" t="s">
        <v>16</v>
      </c>
      <c r="D296" s="9" t="str">
        <f aca="false">"陈亚妹"</f>
        <v>陈亚妹</v>
      </c>
      <c r="E296" s="9" t="str">
        <f aca="false">"女"</f>
        <v>女</v>
      </c>
      <c r="F296" s="9" t="str">
        <f aca="false">"1997-11-17"</f>
        <v>1997-11-17</v>
      </c>
      <c r="G296" s="8"/>
    </row>
    <row r="297" customFormat="false" ht="35" hidden="false" customHeight="true" outlineLevel="0" collapsed="false">
      <c r="A297" s="8" t="n">
        <v>295</v>
      </c>
      <c r="B297" s="9" t="str">
        <f aca="false">"57642023092014230446468"</f>
        <v>57642023092014230446468</v>
      </c>
      <c r="C297" s="9" t="s">
        <v>16</v>
      </c>
      <c r="D297" s="9" t="str">
        <f aca="false">"杨家雯"</f>
        <v>杨家雯</v>
      </c>
      <c r="E297" s="9" t="str">
        <f aca="false">"女"</f>
        <v>女</v>
      </c>
      <c r="F297" s="9" t="str">
        <f aca="false">"1997-07-16"</f>
        <v>1997-07-16</v>
      </c>
      <c r="G297" s="8"/>
    </row>
    <row r="298" customFormat="false" ht="35" hidden="false" customHeight="true" outlineLevel="0" collapsed="false">
      <c r="A298" s="8" t="n">
        <v>296</v>
      </c>
      <c r="B298" s="9" t="str">
        <f aca="false">"57642023092014425646537"</f>
        <v>57642023092014425646537</v>
      </c>
      <c r="C298" s="9" t="s">
        <v>16</v>
      </c>
      <c r="D298" s="9" t="str">
        <f aca="false">"劳文丽"</f>
        <v>劳文丽</v>
      </c>
      <c r="E298" s="9" t="str">
        <f aca="false">"女"</f>
        <v>女</v>
      </c>
      <c r="F298" s="9" t="str">
        <f aca="false">"2002-08-09"</f>
        <v>2002-08-09</v>
      </c>
      <c r="G298" s="8"/>
    </row>
    <row r="299" customFormat="false" ht="35" hidden="false" customHeight="true" outlineLevel="0" collapsed="false">
      <c r="A299" s="8" t="n">
        <v>297</v>
      </c>
      <c r="B299" s="9" t="str">
        <f aca="false">"57642023091918591144178"</f>
        <v>57642023091918591144178</v>
      </c>
      <c r="C299" s="9" t="s">
        <v>16</v>
      </c>
      <c r="D299" s="9" t="str">
        <f aca="false">"吴淑畅"</f>
        <v>吴淑畅</v>
      </c>
      <c r="E299" s="9" t="str">
        <f aca="false">"男"</f>
        <v>男</v>
      </c>
      <c r="F299" s="9" t="str">
        <f aca="false">"2001-02-07"</f>
        <v>2001-02-07</v>
      </c>
      <c r="G299" s="8"/>
    </row>
    <row r="300" customFormat="false" ht="35" hidden="false" customHeight="true" outlineLevel="0" collapsed="false">
      <c r="A300" s="8" t="n">
        <v>298</v>
      </c>
      <c r="B300" s="9" t="str">
        <f aca="false">"57642023092009335245408"</f>
        <v>57642023092009335245408</v>
      </c>
      <c r="C300" s="9" t="s">
        <v>16</v>
      </c>
      <c r="D300" s="9" t="str">
        <f aca="false">"黎倩伦"</f>
        <v>黎倩伦</v>
      </c>
      <c r="E300" s="9" t="str">
        <f aca="false">"女"</f>
        <v>女</v>
      </c>
      <c r="F300" s="9" t="str">
        <f aca="false">"1997-09-09"</f>
        <v>1997-09-09</v>
      </c>
      <c r="G300" s="8"/>
    </row>
    <row r="301" customFormat="false" ht="35" hidden="false" customHeight="true" outlineLevel="0" collapsed="false">
      <c r="A301" s="8" t="n">
        <v>299</v>
      </c>
      <c r="B301" s="9" t="str">
        <f aca="false">"57642023092015251246716"</f>
        <v>57642023092015251246716</v>
      </c>
      <c r="C301" s="9" t="s">
        <v>16</v>
      </c>
      <c r="D301" s="9" t="str">
        <f aca="false">"张才惠"</f>
        <v>张才惠</v>
      </c>
      <c r="E301" s="9" t="str">
        <f aca="false">"女"</f>
        <v>女</v>
      </c>
      <c r="F301" s="9" t="str">
        <f aca="false">"1999-11-07"</f>
        <v>1999-11-07</v>
      </c>
      <c r="G301" s="8"/>
    </row>
    <row r="302" customFormat="false" ht="35" hidden="false" customHeight="true" outlineLevel="0" collapsed="false">
      <c r="A302" s="8" t="n">
        <v>300</v>
      </c>
      <c r="B302" s="9" t="str">
        <f aca="false">"57642023092012222646128"</f>
        <v>57642023092012222646128</v>
      </c>
      <c r="C302" s="9" t="s">
        <v>16</v>
      </c>
      <c r="D302" s="9" t="str">
        <f aca="false">"陈莹"</f>
        <v>陈莹</v>
      </c>
      <c r="E302" s="9" t="str">
        <f aca="false">"女"</f>
        <v>女</v>
      </c>
      <c r="F302" s="9" t="str">
        <f aca="false">"2001-11-16"</f>
        <v>2001-11-16</v>
      </c>
      <c r="G302" s="8"/>
    </row>
    <row r="303" customFormat="false" ht="35" hidden="false" customHeight="true" outlineLevel="0" collapsed="false">
      <c r="A303" s="8" t="n">
        <v>301</v>
      </c>
      <c r="B303" s="9" t="str">
        <f aca="false">"57642023092015424546794"</f>
        <v>57642023092015424546794</v>
      </c>
      <c r="C303" s="9" t="s">
        <v>16</v>
      </c>
      <c r="D303" s="9" t="str">
        <f aca="false">"杨文艳"</f>
        <v>杨文艳</v>
      </c>
      <c r="E303" s="9" t="str">
        <f aca="false">"女"</f>
        <v>女</v>
      </c>
      <c r="F303" s="9" t="str">
        <f aca="false">"2000-08-13"</f>
        <v>2000-08-13</v>
      </c>
      <c r="G303" s="8"/>
    </row>
    <row r="304" customFormat="false" ht="35" hidden="false" customHeight="true" outlineLevel="0" collapsed="false">
      <c r="A304" s="8" t="n">
        <v>302</v>
      </c>
      <c r="B304" s="9" t="str">
        <f aca="false">"57642023092015484246811"</f>
        <v>57642023092015484246811</v>
      </c>
      <c r="C304" s="9" t="s">
        <v>16</v>
      </c>
      <c r="D304" s="9" t="str">
        <f aca="false">"符木艳"</f>
        <v>符木艳</v>
      </c>
      <c r="E304" s="9" t="str">
        <f aca="false">"女"</f>
        <v>女</v>
      </c>
      <c r="F304" s="9" t="str">
        <f aca="false">"2000-08-16"</f>
        <v>2000-08-16</v>
      </c>
      <c r="G304" s="8"/>
    </row>
    <row r="305" customFormat="false" ht="35" hidden="false" customHeight="true" outlineLevel="0" collapsed="false">
      <c r="A305" s="8" t="n">
        <v>303</v>
      </c>
      <c r="B305" s="9" t="str">
        <f aca="false">"57642023092015523946826"</f>
        <v>57642023092015523946826</v>
      </c>
      <c r="C305" s="9" t="s">
        <v>16</v>
      </c>
      <c r="D305" s="9" t="str">
        <f aca="false">"林玉敏"</f>
        <v>林玉敏</v>
      </c>
      <c r="E305" s="9" t="str">
        <f aca="false">"女"</f>
        <v>女</v>
      </c>
      <c r="F305" s="9" t="str">
        <f aca="false">"1998-05-19"</f>
        <v>1998-05-19</v>
      </c>
      <c r="G305" s="8"/>
    </row>
    <row r="306" customFormat="false" ht="35" hidden="false" customHeight="true" outlineLevel="0" collapsed="false">
      <c r="A306" s="8" t="n">
        <v>304</v>
      </c>
      <c r="B306" s="9" t="str">
        <f aca="false">"57642023092015582846850"</f>
        <v>57642023092015582846850</v>
      </c>
      <c r="C306" s="9" t="s">
        <v>16</v>
      </c>
      <c r="D306" s="9" t="str">
        <f aca="false">"关人和"</f>
        <v>关人和</v>
      </c>
      <c r="E306" s="9" t="str">
        <f aca="false">"女"</f>
        <v>女</v>
      </c>
      <c r="F306" s="9" t="str">
        <f aca="false">"2001-05-16"</f>
        <v>2001-05-16</v>
      </c>
      <c r="G306" s="8"/>
    </row>
    <row r="307" customFormat="false" ht="35" hidden="false" customHeight="true" outlineLevel="0" collapsed="false">
      <c r="A307" s="8" t="n">
        <v>305</v>
      </c>
      <c r="B307" s="9" t="str">
        <f aca="false">"57642023092015484746812"</f>
        <v>57642023092015484746812</v>
      </c>
      <c r="C307" s="9" t="s">
        <v>16</v>
      </c>
      <c r="D307" s="9" t="str">
        <f aca="false">"吴多桃"</f>
        <v>吴多桃</v>
      </c>
      <c r="E307" s="9" t="str">
        <f aca="false">"男"</f>
        <v>男</v>
      </c>
      <c r="F307" s="9" t="str">
        <f aca="false">"2002-01-20"</f>
        <v>2002-01-20</v>
      </c>
      <c r="G307" s="8"/>
    </row>
    <row r="308" customFormat="false" ht="35" hidden="false" customHeight="true" outlineLevel="0" collapsed="false">
      <c r="A308" s="8" t="n">
        <v>306</v>
      </c>
      <c r="B308" s="9" t="str">
        <f aca="false">"57642023092015535846834"</f>
        <v>57642023092015535846834</v>
      </c>
      <c r="C308" s="9" t="s">
        <v>16</v>
      </c>
      <c r="D308" s="9" t="str">
        <f aca="false">"杨扬"</f>
        <v>杨扬</v>
      </c>
      <c r="E308" s="9" t="str">
        <f aca="false">"女"</f>
        <v>女</v>
      </c>
      <c r="F308" s="9" t="str">
        <f aca="false">"2002-03-13"</f>
        <v>2002-03-13</v>
      </c>
      <c r="G308" s="8"/>
    </row>
    <row r="309" customFormat="false" ht="35" hidden="false" customHeight="true" outlineLevel="0" collapsed="false">
      <c r="A309" s="8" t="n">
        <v>307</v>
      </c>
      <c r="B309" s="9" t="str">
        <f aca="false">"57642023092015591646855"</f>
        <v>57642023092015591646855</v>
      </c>
      <c r="C309" s="9" t="s">
        <v>16</v>
      </c>
      <c r="D309" s="9" t="str">
        <f aca="false">"潘新发"</f>
        <v>潘新发</v>
      </c>
      <c r="E309" s="9" t="str">
        <f aca="false">"男"</f>
        <v>男</v>
      </c>
      <c r="F309" s="9" t="str">
        <f aca="false">"2002-02-21"</f>
        <v>2002-02-21</v>
      </c>
      <c r="G309" s="8"/>
    </row>
    <row r="310" customFormat="false" ht="35" hidden="false" customHeight="true" outlineLevel="0" collapsed="false">
      <c r="A310" s="8" t="n">
        <v>308</v>
      </c>
      <c r="B310" s="9" t="str">
        <f aca="false">"57642023092015542546837"</f>
        <v>57642023092015542546837</v>
      </c>
      <c r="C310" s="9" t="s">
        <v>16</v>
      </c>
      <c r="D310" s="9" t="str">
        <f aca="false">"林舅"</f>
        <v>林舅</v>
      </c>
      <c r="E310" s="9" t="str">
        <f aca="false">"女"</f>
        <v>女</v>
      </c>
      <c r="F310" s="9" t="str">
        <f aca="false">"2000-03-04"</f>
        <v>2000-03-04</v>
      </c>
      <c r="G310" s="8"/>
    </row>
    <row r="311" customFormat="false" ht="35" hidden="false" customHeight="true" outlineLevel="0" collapsed="false">
      <c r="A311" s="8" t="n">
        <v>309</v>
      </c>
      <c r="B311" s="9" t="str">
        <f aca="false">"57642023092014544346585"</f>
        <v>57642023092014544346585</v>
      </c>
      <c r="C311" s="9" t="s">
        <v>16</v>
      </c>
      <c r="D311" s="9" t="str">
        <f aca="false">"符慧萍"</f>
        <v>符慧萍</v>
      </c>
      <c r="E311" s="9" t="str">
        <f aca="false">"女"</f>
        <v>女</v>
      </c>
      <c r="F311" s="9" t="str">
        <f aca="false">"2002-04-21"</f>
        <v>2002-04-21</v>
      </c>
      <c r="G311" s="8"/>
    </row>
    <row r="312" customFormat="false" ht="35" hidden="false" customHeight="true" outlineLevel="0" collapsed="false">
      <c r="A312" s="8" t="n">
        <v>310</v>
      </c>
      <c r="B312" s="9" t="str">
        <f aca="false">"57642023092010564545805"</f>
        <v>57642023092010564545805</v>
      </c>
      <c r="C312" s="9" t="s">
        <v>16</v>
      </c>
      <c r="D312" s="9" t="str">
        <f aca="false">"熊慧远"</f>
        <v>熊慧远</v>
      </c>
      <c r="E312" s="9" t="str">
        <f aca="false">"女"</f>
        <v>女</v>
      </c>
      <c r="F312" s="9" t="str">
        <f aca="false">"1995-05-05"</f>
        <v>1995-05-05</v>
      </c>
      <c r="G312" s="8"/>
    </row>
    <row r="313" customFormat="false" ht="35" hidden="false" customHeight="true" outlineLevel="0" collapsed="false">
      <c r="A313" s="8" t="n">
        <v>311</v>
      </c>
      <c r="B313" s="9" t="str">
        <f aca="false">"57642023092016171046916"</f>
        <v>57642023092016171046916</v>
      </c>
      <c r="C313" s="9" t="s">
        <v>16</v>
      </c>
      <c r="D313" s="9" t="str">
        <f aca="false">"曾娟女"</f>
        <v>曾娟女</v>
      </c>
      <c r="E313" s="9" t="str">
        <f aca="false">"女"</f>
        <v>女</v>
      </c>
      <c r="F313" s="9" t="str">
        <f aca="false">"1999-12-27"</f>
        <v>1999-12-27</v>
      </c>
      <c r="G313" s="8"/>
    </row>
    <row r="314" customFormat="false" ht="35" hidden="false" customHeight="true" outlineLevel="0" collapsed="false">
      <c r="A314" s="8" t="n">
        <v>312</v>
      </c>
      <c r="B314" s="9" t="str">
        <f aca="false">"57642023091923393744941"</f>
        <v>57642023091923393744941</v>
      </c>
      <c r="C314" s="9" t="s">
        <v>16</v>
      </c>
      <c r="D314" s="9" t="str">
        <f aca="false">"符玉孟"</f>
        <v>符玉孟</v>
      </c>
      <c r="E314" s="9" t="str">
        <f aca="false">"女"</f>
        <v>女</v>
      </c>
      <c r="F314" s="9" t="str">
        <f aca="false">"1999-05-30"</f>
        <v>1999-05-30</v>
      </c>
      <c r="G314" s="8"/>
    </row>
    <row r="315" customFormat="false" ht="35" hidden="false" customHeight="true" outlineLevel="0" collapsed="false">
      <c r="A315" s="8" t="n">
        <v>313</v>
      </c>
      <c r="B315" s="9" t="str">
        <f aca="false">"57642023092017012247082"</f>
        <v>57642023092017012247082</v>
      </c>
      <c r="C315" s="9" t="s">
        <v>16</v>
      </c>
      <c r="D315" s="9" t="str">
        <f aca="false">"温子薇"</f>
        <v>温子薇</v>
      </c>
      <c r="E315" s="9" t="str">
        <f aca="false">"女"</f>
        <v>女</v>
      </c>
      <c r="F315" s="9" t="str">
        <f aca="false">"2000-06-26"</f>
        <v>2000-06-26</v>
      </c>
      <c r="G315" s="8"/>
    </row>
    <row r="316" customFormat="false" ht="35" hidden="false" customHeight="true" outlineLevel="0" collapsed="false">
      <c r="A316" s="8" t="n">
        <v>314</v>
      </c>
      <c r="B316" s="9" t="str">
        <f aca="false">"57642023091910374742084"</f>
        <v>57642023091910374742084</v>
      </c>
      <c r="C316" s="9" t="s">
        <v>16</v>
      </c>
      <c r="D316" s="9" t="str">
        <f aca="false">"符颖静"</f>
        <v>符颖静</v>
      </c>
      <c r="E316" s="9" t="str">
        <f aca="false">"女"</f>
        <v>女</v>
      </c>
      <c r="F316" s="9" t="str">
        <f aca="false">"2001-03-05"</f>
        <v>2001-03-05</v>
      </c>
      <c r="G316" s="8"/>
    </row>
    <row r="317" customFormat="false" ht="35" hidden="false" customHeight="true" outlineLevel="0" collapsed="false">
      <c r="A317" s="8" t="n">
        <v>315</v>
      </c>
      <c r="B317" s="9" t="str">
        <f aca="false">"57642023092016450747024"</f>
        <v>57642023092016450747024</v>
      </c>
      <c r="C317" s="9" t="s">
        <v>16</v>
      </c>
      <c r="D317" s="9" t="str">
        <f aca="false">"王京京"</f>
        <v>王京京</v>
      </c>
      <c r="E317" s="9" t="str">
        <f aca="false">"女"</f>
        <v>女</v>
      </c>
      <c r="F317" s="9" t="str">
        <f aca="false">"2001-09-17"</f>
        <v>2001-09-17</v>
      </c>
      <c r="G317" s="8"/>
    </row>
    <row r="318" customFormat="false" ht="35" hidden="false" customHeight="true" outlineLevel="0" collapsed="false">
      <c r="A318" s="8" t="n">
        <v>316</v>
      </c>
      <c r="B318" s="9" t="str">
        <f aca="false">"57642023092017271247147"</f>
        <v>57642023092017271247147</v>
      </c>
      <c r="C318" s="9" t="s">
        <v>16</v>
      </c>
      <c r="D318" s="9" t="str">
        <f aca="false">"李萱"</f>
        <v>李萱</v>
      </c>
      <c r="E318" s="9" t="str">
        <f aca="false">"女"</f>
        <v>女</v>
      </c>
      <c r="F318" s="9" t="str">
        <f aca="false">"1997-02-20"</f>
        <v>1997-02-20</v>
      </c>
      <c r="G318" s="8"/>
    </row>
    <row r="319" customFormat="false" ht="35" hidden="false" customHeight="true" outlineLevel="0" collapsed="false">
      <c r="A319" s="8" t="n">
        <v>317</v>
      </c>
      <c r="B319" s="9" t="str">
        <f aca="false">"57642023092017290147153"</f>
        <v>57642023092017290147153</v>
      </c>
      <c r="C319" s="9" t="s">
        <v>16</v>
      </c>
      <c r="D319" s="9" t="str">
        <f aca="false">"兰秋玉"</f>
        <v>兰秋玉</v>
      </c>
      <c r="E319" s="9" t="str">
        <f aca="false">"女"</f>
        <v>女</v>
      </c>
      <c r="F319" s="9" t="str">
        <f aca="false">"1998-02-13"</f>
        <v>1998-02-13</v>
      </c>
      <c r="G319" s="8"/>
    </row>
    <row r="320" customFormat="false" ht="35" hidden="false" customHeight="true" outlineLevel="0" collapsed="false">
      <c r="A320" s="8" t="n">
        <v>318</v>
      </c>
      <c r="B320" s="9" t="str">
        <f aca="false">"57642023092017362047173"</f>
        <v>57642023092017362047173</v>
      </c>
      <c r="C320" s="9" t="s">
        <v>16</v>
      </c>
      <c r="D320" s="9" t="str">
        <f aca="false">"杨星伶"</f>
        <v>杨星伶</v>
      </c>
      <c r="E320" s="9" t="str">
        <f aca="false">"女"</f>
        <v>女</v>
      </c>
      <c r="F320" s="9" t="str">
        <f aca="false">"1999-11-18"</f>
        <v>1999-11-18</v>
      </c>
      <c r="G320" s="8"/>
    </row>
    <row r="321" customFormat="false" ht="35" hidden="false" customHeight="true" outlineLevel="0" collapsed="false">
      <c r="A321" s="8" t="n">
        <v>319</v>
      </c>
      <c r="B321" s="9" t="str">
        <f aca="false">"57642023092016495047042"</f>
        <v>57642023092016495047042</v>
      </c>
      <c r="C321" s="9" t="s">
        <v>16</v>
      </c>
      <c r="D321" s="9" t="str">
        <f aca="false">"黎燈行"</f>
        <v>黎燈行</v>
      </c>
      <c r="E321" s="9" t="str">
        <f aca="false">"男"</f>
        <v>男</v>
      </c>
      <c r="F321" s="9" t="str">
        <f aca="false">"2001-09-18"</f>
        <v>2001-09-18</v>
      </c>
      <c r="G321" s="8"/>
    </row>
    <row r="322" customFormat="false" ht="35" hidden="false" customHeight="true" outlineLevel="0" collapsed="false">
      <c r="A322" s="8" t="n">
        <v>320</v>
      </c>
      <c r="B322" s="9" t="str">
        <f aca="false">"57642023092018080047244"</f>
        <v>57642023092018080047244</v>
      </c>
      <c r="C322" s="9" t="s">
        <v>16</v>
      </c>
      <c r="D322" s="9" t="str">
        <f aca="false">"谢静瑶"</f>
        <v>谢静瑶</v>
      </c>
      <c r="E322" s="9" t="str">
        <f aca="false">"女"</f>
        <v>女</v>
      </c>
      <c r="F322" s="9" t="str">
        <f aca="false">"2000-02-18"</f>
        <v>2000-02-18</v>
      </c>
      <c r="G322" s="8"/>
    </row>
    <row r="323" customFormat="false" ht="35" hidden="false" customHeight="true" outlineLevel="0" collapsed="false">
      <c r="A323" s="8" t="n">
        <v>321</v>
      </c>
      <c r="B323" s="9" t="str">
        <f aca="false">"57642023091910120241826"</f>
        <v>57642023091910120241826</v>
      </c>
      <c r="C323" s="9" t="s">
        <v>16</v>
      </c>
      <c r="D323" s="9" t="str">
        <f aca="false">"刘春香"</f>
        <v>刘春香</v>
      </c>
      <c r="E323" s="9" t="str">
        <f aca="false">"女"</f>
        <v>女</v>
      </c>
      <c r="F323" s="9" t="str">
        <f aca="false">"2000-02-21"</f>
        <v>2000-02-21</v>
      </c>
      <c r="G323" s="8"/>
    </row>
    <row r="324" customFormat="false" ht="35" hidden="false" customHeight="true" outlineLevel="0" collapsed="false">
      <c r="A324" s="8" t="n">
        <v>322</v>
      </c>
      <c r="B324" s="9" t="str">
        <f aca="false">"57642023091912092642758"</f>
        <v>57642023091912092642758</v>
      </c>
      <c r="C324" s="9" t="s">
        <v>16</v>
      </c>
      <c r="D324" s="9" t="str">
        <f aca="false">"唐发进"</f>
        <v>唐发进</v>
      </c>
      <c r="E324" s="9" t="str">
        <f aca="false">"男"</f>
        <v>男</v>
      </c>
      <c r="F324" s="9" t="str">
        <f aca="false">"2000-08-03"</f>
        <v>2000-08-03</v>
      </c>
      <c r="G324" s="8"/>
    </row>
    <row r="325" customFormat="false" ht="35" hidden="false" customHeight="true" outlineLevel="0" collapsed="false">
      <c r="A325" s="8" t="n">
        <v>323</v>
      </c>
      <c r="B325" s="9" t="str">
        <f aca="false">"57642023091909504741622"</f>
        <v>57642023091909504741622</v>
      </c>
      <c r="C325" s="9" t="s">
        <v>16</v>
      </c>
      <c r="D325" s="9" t="str">
        <f aca="false">"林听"</f>
        <v>林听</v>
      </c>
      <c r="E325" s="9" t="str">
        <f aca="false">"女"</f>
        <v>女</v>
      </c>
      <c r="F325" s="9" t="str">
        <f aca="false">"2001-10-03"</f>
        <v>2001-10-03</v>
      </c>
      <c r="G325" s="8"/>
    </row>
    <row r="326" customFormat="false" ht="35" hidden="false" customHeight="true" outlineLevel="0" collapsed="false">
      <c r="A326" s="8" t="n">
        <v>324</v>
      </c>
      <c r="B326" s="9" t="str">
        <f aca="false">"57642023091918182544069"</f>
        <v>57642023091918182544069</v>
      </c>
      <c r="C326" s="9" t="s">
        <v>16</v>
      </c>
      <c r="D326" s="9" t="str">
        <f aca="false">"陈金花"</f>
        <v>陈金花</v>
      </c>
      <c r="E326" s="9" t="str">
        <f aca="false">"女"</f>
        <v>女</v>
      </c>
      <c r="F326" s="9" t="str">
        <f aca="false">"2001-06-05"</f>
        <v>2001-06-05</v>
      </c>
      <c r="G326" s="8"/>
    </row>
    <row r="327" customFormat="false" ht="35" hidden="false" customHeight="true" outlineLevel="0" collapsed="false">
      <c r="A327" s="8" t="n">
        <v>325</v>
      </c>
      <c r="B327" s="9" t="str">
        <f aca="false">"57642023091918333444102"</f>
        <v>57642023091918333444102</v>
      </c>
      <c r="C327" s="9" t="s">
        <v>16</v>
      </c>
      <c r="D327" s="9" t="str">
        <f aca="false">"吉唐君"</f>
        <v>吉唐君</v>
      </c>
      <c r="E327" s="9" t="str">
        <f aca="false">"男"</f>
        <v>男</v>
      </c>
      <c r="F327" s="9" t="str">
        <f aca="false">"2001-11-02"</f>
        <v>2001-11-02</v>
      </c>
      <c r="G327" s="8"/>
    </row>
    <row r="328" customFormat="false" ht="35" hidden="false" customHeight="true" outlineLevel="0" collapsed="false">
      <c r="A328" s="8" t="n">
        <v>326</v>
      </c>
      <c r="B328" s="9" t="str">
        <f aca="false">"57642023091910095841808"</f>
        <v>57642023091910095841808</v>
      </c>
      <c r="C328" s="9" t="s">
        <v>16</v>
      </c>
      <c r="D328" s="9" t="str">
        <f aca="false">"黎玉洁"</f>
        <v>黎玉洁</v>
      </c>
      <c r="E328" s="9" t="str">
        <f aca="false">"女"</f>
        <v>女</v>
      </c>
      <c r="F328" s="9" t="str">
        <f aca="false">"2000-03-12"</f>
        <v>2000-03-12</v>
      </c>
      <c r="G328" s="8"/>
    </row>
    <row r="329" customFormat="false" ht="35" hidden="false" customHeight="true" outlineLevel="0" collapsed="false">
      <c r="A329" s="8" t="n">
        <v>327</v>
      </c>
      <c r="B329" s="9" t="str">
        <f aca="false">"57642023092016391447004"</f>
        <v>57642023092016391447004</v>
      </c>
      <c r="C329" s="9" t="s">
        <v>16</v>
      </c>
      <c r="D329" s="9" t="str">
        <f aca="false">"文丽雅"</f>
        <v>文丽雅</v>
      </c>
      <c r="E329" s="9" t="str">
        <f aca="false">"女"</f>
        <v>女</v>
      </c>
      <c r="F329" s="9" t="str">
        <f aca="false">"2001-05-20"</f>
        <v>2001-05-20</v>
      </c>
      <c r="G329" s="8"/>
    </row>
    <row r="330" customFormat="false" ht="35" hidden="false" customHeight="true" outlineLevel="0" collapsed="false">
      <c r="A330" s="8" t="n">
        <v>328</v>
      </c>
      <c r="B330" s="9" t="str">
        <f aca="false">"57642023092018553447356"</f>
        <v>57642023092018553447356</v>
      </c>
      <c r="C330" s="9" t="s">
        <v>16</v>
      </c>
      <c r="D330" s="9" t="str">
        <f aca="false">"曹其龙"</f>
        <v>曹其龙</v>
      </c>
      <c r="E330" s="9" t="str">
        <f aca="false">"男"</f>
        <v>男</v>
      </c>
      <c r="F330" s="9" t="str">
        <f aca="false">"1994-08-19"</f>
        <v>1994-08-19</v>
      </c>
      <c r="G330" s="8"/>
    </row>
    <row r="331" customFormat="false" ht="35" hidden="false" customHeight="true" outlineLevel="0" collapsed="false">
      <c r="A331" s="8" t="n">
        <v>329</v>
      </c>
      <c r="B331" s="9" t="str">
        <f aca="false">"57642023092018574447359"</f>
        <v>57642023092018574447359</v>
      </c>
      <c r="C331" s="9" t="s">
        <v>16</v>
      </c>
      <c r="D331" s="9" t="str">
        <f aca="false">"邢增菊"</f>
        <v>邢增菊</v>
      </c>
      <c r="E331" s="9" t="str">
        <f aca="false">"女"</f>
        <v>女</v>
      </c>
      <c r="F331" s="9" t="str">
        <f aca="false">"1999-01-08"</f>
        <v>1999-01-08</v>
      </c>
      <c r="G331" s="8"/>
    </row>
    <row r="332" customFormat="false" ht="35" hidden="false" customHeight="true" outlineLevel="0" collapsed="false">
      <c r="A332" s="8" t="n">
        <v>330</v>
      </c>
      <c r="B332" s="9" t="str">
        <f aca="false">"57642023092018531547352"</f>
        <v>57642023092018531547352</v>
      </c>
      <c r="C332" s="9" t="s">
        <v>16</v>
      </c>
      <c r="D332" s="9" t="str">
        <f aca="false">"刘静"</f>
        <v>刘静</v>
      </c>
      <c r="E332" s="9" t="str">
        <f aca="false">"女"</f>
        <v>女</v>
      </c>
      <c r="F332" s="9" t="str">
        <f aca="false">"2001-06-30"</f>
        <v>2001-06-30</v>
      </c>
      <c r="G332" s="8"/>
    </row>
    <row r="333" customFormat="false" ht="35" hidden="false" customHeight="true" outlineLevel="0" collapsed="false">
      <c r="A333" s="8" t="n">
        <v>331</v>
      </c>
      <c r="B333" s="9" t="str">
        <f aca="false">"57642023092019090947379"</f>
        <v>57642023092019090947379</v>
      </c>
      <c r="C333" s="9" t="s">
        <v>16</v>
      </c>
      <c r="D333" s="9" t="str">
        <f aca="false">"陈鹤"</f>
        <v>陈鹤</v>
      </c>
      <c r="E333" s="9" t="str">
        <f aca="false">"女"</f>
        <v>女</v>
      </c>
      <c r="F333" s="9" t="str">
        <f aca="false">"2000-05-04"</f>
        <v>2000-05-04</v>
      </c>
      <c r="G333" s="8"/>
    </row>
    <row r="334" customFormat="false" ht="35" hidden="false" customHeight="true" outlineLevel="0" collapsed="false">
      <c r="A334" s="8" t="n">
        <v>332</v>
      </c>
      <c r="B334" s="9" t="str">
        <f aca="false">"57642023092019210447408"</f>
        <v>57642023092019210447408</v>
      </c>
      <c r="C334" s="9" t="s">
        <v>16</v>
      </c>
      <c r="D334" s="9" t="str">
        <f aca="false">"杨秀梅"</f>
        <v>杨秀梅</v>
      </c>
      <c r="E334" s="9" t="str">
        <f aca="false">"女"</f>
        <v>女</v>
      </c>
      <c r="F334" s="9" t="str">
        <f aca="false">"2002-05-05"</f>
        <v>2002-05-05</v>
      </c>
      <c r="G334" s="8"/>
    </row>
    <row r="335" customFormat="false" ht="35" hidden="false" customHeight="true" outlineLevel="0" collapsed="false">
      <c r="A335" s="8" t="n">
        <v>333</v>
      </c>
      <c r="B335" s="9" t="str">
        <f aca="false">"57642023092017481947203"</f>
        <v>57642023092017481947203</v>
      </c>
      <c r="C335" s="9" t="s">
        <v>16</v>
      </c>
      <c r="D335" s="9" t="str">
        <f aca="false">"陈天凡"</f>
        <v>陈天凡</v>
      </c>
      <c r="E335" s="9" t="str">
        <f aca="false">"女"</f>
        <v>女</v>
      </c>
      <c r="F335" s="9" t="str">
        <f aca="false">"2003-12-10"</f>
        <v>2003-12-10</v>
      </c>
      <c r="G335" s="8"/>
    </row>
    <row r="336" customFormat="false" ht="35" hidden="false" customHeight="true" outlineLevel="0" collapsed="false">
      <c r="A336" s="8" t="n">
        <v>334</v>
      </c>
      <c r="B336" s="9" t="str">
        <f aca="false">"57642023091918532544159"</f>
        <v>57642023091918532544159</v>
      </c>
      <c r="C336" s="9" t="s">
        <v>16</v>
      </c>
      <c r="D336" s="9" t="str">
        <f aca="false">"吴奇岭"</f>
        <v>吴奇岭</v>
      </c>
      <c r="E336" s="9" t="str">
        <f aca="false">"女"</f>
        <v>女</v>
      </c>
      <c r="F336" s="9" t="str">
        <f aca="false">"2002-11-23"</f>
        <v>2002-11-23</v>
      </c>
      <c r="G336" s="8"/>
    </row>
    <row r="337" customFormat="false" ht="35" hidden="false" customHeight="true" outlineLevel="0" collapsed="false">
      <c r="A337" s="8" t="n">
        <v>335</v>
      </c>
      <c r="B337" s="9" t="str">
        <f aca="false">"57642023092019432547461"</f>
        <v>57642023092019432547461</v>
      </c>
      <c r="C337" s="9" t="s">
        <v>16</v>
      </c>
      <c r="D337" s="9" t="str">
        <f aca="false">"王才娜"</f>
        <v>王才娜</v>
      </c>
      <c r="E337" s="9" t="str">
        <f aca="false">"女"</f>
        <v>女</v>
      </c>
      <c r="F337" s="9" t="str">
        <f aca="false">"2002-07-27"</f>
        <v>2002-07-27</v>
      </c>
      <c r="G337" s="8"/>
    </row>
    <row r="338" customFormat="false" ht="35" hidden="false" customHeight="true" outlineLevel="0" collapsed="false">
      <c r="A338" s="8" t="n">
        <v>336</v>
      </c>
      <c r="B338" s="9" t="str">
        <f aca="false">"57642023092018371947328"</f>
        <v>57642023092018371947328</v>
      </c>
      <c r="C338" s="9" t="s">
        <v>16</v>
      </c>
      <c r="D338" s="9" t="str">
        <f aca="false">"王钟绩"</f>
        <v>王钟绩</v>
      </c>
      <c r="E338" s="9" t="str">
        <f aca="false">"男"</f>
        <v>男</v>
      </c>
      <c r="F338" s="9" t="str">
        <f aca="false">"2000-12-04"</f>
        <v>2000-12-04</v>
      </c>
      <c r="G338" s="8"/>
    </row>
    <row r="339" customFormat="false" ht="35" hidden="false" customHeight="true" outlineLevel="0" collapsed="false">
      <c r="A339" s="8" t="n">
        <v>337</v>
      </c>
      <c r="B339" s="9" t="str">
        <f aca="false">"57642023091909300241438"</f>
        <v>57642023091909300241438</v>
      </c>
      <c r="C339" s="9" t="s">
        <v>16</v>
      </c>
      <c r="D339" s="9" t="str">
        <f aca="false">"林碧柔"</f>
        <v>林碧柔</v>
      </c>
      <c r="E339" s="9" t="str">
        <f aca="false">"女"</f>
        <v>女</v>
      </c>
      <c r="F339" s="9" t="str">
        <f aca="false">"2001-02-26"</f>
        <v>2001-02-26</v>
      </c>
      <c r="G339" s="8"/>
    </row>
    <row r="340" customFormat="false" ht="35" hidden="false" customHeight="true" outlineLevel="0" collapsed="false">
      <c r="A340" s="8" t="n">
        <v>338</v>
      </c>
      <c r="B340" s="9" t="str">
        <f aca="false">"57642023092019323747434"</f>
        <v>57642023092019323747434</v>
      </c>
      <c r="C340" s="9" t="s">
        <v>16</v>
      </c>
      <c r="D340" s="9" t="str">
        <f aca="false">"周瑜"</f>
        <v>周瑜</v>
      </c>
      <c r="E340" s="9" t="str">
        <f aca="false">"女"</f>
        <v>女</v>
      </c>
      <c r="F340" s="9" t="str">
        <f aca="false">"2000-05-20"</f>
        <v>2000-05-20</v>
      </c>
      <c r="G340" s="8"/>
    </row>
    <row r="341" customFormat="false" ht="35" hidden="false" customHeight="true" outlineLevel="0" collapsed="false">
      <c r="A341" s="8" t="n">
        <v>339</v>
      </c>
      <c r="B341" s="9" t="str">
        <f aca="false">"57642023092019472047472"</f>
        <v>57642023092019472047472</v>
      </c>
      <c r="C341" s="9" t="s">
        <v>16</v>
      </c>
      <c r="D341" s="9" t="str">
        <f aca="false">"郑堂玉"</f>
        <v>郑堂玉</v>
      </c>
      <c r="E341" s="9" t="str">
        <f aca="false">"女"</f>
        <v>女</v>
      </c>
      <c r="F341" s="9" t="str">
        <f aca="false">"2001-04-19"</f>
        <v>2001-04-19</v>
      </c>
      <c r="G341" s="8"/>
    </row>
    <row r="342" customFormat="false" ht="35" hidden="false" customHeight="true" outlineLevel="0" collapsed="false">
      <c r="A342" s="8" t="n">
        <v>340</v>
      </c>
      <c r="B342" s="9" t="str">
        <f aca="false">"57642023091920044544373"</f>
        <v>57642023091920044544373</v>
      </c>
      <c r="C342" s="9" t="s">
        <v>16</v>
      </c>
      <c r="D342" s="9" t="str">
        <f aca="false">"林鲁勉"</f>
        <v>林鲁勉</v>
      </c>
      <c r="E342" s="9" t="str">
        <f aca="false">"女"</f>
        <v>女</v>
      </c>
      <c r="F342" s="9" t="str">
        <f aca="false">"1999-12-02"</f>
        <v>1999-12-02</v>
      </c>
      <c r="G342" s="8"/>
    </row>
    <row r="343" customFormat="false" ht="35" hidden="false" customHeight="true" outlineLevel="0" collapsed="false">
      <c r="A343" s="8" t="n">
        <v>341</v>
      </c>
      <c r="B343" s="9" t="str">
        <f aca="false">"57642023092020171047554"</f>
        <v>57642023092020171047554</v>
      </c>
      <c r="C343" s="9" t="s">
        <v>16</v>
      </c>
      <c r="D343" s="9" t="str">
        <f aca="false">"梁文巧"</f>
        <v>梁文巧</v>
      </c>
      <c r="E343" s="9" t="str">
        <f aca="false">"女"</f>
        <v>女</v>
      </c>
      <c r="F343" s="9" t="str">
        <f aca="false">"1999-10-01"</f>
        <v>1999-10-01</v>
      </c>
      <c r="G343" s="8"/>
    </row>
    <row r="344" customFormat="false" ht="35" hidden="false" customHeight="true" outlineLevel="0" collapsed="false">
      <c r="A344" s="8" t="n">
        <v>342</v>
      </c>
      <c r="B344" s="9" t="str">
        <f aca="false">"57642023092020160947553"</f>
        <v>57642023092020160947553</v>
      </c>
      <c r="C344" s="9" t="s">
        <v>16</v>
      </c>
      <c r="D344" s="9" t="str">
        <f aca="false">"邓亚姨"</f>
        <v>邓亚姨</v>
      </c>
      <c r="E344" s="9" t="str">
        <f aca="false">"女"</f>
        <v>女</v>
      </c>
      <c r="F344" s="9" t="str">
        <f aca="false">"1990-05-07"</f>
        <v>1990-05-07</v>
      </c>
      <c r="G344" s="8"/>
    </row>
    <row r="345" customFormat="false" ht="35" hidden="false" customHeight="true" outlineLevel="0" collapsed="false">
      <c r="A345" s="8" t="n">
        <v>343</v>
      </c>
      <c r="B345" s="9" t="str">
        <f aca="false">"57642023091915040743338"</f>
        <v>57642023091915040743338</v>
      </c>
      <c r="C345" s="9" t="s">
        <v>16</v>
      </c>
      <c r="D345" s="9" t="str">
        <f aca="false">"麦名睿"</f>
        <v>麦名睿</v>
      </c>
      <c r="E345" s="9" t="str">
        <f aca="false">"男"</f>
        <v>男</v>
      </c>
      <c r="F345" s="9" t="str">
        <f aca="false">"2001-05-05"</f>
        <v>2001-05-05</v>
      </c>
      <c r="G345" s="8"/>
    </row>
    <row r="346" customFormat="false" ht="35" hidden="false" customHeight="true" outlineLevel="0" collapsed="false">
      <c r="A346" s="8" t="n">
        <v>344</v>
      </c>
      <c r="B346" s="9" t="str">
        <f aca="false">"57642023091910550142250"</f>
        <v>57642023091910550142250</v>
      </c>
      <c r="C346" s="9" t="s">
        <v>16</v>
      </c>
      <c r="D346" s="9" t="str">
        <f aca="false">"王然"</f>
        <v>王然</v>
      </c>
      <c r="E346" s="9" t="str">
        <f aca="false">"女"</f>
        <v>女</v>
      </c>
      <c r="F346" s="9" t="str">
        <f aca="false">"1997-06-17"</f>
        <v>1997-06-17</v>
      </c>
      <c r="G346" s="8"/>
    </row>
    <row r="347" customFormat="false" ht="35" hidden="false" customHeight="true" outlineLevel="0" collapsed="false">
      <c r="A347" s="8" t="n">
        <v>345</v>
      </c>
      <c r="B347" s="9" t="str">
        <f aca="false">"57642023092015413446790"</f>
        <v>57642023092015413446790</v>
      </c>
      <c r="C347" s="9" t="s">
        <v>16</v>
      </c>
      <c r="D347" s="9" t="str">
        <f aca="false">"周笑笑"</f>
        <v>周笑笑</v>
      </c>
      <c r="E347" s="9" t="str">
        <f aca="false">"女"</f>
        <v>女</v>
      </c>
      <c r="F347" s="9" t="str">
        <f aca="false">"1997-09-12"</f>
        <v>1997-09-12</v>
      </c>
      <c r="G347" s="8"/>
    </row>
    <row r="348" customFormat="false" ht="35" hidden="false" customHeight="true" outlineLevel="0" collapsed="false">
      <c r="A348" s="8" t="n">
        <v>346</v>
      </c>
      <c r="B348" s="9" t="str">
        <f aca="false">"57642023091916104343639"</f>
        <v>57642023091916104343639</v>
      </c>
      <c r="C348" s="9" t="s">
        <v>16</v>
      </c>
      <c r="D348" s="9" t="str">
        <f aca="false">"黎玉红"</f>
        <v>黎玉红</v>
      </c>
      <c r="E348" s="9" t="str">
        <f aca="false">"女"</f>
        <v>女</v>
      </c>
      <c r="F348" s="9" t="str">
        <f aca="false">"1994-10-10"</f>
        <v>1994-10-10</v>
      </c>
      <c r="G348" s="8"/>
    </row>
    <row r="349" customFormat="false" ht="35" hidden="false" customHeight="true" outlineLevel="0" collapsed="false">
      <c r="A349" s="8" t="n">
        <v>347</v>
      </c>
      <c r="B349" s="9" t="str">
        <f aca="false">"57642023092020254047583"</f>
        <v>57642023092020254047583</v>
      </c>
      <c r="C349" s="9" t="s">
        <v>16</v>
      </c>
      <c r="D349" s="9" t="str">
        <f aca="false">"张蕾"</f>
        <v>张蕾</v>
      </c>
      <c r="E349" s="9" t="str">
        <f aca="false">"女"</f>
        <v>女</v>
      </c>
      <c r="F349" s="9" t="str">
        <f aca="false">"1995-08-24"</f>
        <v>1995-08-24</v>
      </c>
      <c r="G349" s="8"/>
    </row>
    <row r="350" customFormat="false" ht="35" hidden="false" customHeight="true" outlineLevel="0" collapsed="false">
      <c r="A350" s="8" t="n">
        <v>348</v>
      </c>
      <c r="B350" s="9" t="str">
        <f aca="false">"57642023092012201446122"</f>
        <v>57642023092012201446122</v>
      </c>
      <c r="C350" s="9" t="s">
        <v>16</v>
      </c>
      <c r="D350" s="9" t="str">
        <f aca="false">"林亨墁"</f>
        <v>林亨墁</v>
      </c>
      <c r="E350" s="9" t="str">
        <f aca="false">"女"</f>
        <v>女</v>
      </c>
      <c r="F350" s="9" t="str">
        <f aca="false">"2001-08-10"</f>
        <v>2001-08-10</v>
      </c>
      <c r="G350" s="8"/>
    </row>
    <row r="351" customFormat="false" ht="35" hidden="false" customHeight="true" outlineLevel="0" collapsed="false">
      <c r="A351" s="8" t="n">
        <v>349</v>
      </c>
      <c r="B351" s="9" t="str">
        <f aca="false">"57642023091909133641303"</f>
        <v>57642023091909133641303</v>
      </c>
      <c r="C351" s="9" t="s">
        <v>16</v>
      </c>
      <c r="D351" s="9" t="str">
        <f aca="false">"夏海琳"</f>
        <v>夏海琳</v>
      </c>
      <c r="E351" s="9" t="str">
        <f aca="false">"女"</f>
        <v>女</v>
      </c>
      <c r="F351" s="9" t="str">
        <f aca="false">"2001-10-05"</f>
        <v>2001-10-05</v>
      </c>
      <c r="G351" s="8"/>
    </row>
    <row r="352" customFormat="false" ht="35" hidden="false" customHeight="true" outlineLevel="0" collapsed="false">
      <c r="A352" s="8" t="n">
        <v>350</v>
      </c>
      <c r="B352" s="9" t="str">
        <f aca="false">"57642023092021054947710"</f>
        <v>57642023092021054947710</v>
      </c>
      <c r="C352" s="9" t="s">
        <v>16</v>
      </c>
      <c r="D352" s="9" t="str">
        <f aca="false">"何韵"</f>
        <v>何韵</v>
      </c>
      <c r="E352" s="9" t="str">
        <f aca="false">"女"</f>
        <v>女</v>
      </c>
      <c r="F352" s="9" t="str">
        <f aca="false">"2001-10-21"</f>
        <v>2001-10-21</v>
      </c>
      <c r="G352" s="8"/>
    </row>
    <row r="353" customFormat="false" ht="35" hidden="false" customHeight="true" outlineLevel="0" collapsed="false">
      <c r="A353" s="8" t="n">
        <v>351</v>
      </c>
      <c r="B353" s="9" t="str">
        <f aca="false">"57642023092020305547597"</f>
        <v>57642023092020305547597</v>
      </c>
      <c r="C353" s="9" t="s">
        <v>16</v>
      </c>
      <c r="D353" s="9" t="str">
        <f aca="false">"赵晓玲"</f>
        <v>赵晓玲</v>
      </c>
      <c r="E353" s="9" t="str">
        <f aca="false">"女"</f>
        <v>女</v>
      </c>
      <c r="F353" s="9" t="str">
        <f aca="false">"1996-07-07"</f>
        <v>1996-07-07</v>
      </c>
      <c r="G353" s="8"/>
    </row>
    <row r="354" customFormat="false" ht="35" hidden="false" customHeight="true" outlineLevel="0" collapsed="false">
      <c r="A354" s="8" t="n">
        <v>352</v>
      </c>
      <c r="B354" s="9" t="str">
        <f aca="false">"57642023092021125647733"</f>
        <v>57642023092021125647733</v>
      </c>
      <c r="C354" s="9" t="s">
        <v>16</v>
      </c>
      <c r="D354" s="9" t="str">
        <f aca="false">"陈秋玉"</f>
        <v>陈秋玉</v>
      </c>
      <c r="E354" s="9" t="str">
        <f aca="false">"女"</f>
        <v>女</v>
      </c>
      <c r="F354" s="9" t="str">
        <f aca="false">"1999-11-25"</f>
        <v>1999-11-25</v>
      </c>
      <c r="G354" s="8"/>
    </row>
    <row r="355" customFormat="false" ht="35" hidden="false" customHeight="true" outlineLevel="0" collapsed="false">
      <c r="A355" s="8" t="n">
        <v>353</v>
      </c>
      <c r="B355" s="9" t="str">
        <f aca="false">"57642023091916014443607"</f>
        <v>57642023091916014443607</v>
      </c>
      <c r="C355" s="9" t="s">
        <v>16</v>
      </c>
      <c r="D355" s="9" t="str">
        <f aca="false">"潘富喜"</f>
        <v>潘富喜</v>
      </c>
      <c r="E355" s="9" t="str">
        <f aca="false">"女"</f>
        <v>女</v>
      </c>
      <c r="F355" s="9" t="str">
        <f aca="false">"1995-02-20"</f>
        <v>1995-02-20</v>
      </c>
      <c r="G355" s="8"/>
    </row>
    <row r="356" customFormat="false" ht="35" hidden="false" customHeight="true" outlineLevel="0" collapsed="false">
      <c r="A356" s="8" t="n">
        <v>354</v>
      </c>
      <c r="B356" s="9" t="str">
        <f aca="false">"57642023092021102647725"</f>
        <v>57642023092021102647725</v>
      </c>
      <c r="C356" s="9" t="s">
        <v>16</v>
      </c>
      <c r="D356" s="9" t="str">
        <f aca="false">"邓美菊"</f>
        <v>邓美菊</v>
      </c>
      <c r="E356" s="9" t="str">
        <f aca="false">"女"</f>
        <v>女</v>
      </c>
      <c r="F356" s="9" t="str">
        <f aca="false">"1998-04-10"</f>
        <v>1998-04-10</v>
      </c>
      <c r="G356" s="8"/>
    </row>
    <row r="357" customFormat="false" ht="35" hidden="false" customHeight="true" outlineLevel="0" collapsed="false">
      <c r="A357" s="8" t="n">
        <v>355</v>
      </c>
      <c r="B357" s="9" t="str">
        <f aca="false">"57642023091912112542768"</f>
        <v>57642023091912112542768</v>
      </c>
      <c r="C357" s="9" t="s">
        <v>16</v>
      </c>
      <c r="D357" s="9" t="str">
        <f aca="false">"蔡康平"</f>
        <v>蔡康平</v>
      </c>
      <c r="E357" s="9" t="str">
        <f aca="false">"男"</f>
        <v>男</v>
      </c>
      <c r="F357" s="9" t="str">
        <f aca="false">"2000-12-23"</f>
        <v>2000-12-23</v>
      </c>
      <c r="G357" s="8"/>
    </row>
    <row r="358" customFormat="false" ht="35" hidden="false" customHeight="true" outlineLevel="0" collapsed="false">
      <c r="A358" s="8" t="n">
        <v>356</v>
      </c>
      <c r="B358" s="9" t="str">
        <f aca="false">"57642023092021214747760"</f>
        <v>57642023092021214747760</v>
      </c>
      <c r="C358" s="9" t="s">
        <v>16</v>
      </c>
      <c r="D358" s="9" t="str">
        <f aca="false">"蔡雨欣"</f>
        <v>蔡雨欣</v>
      </c>
      <c r="E358" s="9" t="str">
        <f aca="false">"女"</f>
        <v>女</v>
      </c>
      <c r="F358" s="9" t="str">
        <f aca="false">"2002-09-01"</f>
        <v>2002-09-01</v>
      </c>
      <c r="G358" s="8"/>
    </row>
    <row r="359" customFormat="false" ht="35" hidden="false" customHeight="true" outlineLevel="0" collapsed="false">
      <c r="A359" s="8" t="n">
        <v>357</v>
      </c>
      <c r="B359" s="9" t="str">
        <f aca="false">"57642023092020321047603"</f>
        <v>57642023092020321047603</v>
      </c>
      <c r="C359" s="9" t="s">
        <v>16</v>
      </c>
      <c r="D359" s="9" t="str">
        <f aca="false">"柳雨欣"</f>
        <v>柳雨欣</v>
      </c>
      <c r="E359" s="9" t="str">
        <f aca="false">"女"</f>
        <v>女</v>
      </c>
      <c r="F359" s="9" t="str">
        <f aca="false">"2000-07-12"</f>
        <v>2000-07-12</v>
      </c>
      <c r="G359" s="8"/>
    </row>
    <row r="360" customFormat="false" ht="35" hidden="false" customHeight="true" outlineLevel="0" collapsed="false">
      <c r="A360" s="8" t="n">
        <v>358</v>
      </c>
      <c r="B360" s="9" t="str">
        <f aca="false">"57642023092020102747538"</f>
        <v>57642023092020102747538</v>
      </c>
      <c r="C360" s="9" t="s">
        <v>16</v>
      </c>
      <c r="D360" s="9" t="str">
        <f aca="false">"翁秀萍"</f>
        <v>翁秀萍</v>
      </c>
      <c r="E360" s="9" t="str">
        <f aca="false">"女"</f>
        <v>女</v>
      </c>
      <c r="F360" s="9" t="str">
        <f aca="false">"2001-10-18"</f>
        <v>2001-10-18</v>
      </c>
      <c r="G360" s="8"/>
    </row>
    <row r="361" customFormat="false" ht="35" hidden="false" customHeight="true" outlineLevel="0" collapsed="false">
      <c r="A361" s="8" t="n">
        <v>359</v>
      </c>
      <c r="B361" s="9" t="str">
        <f aca="false">"57642023092021312147784"</f>
        <v>57642023092021312147784</v>
      </c>
      <c r="C361" s="9" t="s">
        <v>16</v>
      </c>
      <c r="D361" s="9" t="str">
        <f aca="false">"陈琼芸"</f>
        <v>陈琼芸</v>
      </c>
      <c r="E361" s="9" t="str">
        <f aca="false">"女"</f>
        <v>女</v>
      </c>
      <c r="F361" s="9" t="str">
        <f aca="false">"2001-10-26"</f>
        <v>2001-10-26</v>
      </c>
      <c r="G361" s="8"/>
    </row>
    <row r="362" customFormat="false" ht="35" hidden="false" customHeight="true" outlineLevel="0" collapsed="false">
      <c r="A362" s="8" t="n">
        <v>360</v>
      </c>
      <c r="B362" s="9" t="str">
        <f aca="false">"57642023091913364443034"</f>
        <v>57642023091913364443034</v>
      </c>
      <c r="C362" s="9" t="s">
        <v>16</v>
      </c>
      <c r="D362" s="9" t="str">
        <f aca="false">"邓俊平"</f>
        <v>邓俊平</v>
      </c>
      <c r="E362" s="9" t="str">
        <f aca="false">"男"</f>
        <v>男</v>
      </c>
      <c r="F362" s="9" t="str">
        <f aca="false">"2001-03-01"</f>
        <v>2001-03-01</v>
      </c>
      <c r="G362" s="8"/>
    </row>
    <row r="363" customFormat="false" ht="35" hidden="false" customHeight="true" outlineLevel="0" collapsed="false">
      <c r="A363" s="8" t="n">
        <v>361</v>
      </c>
      <c r="B363" s="9" t="str">
        <f aca="false">"57642023092019004447368"</f>
        <v>57642023092019004447368</v>
      </c>
      <c r="C363" s="9" t="s">
        <v>16</v>
      </c>
      <c r="D363" s="9" t="str">
        <f aca="false">"李梓祺"</f>
        <v>李梓祺</v>
      </c>
      <c r="E363" s="9" t="str">
        <f aca="false">"女"</f>
        <v>女</v>
      </c>
      <c r="F363" s="9" t="str">
        <f aca="false">"1990-12-07"</f>
        <v>1990-12-07</v>
      </c>
      <c r="G363" s="8"/>
    </row>
    <row r="364" customFormat="false" ht="35" hidden="false" customHeight="true" outlineLevel="0" collapsed="false">
      <c r="A364" s="8" t="n">
        <v>362</v>
      </c>
      <c r="B364" s="9" t="str">
        <f aca="false">"57642023091914174243150"</f>
        <v>57642023091914174243150</v>
      </c>
      <c r="C364" s="9" t="s">
        <v>16</v>
      </c>
      <c r="D364" s="9" t="str">
        <f aca="false">"林常捷"</f>
        <v>林常捷</v>
      </c>
      <c r="E364" s="9" t="str">
        <f aca="false">"女"</f>
        <v>女</v>
      </c>
      <c r="F364" s="9" t="str">
        <f aca="false">"2001-05-06"</f>
        <v>2001-05-06</v>
      </c>
      <c r="G364" s="8"/>
    </row>
    <row r="365" customFormat="false" ht="35" hidden="false" customHeight="true" outlineLevel="0" collapsed="false">
      <c r="A365" s="8" t="n">
        <v>363</v>
      </c>
      <c r="B365" s="9" t="str">
        <f aca="false">"57642023091911445642629"</f>
        <v>57642023091911445642629</v>
      </c>
      <c r="C365" s="9" t="s">
        <v>16</v>
      </c>
      <c r="D365" s="9" t="str">
        <f aca="false">"李学步"</f>
        <v>李学步</v>
      </c>
      <c r="E365" s="9" t="str">
        <f aca="false">"男"</f>
        <v>男</v>
      </c>
      <c r="F365" s="9" t="str">
        <f aca="false">"2000-05-24"</f>
        <v>2000-05-24</v>
      </c>
      <c r="G365" s="8"/>
    </row>
    <row r="366" customFormat="false" ht="35" hidden="false" customHeight="true" outlineLevel="0" collapsed="false">
      <c r="A366" s="8" t="n">
        <v>364</v>
      </c>
      <c r="B366" s="9" t="str">
        <f aca="false">"57642023092021542547843"</f>
        <v>57642023092021542547843</v>
      </c>
      <c r="C366" s="9" t="s">
        <v>16</v>
      </c>
      <c r="D366" s="9" t="str">
        <f aca="false">"曾微"</f>
        <v>曾微</v>
      </c>
      <c r="E366" s="9" t="str">
        <f aca="false">"女"</f>
        <v>女</v>
      </c>
      <c r="F366" s="9" t="str">
        <f aca="false">"2001-11-25"</f>
        <v>2001-11-25</v>
      </c>
      <c r="G366" s="8"/>
    </row>
    <row r="367" customFormat="false" ht="35" hidden="false" customHeight="true" outlineLevel="0" collapsed="false">
      <c r="A367" s="8" t="n">
        <v>365</v>
      </c>
      <c r="B367" s="9" t="str">
        <f aca="false">"57642023092021525547840"</f>
        <v>57642023092021525547840</v>
      </c>
      <c r="C367" s="9" t="s">
        <v>16</v>
      </c>
      <c r="D367" s="9" t="str">
        <f aca="false">"陈永会"</f>
        <v>陈永会</v>
      </c>
      <c r="E367" s="9" t="str">
        <f aca="false">"女"</f>
        <v>女</v>
      </c>
      <c r="F367" s="9" t="str">
        <f aca="false">"1997-05-07"</f>
        <v>1997-05-07</v>
      </c>
      <c r="G367" s="8"/>
    </row>
    <row r="368" customFormat="false" ht="35" hidden="false" customHeight="true" outlineLevel="0" collapsed="false">
      <c r="A368" s="8" t="n">
        <v>366</v>
      </c>
      <c r="B368" s="9" t="str">
        <f aca="false">"57642023092012594146250"</f>
        <v>57642023092012594146250</v>
      </c>
      <c r="C368" s="9" t="s">
        <v>16</v>
      </c>
      <c r="D368" s="9" t="str">
        <f aca="false">"吴维霞"</f>
        <v>吴维霞</v>
      </c>
      <c r="E368" s="9" t="str">
        <f aca="false">"女"</f>
        <v>女</v>
      </c>
      <c r="F368" s="9" t="str">
        <f aca="false">"1998-12-04"</f>
        <v>1998-12-04</v>
      </c>
      <c r="G368" s="8"/>
    </row>
    <row r="369" customFormat="false" ht="35" hidden="false" customHeight="true" outlineLevel="0" collapsed="false">
      <c r="A369" s="8" t="n">
        <v>367</v>
      </c>
      <c r="B369" s="9" t="str">
        <f aca="false">"57642023092010304445685"</f>
        <v>57642023092010304445685</v>
      </c>
      <c r="C369" s="9" t="s">
        <v>16</v>
      </c>
      <c r="D369" s="9" t="str">
        <f aca="false">"陈正媛"</f>
        <v>陈正媛</v>
      </c>
      <c r="E369" s="9" t="str">
        <f aca="false">"女"</f>
        <v>女</v>
      </c>
      <c r="F369" s="9" t="str">
        <f aca="false">"2000-12-12"</f>
        <v>2000-12-12</v>
      </c>
      <c r="G369" s="8"/>
    </row>
    <row r="370" customFormat="false" ht="35" hidden="false" customHeight="true" outlineLevel="0" collapsed="false">
      <c r="A370" s="8" t="n">
        <v>368</v>
      </c>
      <c r="B370" s="9" t="str">
        <f aca="false">"57642023092022143047881"</f>
        <v>57642023092022143047881</v>
      </c>
      <c r="C370" s="9" t="s">
        <v>16</v>
      </c>
      <c r="D370" s="9" t="str">
        <f aca="false">"李国锋"</f>
        <v>李国锋</v>
      </c>
      <c r="E370" s="9" t="str">
        <f aca="false">"男"</f>
        <v>男</v>
      </c>
      <c r="F370" s="9" t="str">
        <f aca="false">"2000-05-02"</f>
        <v>2000-05-02</v>
      </c>
      <c r="G370" s="8"/>
    </row>
    <row r="371" customFormat="false" ht="35" hidden="false" customHeight="true" outlineLevel="0" collapsed="false">
      <c r="A371" s="8" t="n">
        <v>369</v>
      </c>
      <c r="B371" s="9" t="str">
        <f aca="false">"57642023092021480847828"</f>
        <v>57642023092021480847828</v>
      </c>
      <c r="C371" s="9" t="s">
        <v>16</v>
      </c>
      <c r="D371" s="9" t="str">
        <f aca="false">"林鸿琦"</f>
        <v>林鸿琦</v>
      </c>
      <c r="E371" s="9" t="str">
        <f aca="false">"女"</f>
        <v>女</v>
      </c>
      <c r="F371" s="9" t="str">
        <f aca="false">"2001-10-03"</f>
        <v>2001-10-03</v>
      </c>
      <c r="G371" s="8"/>
    </row>
    <row r="372" customFormat="false" ht="35" hidden="false" customHeight="true" outlineLevel="0" collapsed="false">
      <c r="A372" s="8" t="n">
        <v>370</v>
      </c>
      <c r="B372" s="9" t="str">
        <f aca="false">"57642023092022245247897"</f>
        <v>57642023092022245247897</v>
      </c>
      <c r="C372" s="9" t="s">
        <v>16</v>
      </c>
      <c r="D372" s="9" t="str">
        <f aca="false">"吉修宇"</f>
        <v>吉修宇</v>
      </c>
      <c r="E372" s="9" t="str">
        <f aca="false">"女"</f>
        <v>女</v>
      </c>
      <c r="F372" s="9" t="str">
        <f aca="false">"2001-07-18"</f>
        <v>2001-07-18</v>
      </c>
      <c r="G372" s="8"/>
    </row>
    <row r="373" customFormat="false" ht="35" hidden="false" customHeight="true" outlineLevel="0" collapsed="false">
      <c r="A373" s="8" t="n">
        <v>371</v>
      </c>
      <c r="B373" s="9" t="str">
        <f aca="false">"57642023092020314047601"</f>
        <v>57642023092020314047601</v>
      </c>
      <c r="C373" s="9" t="s">
        <v>16</v>
      </c>
      <c r="D373" s="9" t="str">
        <f aca="false">"吴光阳"</f>
        <v>吴光阳</v>
      </c>
      <c r="E373" s="9" t="str">
        <f aca="false">"女"</f>
        <v>女</v>
      </c>
      <c r="F373" s="9" t="str">
        <f aca="false">"1996-08-20"</f>
        <v>1996-08-20</v>
      </c>
      <c r="G373" s="8"/>
    </row>
    <row r="374" customFormat="false" ht="35" hidden="false" customHeight="true" outlineLevel="0" collapsed="false">
      <c r="A374" s="8" t="n">
        <v>372</v>
      </c>
      <c r="B374" s="9" t="str">
        <f aca="false">"57642023092021435847812"</f>
        <v>57642023092021435847812</v>
      </c>
      <c r="C374" s="9" t="s">
        <v>16</v>
      </c>
      <c r="D374" s="9" t="str">
        <f aca="false">"符传燕"</f>
        <v>符传燕</v>
      </c>
      <c r="E374" s="9" t="str">
        <f aca="false">"女"</f>
        <v>女</v>
      </c>
      <c r="F374" s="9" t="str">
        <f aca="false">"2000-10-11"</f>
        <v>2000-10-11</v>
      </c>
      <c r="G374" s="8"/>
    </row>
    <row r="375" customFormat="false" ht="35" hidden="false" customHeight="true" outlineLevel="0" collapsed="false">
      <c r="A375" s="8" t="n">
        <v>373</v>
      </c>
      <c r="B375" s="9" t="str">
        <f aca="false">"57642023091916165843658"</f>
        <v>57642023091916165843658</v>
      </c>
      <c r="C375" s="9" t="s">
        <v>16</v>
      </c>
      <c r="D375" s="9" t="str">
        <f aca="false">"黎金婷"</f>
        <v>黎金婷</v>
      </c>
      <c r="E375" s="9" t="str">
        <f aca="false">"女"</f>
        <v>女</v>
      </c>
      <c r="F375" s="9" t="str">
        <f aca="false">"1999-08-23"</f>
        <v>1999-08-23</v>
      </c>
      <c r="G375" s="8"/>
    </row>
    <row r="376" customFormat="false" ht="35" hidden="false" customHeight="true" outlineLevel="0" collapsed="false">
      <c r="A376" s="8" t="n">
        <v>374</v>
      </c>
      <c r="B376" s="9" t="str">
        <f aca="false">"57642023092022381647926"</f>
        <v>57642023092022381647926</v>
      </c>
      <c r="C376" s="9" t="s">
        <v>16</v>
      </c>
      <c r="D376" s="9" t="str">
        <f aca="false">"周井耘"</f>
        <v>周井耘</v>
      </c>
      <c r="E376" s="9" t="str">
        <f aca="false">"女"</f>
        <v>女</v>
      </c>
      <c r="F376" s="9" t="str">
        <f aca="false">"2000-04-20"</f>
        <v>2000-04-20</v>
      </c>
      <c r="G376" s="8"/>
    </row>
    <row r="377" customFormat="false" ht="35" hidden="false" customHeight="true" outlineLevel="0" collapsed="false">
      <c r="A377" s="8" t="n">
        <v>375</v>
      </c>
      <c r="B377" s="9" t="str">
        <f aca="false">"57642023091916191143666"</f>
        <v>57642023091916191143666</v>
      </c>
      <c r="C377" s="9" t="s">
        <v>16</v>
      </c>
      <c r="D377" s="9" t="str">
        <f aca="false">"王菊燕"</f>
        <v>王菊燕</v>
      </c>
      <c r="E377" s="9" t="str">
        <f aca="false">"女"</f>
        <v>女</v>
      </c>
      <c r="F377" s="9" t="str">
        <f aca="false">"2002-08-24"</f>
        <v>2002-08-24</v>
      </c>
      <c r="G377" s="8"/>
    </row>
    <row r="378" customFormat="false" ht="35" hidden="false" customHeight="true" outlineLevel="0" collapsed="false">
      <c r="A378" s="8" t="n">
        <v>376</v>
      </c>
      <c r="B378" s="9" t="str">
        <f aca="false">"57642023092022594347970"</f>
        <v>57642023092022594347970</v>
      </c>
      <c r="C378" s="9" t="s">
        <v>16</v>
      </c>
      <c r="D378" s="9" t="str">
        <f aca="false">"陈小珊"</f>
        <v>陈小珊</v>
      </c>
      <c r="E378" s="9" t="str">
        <f aca="false">"女"</f>
        <v>女</v>
      </c>
      <c r="F378" s="9" t="str">
        <f aca="false">"1996-01-07"</f>
        <v>1996-01-07</v>
      </c>
      <c r="G378" s="8"/>
    </row>
    <row r="379" customFormat="false" ht="35" hidden="false" customHeight="true" outlineLevel="0" collapsed="false">
      <c r="A379" s="8" t="n">
        <v>377</v>
      </c>
      <c r="B379" s="9" t="str">
        <f aca="false">"57642023091910165641887"</f>
        <v>57642023091910165641887</v>
      </c>
      <c r="C379" s="9" t="s">
        <v>16</v>
      </c>
      <c r="D379" s="9" t="str">
        <f aca="false">"陈少怡"</f>
        <v>陈少怡</v>
      </c>
      <c r="E379" s="9" t="str">
        <f aca="false">"女"</f>
        <v>女</v>
      </c>
      <c r="F379" s="9" t="str">
        <f aca="false">"1998-10-23"</f>
        <v>1998-10-23</v>
      </c>
      <c r="G379" s="8"/>
    </row>
    <row r="380" customFormat="false" ht="35" hidden="false" customHeight="true" outlineLevel="0" collapsed="false">
      <c r="A380" s="8" t="n">
        <v>378</v>
      </c>
      <c r="B380" s="9" t="str">
        <f aca="false">"57642023092016485247039"</f>
        <v>57642023092016485247039</v>
      </c>
      <c r="C380" s="9" t="s">
        <v>16</v>
      </c>
      <c r="D380" s="9" t="str">
        <f aca="false">"王恩琴"</f>
        <v>王恩琴</v>
      </c>
      <c r="E380" s="9" t="str">
        <f aca="false">"女"</f>
        <v>女</v>
      </c>
      <c r="F380" s="9" t="str">
        <f aca="false">"2000-05-05"</f>
        <v>2000-05-05</v>
      </c>
      <c r="G380" s="8"/>
    </row>
    <row r="381" customFormat="false" ht="35" hidden="false" customHeight="true" outlineLevel="0" collapsed="false">
      <c r="A381" s="8" t="n">
        <v>379</v>
      </c>
      <c r="B381" s="9" t="str">
        <f aca="false">"57642023091913445243055"</f>
        <v>57642023091913445243055</v>
      </c>
      <c r="C381" s="9" t="s">
        <v>16</v>
      </c>
      <c r="D381" s="9" t="str">
        <f aca="false">"钟万花"</f>
        <v>钟万花</v>
      </c>
      <c r="E381" s="9" t="str">
        <f aca="false">"女"</f>
        <v>女</v>
      </c>
      <c r="F381" s="9" t="str">
        <f aca="false">"2000-10-02"</f>
        <v>2000-10-02</v>
      </c>
      <c r="G381" s="8"/>
    </row>
    <row r="382" customFormat="false" ht="35" hidden="false" customHeight="true" outlineLevel="0" collapsed="false">
      <c r="A382" s="8" t="n">
        <v>380</v>
      </c>
      <c r="B382" s="9" t="str">
        <f aca="false">"57642023092100281248056"</f>
        <v>57642023092100281248056</v>
      </c>
      <c r="C382" s="9" t="s">
        <v>16</v>
      </c>
      <c r="D382" s="9" t="str">
        <f aca="false">"苏丽坤"</f>
        <v>苏丽坤</v>
      </c>
      <c r="E382" s="9" t="str">
        <f aca="false">"女"</f>
        <v>女</v>
      </c>
      <c r="F382" s="9" t="str">
        <f aca="false">"1997-10-19"</f>
        <v>1997-10-19</v>
      </c>
      <c r="G382" s="8"/>
    </row>
    <row r="383" customFormat="false" ht="35" hidden="false" customHeight="true" outlineLevel="0" collapsed="false">
      <c r="A383" s="8" t="n">
        <v>381</v>
      </c>
      <c r="B383" s="9" t="str">
        <f aca="false">"57642023092100333648059"</f>
        <v>57642023092100333648059</v>
      </c>
      <c r="C383" s="9" t="s">
        <v>16</v>
      </c>
      <c r="D383" s="9" t="str">
        <f aca="false">"肖赛娜"</f>
        <v>肖赛娜</v>
      </c>
      <c r="E383" s="9" t="str">
        <f aca="false">"女"</f>
        <v>女</v>
      </c>
      <c r="F383" s="9" t="str">
        <f aca="false">"2002-02-20"</f>
        <v>2002-02-20</v>
      </c>
      <c r="G383" s="8"/>
    </row>
    <row r="384" customFormat="false" ht="35" hidden="false" customHeight="true" outlineLevel="0" collapsed="false">
      <c r="A384" s="8" t="n">
        <v>382</v>
      </c>
      <c r="B384" s="9" t="str">
        <f aca="false">"57642023092102180848073"</f>
        <v>57642023092102180848073</v>
      </c>
      <c r="C384" s="9" t="s">
        <v>16</v>
      </c>
      <c r="D384" s="9" t="str">
        <f aca="false">"张文"</f>
        <v>张文</v>
      </c>
      <c r="E384" s="9" t="str">
        <f aca="false">"男"</f>
        <v>男</v>
      </c>
      <c r="F384" s="9" t="str">
        <f aca="false">"1998-07-29"</f>
        <v>1998-07-29</v>
      </c>
      <c r="G384" s="8"/>
    </row>
    <row r="385" customFormat="false" ht="35" hidden="false" customHeight="true" outlineLevel="0" collapsed="false">
      <c r="A385" s="8" t="n">
        <v>383</v>
      </c>
      <c r="B385" s="9" t="str">
        <f aca="false">"57642023092103463648082"</f>
        <v>57642023092103463648082</v>
      </c>
      <c r="C385" s="9" t="s">
        <v>16</v>
      </c>
      <c r="D385" s="9" t="str">
        <f aca="false">"韦慧婷"</f>
        <v>韦慧婷</v>
      </c>
      <c r="E385" s="9" t="str">
        <f aca="false">"女"</f>
        <v>女</v>
      </c>
      <c r="F385" s="9" t="str">
        <f aca="false">"2001-11-19"</f>
        <v>2001-11-19</v>
      </c>
      <c r="G385" s="8"/>
    </row>
    <row r="386" customFormat="false" ht="35" hidden="false" customHeight="true" outlineLevel="0" collapsed="false">
      <c r="A386" s="8" t="n">
        <v>384</v>
      </c>
      <c r="B386" s="9" t="str">
        <f aca="false">"57642023091911491042655"</f>
        <v>57642023091911491042655</v>
      </c>
      <c r="C386" s="9" t="s">
        <v>16</v>
      </c>
      <c r="D386" s="9" t="str">
        <f aca="false">"蔡家诚"</f>
        <v>蔡家诚</v>
      </c>
      <c r="E386" s="9" t="str">
        <f aca="false">"男"</f>
        <v>男</v>
      </c>
      <c r="F386" s="9" t="str">
        <f aca="false">"2001-08-30"</f>
        <v>2001-08-30</v>
      </c>
      <c r="G386" s="8"/>
    </row>
    <row r="387" customFormat="false" ht="35" hidden="false" customHeight="true" outlineLevel="0" collapsed="false">
      <c r="A387" s="8" t="n">
        <v>385</v>
      </c>
      <c r="B387" s="9" t="str">
        <f aca="false">"57642023092107425248121"</f>
        <v>57642023092107425248121</v>
      </c>
      <c r="C387" s="9" t="s">
        <v>16</v>
      </c>
      <c r="D387" s="9" t="str">
        <f aca="false">"符佳佳"</f>
        <v>符佳佳</v>
      </c>
      <c r="E387" s="9" t="str">
        <f aca="false">"女"</f>
        <v>女</v>
      </c>
      <c r="F387" s="9" t="str">
        <f aca="false">"2002-09-21"</f>
        <v>2002-09-21</v>
      </c>
      <c r="G387" s="8"/>
    </row>
    <row r="388" customFormat="false" ht="35" hidden="false" customHeight="true" outlineLevel="0" collapsed="false">
      <c r="A388" s="8" t="n">
        <v>386</v>
      </c>
      <c r="B388" s="9" t="str">
        <f aca="false">"57642023091917193843884"</f>
        <v>57642023091917193843884</v>
      </c>
      <c r="C388" s="9" t="s">
        <v>16</v>
      </c>
      <c r="D388" s="9" t="str">
        <f aca="false">"蔡水甜"</f>
        <v>蔡水甜</v>
      </c>
      <c r="E388" s="9" t="str">
        <f aca="false">"女"</f>
        <v>女</v>
      </c>
      <c r="F388" s="9" t="str">
        <f aca="false">"2000-01-05"</f>
        <v>2000-01-05</v>
      </c>
      <c r="G388" s="8"/>
    </row>
    <row r="389" customFormat="false" ht="35" hidden="false" customHeight="true" outlineLevel="0" collapsed="false">
      <c r="A389" s="8" t="n">
        <v>387</v>
      </c>
      <c r="B389" s="9" t="str">
        <f aca="false">"57642023092108090748141"</f>
        <v>57642023092108090748141</v>
      </c>
      <c r="C389" s="9" t="s">
        <v>16</v>
      </c>
      <c r="D389" s="9" t="str">
        <f aca="false">"吴日妮"</f>
        <v>吴日妮</v>
      </c>
      <c r="E389" s="9" t="str">
        <f aca="false">"女"</f>
        <v>女</v>
      </c>
      <c r="F389" s="9" t="str">
        <f aca="false">"2001-05-04"</f>
        <v>2001-05-04</v>
      </c>
      <c r="G389" s="8"/>
    </row>
    <row r="390" customFormat="false" ht="35" hidden="false" customHeight="true" outlineLevel="0" collapsed="false">
      <c r="A390" s="8" t="n">
        <v>388</v>
      </c>
      <c r="B390" s="9" t="str">
        <f aca="false">"57642023092109373948380"</f>
        <v>57642023092109373948380</v>
      </c>
      <c r="C390" s="9" t="s">
        <v>16</v>
      </c>
      <c r="D390" s="9" t="str">
        <f aca="false">"吴桂香"</f>
        <v>吴桂香</v>
      </c>
      <c r="E390" s="9" t="str">
        <f aca="false">"女"</f>
        <v>女</v>
      </c>
      <c r="F390" s="9" t="str">
        <f aca="false">"2000-10-01"</f>
        <v>2000-10-01</v>
      </c>
      <c r="G390" s="8"/>
    </row>
    <row r="391" customFormat="false" ht="35" hidden="false" customHeight="true" outlineLevel="0" collapsed="false">
      <c r="A391" s="8" t="n">
        <v>389</v>
      </c>
      <c r="B391" s="9" t="str">
        <f aca="false">"57642023092109164948312"</f>
        <v>57642023092109164948312</v>
      </c>
      <c r="C391" s="9" t="s">
        <v>16</v>
      </c>
      <c r="D391" s="9" t="str">
        <f aca="false">"彭业敏"</f>
        <v>彭业敏</v>
      </c>
      <c r="E391" s="9" t="str">
        <f aca="false">"女"</f>
        <v>女</v>
      </c>
      <c r="F391" s="9" t="str">
        <f aca="false">"2001-11-15"</f>
        <v>2001-11-15</v>
      </c>
      <c r="G391" s="8"/>
    </row>
    <row r="392" customFormat="false" ht="35" hidden="false" customHeight="true" outlineLevel="0" collapsed="false">
      <c r="A392" s="8" t="n">
        <v>390</v>
      </c>
      <c r="B392" s="9" t="str">
        <f aca="false">"57642023091912372242869"</f>
        <v>57642023091912372242869</v>
      </c>
      <c r="C392" s="9" t="s">
        <v>16</v>
      </c>
      <c r="D392" s="9" t="str">
        <f aca="false">"李茂妃"</f>
        <v>李茂妃</v>
      </c>
      <c r="E392" s="9" t="str">
        <f aca="false">"女"</f>
        <v>女</v>
      </c>
      <c r="F392" s="9" t="str">
        <f aca="false">"2000-11-28"</f>
        <v>2000-11-28</v>
      </c>
      <c r="G392" s="8"/>
    </row>
    <row r="393" customFormat="false" ht="35" hidden="false" customHeight="true" outlineLevel="0" collapsed="false">
      <c r="A393" s="8" t="n">
        <v>391</v>
      </c>
      <c r="B393" s="9" t="str">
        <f aca="false">"57642023092109415948400"</f>
        <v>57642023092109415948400</v>
      </c>
      <c r="C393" s="9" t="s">
        <v>16</v>
      </c>
      <c r="D393" s="9" t="str">
        <f aca="false">"吴玲玲"</f>
        <v>吴玲玲</v>
      </c>
      <c r="E393" s="9" t="str">
        <f aca="false">"女"</f>
        <v>女</v>
      </c>
      <c r="F393" s="9" t="str">
        <f aca="false">"1999-09-19"</f>
        <v>1999-09-19</v>
      </c>
      <c r="G393" s="8"/>
    </row>
    <row r="394" customFormat="false" ht="35" hidden="false" customHeight="true" outlineLevel="0" collapsed="false">
      <c r="A394" s="8" t="n">
        <v>392</v>
      </c>
      <c r="B394" s="9" t="str">
        <f aca="false">"57642023092109025848264"</f>
        <v>57642023092109025848264</v>
      </c>
      <c r="C394" s="9" t="s">
        <v>16</v>
      </c>
      <c r="D394" s="9" t="str">
        <f aca="false">"黄少容"</f>
        <v>黄少容</v>
      </c>
      <c r="E394" s="9" t="str">
        <f aca="false">"女"</f>
        <v>女</v>
      </c>
      <c r="F394" s="9" t="str">
        <f aca="false">"2001-07-25"</f>
        <v>2001-07-25</v>
      </c>
      <c r="G394" s="8"/>
    </row>
    <row r="395" customFormat="false" ht="35" hidden="false" customHeight="true" outlineLevel="0" collapsed="false">
      <c r="A395" s="8" t="n">
        <v>393</v>
      </c>
      <c r="B395" s="9" t="str">
        <f aca="false">"57642023092015160246679"</f>
        <v>57642023092015160246679</v>
      </c>
      <c r="C395" s="9" t="s">
        <v>16</v>
      </c>
      <c r="D395" s="9" t="str">
        <f aca="false">"王林"</f>
        <v>王林</v>
      </c>
      <c r="E395" s="9" t="str">
        <f aca="false">"女"</f>
        <v>女</v>
      </c>
      <c r="F395" s="9" t="str">
        <f aca="false">"1997-05-19"</f>
        <v>1997-05-19</v>
      </c>
      <c r="G395" s="8"/>
    </row>
    <row r="396" customFormat="false" ht="35" hidden="false" customHeight="true" outlineLevel="0" collapsed="false">
      <c r="A396" s="8" t="n">
        <v>394</v>
      </c>
      <c r="B396" s="9" t="str">
        <f aca="false">"57642023091910185741903"</f>
        <v>57642023091910185741903</v>
      </c>
      <c r="C396" s="9" t="s">
        <v>16</v>
      </c>
      <c r="D396" s="9" t="str">
        <f aca="false">"王彩虹"</f>
        <v>王彩虹</v>
      </c>
      <c r="E396" s="9" t="str">
        <f aca="false">"女"</f>
        <v>女</v>
      </c>
      <c r="F396" s="9" t="str">
        <f aca="false">"1998-04-25"</f>
        <v>1998-04-25</v>
      </c>
      <c r="G396" s="8"/>
    </row>
    <row r="397" customFormat="false" ht="35" hidden="false" customHeight="true" outlineLevel="0" collapsed="false">
      <c r="A397" s="8" t="n">
        <v>395</v>
      </c>
      <c r="B397" s="9" t="str">
        <f aca="false">"57642023092109565448444"</f>
        <v>57642023092109565448444</v>
      </c>
      <c r="C397" s="9" t="s">
        <v>16</v>
      </c>
      <c r="D397" s="9" t="str">
        <f aca="false">"施桥"</f>
        <v>施桥</v>
      </c>
      <c r="E397" s="9" t="str">
        <f aca="false">"女"</f>
        <v>女</v>
      </c>
      <c r="F397" s="9" t="str">
        <f aca="false">"1998-07-05"</f>
        <v>1998-07-05</v>
      </c>
      <c r="G397" s="8"/>
    </row>
    <row r="398" customFormat="false" ht="35" hidden="false" customHeight="true" outlineLevel="0" collapsed="false">
      <c r="A398" s="8" t="n">
        <v>396</v>
      </c>
      <c r="B398" s="9" t="str">
        <f aca="false">"57642023092110323048568"</f>
        <v>57642023092110323048568</v>
      </c>
      <c r="C398" s="9" t="s">
        <v>16</v>
      </c>
      <c r="D398" s="9" t="str">
        <f aca="false">"许秀丽"</f>
        <v>许秀丽</v>
      </c>
      <c r="E398" s="9" t="str">
        <f aca="false">"女"</f>
        <v>女</v>
      </c>
      <c r="F398" s="9" t="str">
        <f aca="false">"1994-10-03"</f>
        <v>1994-10-03</v>
      </c>
      <c r="G398" s="8"/>
    </row>
    <row r="399" customFormat="false" ht="35" hidden="false" customHeight="true" outlineLevel="0" collapsed="false">
      <c r="A399" s="8" t="n">
        <v>397</v>
      </c>
      <c r="B399" s="9" t="str">
        <f aca="false">"57642023092017193947129"</f>
        <v>57642023092017193947129</v>
      </c>
      <c r="C399" s="9" t="s">
        <v>16</v>
      </c>
      <c r="D399" s="9" t="str">
        <f aca="false">"曾媛媛"</f>
        <v>曾媛媛</v>
      </c>
      <c r="E399" s="9" t="str">
        <f aca="false">"女"</f>
        <v>女</v>
      </c>
      <c r="F399" s="9" t="str">
        <f aca="false">"2002-06-12"</f>
        <v>2002-06-12</v>
      </c>
      <c r="G399" s="8"/>
    </row>
    <row r="400" customFormat="false" ht="35" hidden="false" customHeight="true" outlineLevel="0" collapsed="false">
      <c r="A400" s="8" t="n">
        <v>398</v>
      </c>
      <c r="B400" s="9" t="str">
        <f aca="false">"57642023092110072648480"</f>
        <v>57642023092110072648480</v>
      </c>
      <c r="C400" s="9" t="s">
        <v>16</v>
      </c>
      <c r="D400" s="9" t="str">
        <f aca="false">"张由青"</f>
        <v>张由青</v>
      </c>
      <c r="E400" s="9" t="str">
        <f aca="false">"女"</f>
        <v>女</v>
      </c>
      <c r="F400" s="9" t="str">
        <f aca="false">"2001-10-11"</f>
        <v>2001-10-11</v>
      </c>
      <c r="G400" s="8"/>
    </row>
    <row r="401" customFormat="false" ht="35" hidden="false" customHeight="true" outlineLevel="0" collapsed="false">
      <c r="A401" s="8" t="n">
        <v>399</v>
      </c>
      <c r="B401" s="9" t="str">
        <f aca="false">"57642023092111181648724"</f>
        <v>57642023092111181648724</v>
      </c>
      <c r="C401" s="9" t="s">
        <v>16</v>
      </c>
      <c r="D401" s="9" t="str">
        <f aca="false">"吴申玲"</f>
        <v>吴申玲</v>
      </c>
      <c r="E401" s="9" t="str">
        <f aca="false">"女"</f>
        <v>女</v>
      </c>
      <c r="F401" s="9" t="str">
        <f aca="false">"1999-11-19"</f>
        <v>1999-11-19</v>
      </c>
      <c r="G401" s="8"/>
    </row>
    <row r="402" customFormat="false" ht="35" hidden="false" customHeight="true" outlineLevel="0" collapsed="false">
      <c r="A402" s="8" t="n">
        <v>400</v>
      </c>
      <c r="B402" s="9" t="str">
        <f aca="false">"57642023092111101348693"</f>
        <v>57642023092111101348693</v>
      </c>
      <c r="C402" s="9" t="s">
        <v>16</v>
      </c>
      <c r="D402" s="9" t="str">
        <f aca="false">"李亚二"</f>
        <v>李亚二</v>
      </c>
      <c r="E402" s="9" t="str">
        <f aca="false">"男"</f>
        <v>男</v>
      </c>
      <c r="F402" s="9" t="str">
        <f aca="false">"1998-04-05"</f>
        <v>1998-04-05</v>
      </c>
      <c r="G402" s="8"/>
    </row>
    <row r="403" customFormat="false" ht="35" hidden="false" customHeight="true" outlineLevel="0" collapsed="false">
      <c r="A403" s="8" t="n">
        <v>401</v>
      </c>
      <c r="B403" s="9" t="str">
        <f aca="false">"57642023092111313748766"</f>
        <v>57642023092111313748766</v>
      </c>
      <c r="C403" s="9" t="s">
        <v>16</v>
      </c>
      <c r="D403" s="9" t="str">
        <f aca="false">"谭秋迎"</f>
        <v>谭秋迎</v>
      </c>
      <c r="E403" s="9" t="str">
        <f aca="false">"女"</f>
        <v>女</v>
      </c>
      <c r="F403" s="9" t="str">
        <f aca="false">"1996-09-14"</f>
        <v>1996-09-14</v>
      </c>
      <c r="G403" s="8"/>
    </row>
    <row r="404" customFormat="false" ht="35" hidden="false" customHeight="true" outlineLevel="0" collapsed="false">
      <c r="A404" s="8" t="n">
        <v>402</v>
      </c>
      <c r="B404" s="9" t="str">
        <f aca="false">"57642023092111155248712"</f>
        <v>57642023092111155248712</v>
      </c>
      <c r="C404" s="9" t="s">
        <v>16</v>
      </c>
      <c r="D404" s="9" t="str">
        <f aca="false">"王玉芳"</f>
        <v>王玉芳</v>
      </c>
      <c r="E404" s="9" t="str">
        <f aca="false">"女"</f>
        <v>女</v>
      </c>
      <c r="F404" s="9" t="str">
        <f aca="false">"2002-07-02"</f>
        <v>2002-07-02</v>
      </c>
      <c r="G404" s="8"/>
    </row>
    <row r="405" customFormat="false" ht="35" hidden="false" customHeight="true" outlineLevel="0" collapsed="false">
      <c r="A405" s="8" t="n">
        <v>403</v>
      </c>
      <c r="B405" s="9" t="str">
        <f aca="false">"57642023092111444648804"</f>
        <v>57642023092111444648804</v>
      </c>
      <c r="C405" s="9" t="s">
        <v>16</v>
      </c>
      <c r="D405" s="9" t="str">
        <f aca="false">"陈颖"</f>
        <v>陈颖</v>
      </c>
      <c r="E405" s="9" t="str">
        <f aca="false">"女"</f>
        <v>女</v>
      </c>
      <c r="F405" s="9" t="str">
        <f aca="false">"1997-06-14"</f>
        <v>1997-06-14</v>
      </c>
      <c r="G405" s="8"/>
    </row>
    <row r="406" customFormat="false" ht="35" hidden="false" customHeight="true" outlineLevel="0" collapsed="false">
      <c r="A406" s="8" t="n">
        <v>404</v>
      </c>
      <c r="B406" s="9" t="str">
        <f aca="false">"57642023092112013948846"</f>
        <v>57642023092112013948846</v>
      </c>
      <c r="C406" s="9" t="s">
        <v>16</v>
      </c>
      <c r="D406" s="9" t="str">
        <f aca="false">"林海燕"</f>
        <v>林海燕</v>
      </c>
      <c r="E406" s="9" t="str">
        <f aca="false">"女"</f>
        <v>女</v>
      </c>
      <c r="F406" s="9" t="str">
        <f aca="false">"1995-03-01"</f>
        <v>1995-03-01</v>
      </c>
      <c r="G406" s="8"/>
    </row>
    <row r="407" customFormat="false" ht="35" hidden="false" customHeight="true" outlineLevel="0" collapsed="false">
      <c r="A407" s="8" t="n">
        <v>405</v>
      </c>
      <c r="B407" s="9" t="str">
        <f aca="false">"57642023091910501842207"</f>
        <v>57642023091910501842207</v>
      </c>
      <c r="C407" s="9" t="s">
        <v>16</v>
      </c>
      <c r="D407" s="9" t="str">
        <f aca="false">"符丹丹"</f>
        <v>符丹丹</v>
      </c>
      <c r="E407" s="9" t="str">
        <f aca="false">"女"</f>
        <v>女</v>
      </c>
      <c r="F407" s="9" t="str">
        <f aca="false">"2000-03-15"</f>
        <v>2000-03-15</v>
      </c>
      <c r="G407" s="8"/>
    </row>
    <row r="408" customFormat="false" ht="35" hidden="false" customHeight="true" outlineLevel="0" collapsed="false">
      <c r="A408" s="8" t="n">
        <v>406</v>
      </c>
      <c r="B408" s="9" t="str">
        <f aca="false">"57642023092112090748865"</f>
        <v>57642023092112090748865</v>
      </c>
      <c r="C408" s="9" t="s">
        <v>16</v>
      </c>
      <c r="D408" s="9" t="str">
        <f aca="false">"洪霞"</f>
        <v>洪霞</v>
      </c>
      <c r="E408" s="9" t="str">
        <f aca="false">"女"</f>
        <v>女</v>
      </c>
      <c r="F408" s="9" t="str">
        <f aca="false">"1994-06-02"</f>
        <v>1994-06-02</v>
      </c>
      <c r="G408" s="8"/>
    </row>
    <row r="409" customFormat="false" ht="35" hidden="false" customHeight="true" outlineLevel="0" collapsed="false">
      <c r="A409" s="8" t="n">
        <v>407</v>
      </c>
      <c r="B409" s="9" t="str">
        <f aca="false">"57642023091910372642081"</f>
        <v>57642023091910372642081</v>
      </c>
      <c r="C409" s="9" t="s">
        <v>16</v>
      </c>
      <c r="D409" s="9" t="str">
        <f aca="false">"张迁"</f>
        <v>张迁</v>
      </c>
      <c r="E409" s="9" t="str">
        <f aca="false">"女"</f>
        <v>女</v>
      </c>
      <c r="F409" s="9" t="str">
        <f aca="false">"2001-10-21"</f>
        <v>2001-10-21</v>
      </c>
      <c r="G409" s="8"/>
    </row>
    <row r="410" customFormat="false" ht="35" hidden="false" customHeight="true" outlineLevel="0" collapsed="false">
      <c r="A410" s="8" t="n">
        <v>408</v>
      </c>
      <c r="B410" s="9" t="str">
        <f aca="false">"57642023092011202045936"</f>
        <v>57642023092011202045936</v>
      </c>
      <c r="C410" s="9" t="s">
        <v>16</v>
      </c>
      <c r="D410" s="9" t="str">
        <f aca="false">"张印"</f>
        <v>张印</v>
      </c>
      <c r="E410" s="9" t="str">
        <f aca="false">"男"</f>
        <v>男</v>
      </c>
      <c r="F410" s="9" t="str">
        <f aca="false">"2002-12-10"</f>
        <v>2002-12-10</v>
      </c>
      <c r="G410" s="8"/>
    </row>
    <row r="411" customFormat="false" ht="35" hidden="false" customHeight="true" outlineLevel="0" collapsed="false">
      <c r="A411" s="8" t="n">
        <v>409</v>
      </c>
      <c r="B411" s="9" t="str">
        <f aca="false">"57642023092009161445317"</f>
        <v>57642023092009161445317</v>
      </c>
      <c r="C411" s="9" t="s">
        <v>16</v>
      </c>
      <c r="D411" s="9" t="str">
        <f aca="false">"羊丹霞"</f>
        <v>羊丹霞</v>
      </c>
      <c r="E411" s="9" t="str">
        <f aca="false">"女"</f>
        <v>女</v>
      </c>
      <c r="F411" s="9" t="str">
        <f aca="false">"1999-01-24"</f>
        <v>1999-01-24</v>
      </c>
      <c r="G411" s="8"/>
    </row>
    <row r="412" customFormat="false" ht="35" hidden="false" customHeight="true" outlineLevel="0" collapsed="false">
      <c r="A412" s="8" t="n">
        <v>410</v>
      </c>
      <c r="B412" s="9" t="str">
        <f aca="false">"57642023092112550548962"</f>
        <v>57642023092112550548962</v>
      </c>
      <c r="C412" s="9" t="s">
        <v>16</v>
      </c>
      <c r="D412" s="9" t="str">
        <f aca="false">"张天燕"</f>
        <v>张天燕</v>
      </c>
      <c r="E412" s="9" t="str">
        <f aca="false">"女"</f>
        <v>女</v>
      </c>
      <c r="F412" s="9" t="str">
        <f aca="false">"2001-04-22"</f>
        <v>2001-04-22</v>
      </c>
      <c r="G412" s="8"/>
    </row>
    <row r="413" customFormat="false" ht="35" hidden="false" customHeight="true" outlineLevel="0" collapsed="false">
      <c r="A413" s="8" t="n">
        <v>411</v>
      </c>
      <c r="B413" s="9" t="str">
        <f aca="false">"57642023092014592046602"</f>
        <v>57642023092014592046602</v>
      </c>
      <c r="C413" s="9" t="s">
        <v>16</v>
      </c>
      <c r="D413" s="9" t="str">
        <f aca="false">"朱李婧"</f>
        <v>朱李婧</v>
      </c>
      <c r="E413" s="9" t="str">
        <f aca="false">"女"</f>
        <v>女</v>
      </c>
      <c r="F413" s="9" t="str">
        <f aca="false">"2002-07-23"</f>
        <v>2002-07-23</v>
      </c>
      <c r="G413" s="8"/>
    </row>
    <row r="414" customFormat="false" ht="35" hidden="false" customHeight="true" outlineLevel="0" collapsed="false">
      <c r="A414" s="8" t="n">
        <v>412</v>
      </c>
      <c r="B414" s="9" t="str">
        <f aca="false">"57642023092011235345952"</f>
        <v>57642023092011235345952</v>
      </c>
      <c r="C414" s="9" t="s">
        <v>16</v>
      </c>
      <c r="D414" s="9" t="str">
        <f aca="false">"谢宇"</f>
        <v>谢宇</v>
      </c>
      <c r="E414" s="9" t="str">
        <f aca="false">"女"</f>
        <v>女</v>
      </c>
      <c r="F414" s="9" t="str">
        <f aca="false">"1991-05-27"</f>
        <v>1991-05-27</v>
      </c>
      <c r="G414" s="8"/>
    </row>
    <row r="415" customFormat="false" ht="35" hidden="false" customHeight="true" outlineLevel="0" collapsed="false">
      <c r="A415" s="8" t="n">
        <v>413</v>
      </c>
      <c r="B415" s="9" t="str">
        <f aca="false">"57642023092113235249044"</f>
        <v>57642023092113235249044</v>
      </c>
      <c r="C415" s="9" t="s">
        <v>16</v>
      </c>
      <c r="D415" s="9" t="str">
        <f aca="false">"邢火云"</f>
        <v>邢火云</v>
      </c>
      <c r="E415" s="9" t="str">
        <f aca="false">"女"</f>
        <v>女</v>
      </c>
      <c r="F415" s="9" t="str">
        <f aca="false">"2000-06-17"</f>
        <v>2000-06-17</v>
      </c>
      <c r="G415" s="8"/>
    </row>
    <row r="416" customFormat="false" ht="35" hidden="false" customHeight="true" outlineLevel="0" collapsed="false">
      <c r="A416" s="8" t="n">
        <v>414</v>
      </c>
      <c r="B416" s="9" t="str">
        <f aca="false">"57642023092111244148746"</f>
        <v>57642023092111244148746</v>
      </c>
      <c r="C416" s="9" t="s">
        <v>16</v>
      </c>
      <c r="D416" s="9" t="str">
        <f aca="false">"颜礼星"</f>
        <v>颜礼星</v>
      </c>
      <c r="E416" s="9" t="str">
        <f aca="false">"女"</f>
        <v>女</v>
      </c>
      <c r="F416" s="9" t="str">
        <f aca="false">"2000-09-20"</f>
        <v>2000-09-20</v>
      </c>
      <c r="G416" s="8"/>
    </row>
    <row r="417" customFormat="false" ht="35" hidden="false" customHeight="true" outlineLevel="0" collapsed="false">
      <c r="A417" s="8" t="n">
        <v>415</v>
      </c>
      <c r="B417" s="9" t="str">
        <f aca="false">"57642023092113324049060"</f>
        <v>57642023092113324049060</v>
      </c>
      <c r="C417" s="9" t="s">
        <v>16</v>
      </c>
      <c r="D417" s="9" t="str">
        <f aca="false">"王水"</f>
        <v>王水</v>
      </c>
      <c r="E417" s="9" t="str">
        <f aca="false">"女"</f>
        <v>女</v>
      </c>
      <c r="F417" s="9" t="str">
        <f aca="false">"2000-11-25"</f>
        <v>2000-11-25</v>
      </c>
      <c r="G417" s="8"/>
    </row>
    <row r="418" customFormat="false" ht="35" hidden="false" customHeight="true" outlineLevel="0" collapsed="false">
      <c r="A418" s="8" t="n">
        <v>416</v>
      </c>
      <c r="B418" s="9" t="str">
        <f aca="false">"57642023092113373949070"</f>
        <v>57642023092113373949070</v>
      </c>
      <c r="C418" s="9" t="s">
        <v>16</v>
      </c>
      <c r="D418" s="9" t="str">
        <f aca="false">"陈运筠"</f>
        <v>陈运筠</v>
      </c>
      <c r="E418" s="9" t="str">
        <f aca="false">"女"</f>
        <v>女</v>
      </c>
      <c r="F418" s="9" t="str">
        <f aca="false">"1996-05-05"</f>
        <v>1996-05-05</v>
      </c>
      <c r="G418" s="8"/>
    </row>
    <row r="419" customFormat="false" ht="35" hidden="false" customHeight="true" outlineLevel="0" collapsed="false">
      <c r="A419" s="8" t="n">
        <v>417</v>
      </c>
      <c r="B419" s="9" t="str">
        <f aca="false">"57642023091910110341814"</f>
        <v>57642023091910110341814</v>
      </c>
      <c r="C419" s="9" t="s">
        <v>16</v>
      </c>
      <c r="D419" s="9" t="str">
        <f aca="false">"林岩秀"</f>
        <v>林岩秀</v>
      </c>
      <c r="E419" s="9" t="str">
        <f aca="false">"女"</f>
        <v>女</v>
      </c>
      <c r="F419" s="9" t="str">
        <f aca="false">"2001-02-27"</f>
        <v>2001-02-27</v>
      </c>
      <c r="G419" s="8"/>
    </row>
    <row r="420" customFormat="false" ht="35" hidden="false" customHeight="true" outlineLevel="0" collapsed="false">
      <c r="A420" s="8" t="n">
        <v>418</v>
      </c>
      <c r="B420" s="9" t="str">
        <f aca="false">"57642023092113392449076"</f>
        <v>57642023092113392449076</v>
      </c>
      <c r="C420" s="9" t="s">
        <v>16</v>
      </c>
      <c r="D420" s="9" t="str">
        <f aca="false">"钟成妹"</f>
        <v>钟成妹</v>
      </c>
      <c r="E420" s="9" t="str">
        <f aca="false">"女"</f>
        <v>女</v>
      </c>
      <c r="F420" s="9" t="str">
        <f aca="false">"1993-09-18"</f>
        <v>1993-09-18</v>
      </c>
      <c r="G420" s="8"/>
    </row>
    <row r="421" customFormat="false" ht="35" hidden="false" customHeight="true" outlineLevel="0" collapsed="false">
      <c r="A421" s="8" t="n">
        <v>419</v>
      </c>
      <c r="B421" s="9" t="str">
        <f aca="false">"57642023092019315447431"</f>
        <v>57642023092019315447431</v>
      </c>
      <c r="C421" s="9" t="s">
        <v>16</v>
      </c>
      <c r="D421" s="9" t="str">
        <f aca="false">"黄小新"</f>
        <v>黄小新</v>
      </c>
      <c r="E421" s="9" t="str">
        <f aca="false">"女"</f>
        <v>女</v>
      </c>
      <c r="F421" s="9" t="str">
        <f aca="false">"1998-10-05"</f>
        <v>1998-10-05</v>
      </c>
      <c r="G421" s="8"/>
    </row>
    <row r="422" customFormat="false" ht="35" hidden="false" customHeight="true" outlineLevel="0" collapsed="false">
      <c r="A422" s="8" t="n">
        <v>420</v>
      </c>
      <c r="B422" s="9" t="str">
        <f aca="false">"57642023092114180949177"</f>
        <v>57642023092114180949177</v>
      </c>
      <c r="C422" s="9" t="s">
        <v>16</v>
      </c>
      <c r="D422" s="9" t="str">
        <f aca="false">"郭慧"</f>
        <v>郭慧</v>
      </c>
      <c r="E422" s="9" t="str">
        <f aca="false">"女"</f>
        <v>女</v>
      </c>
      <c r="F422" s="9" t="str">
        <f aca="false">"1999-04-20"</f>
        <v>1999-04-20</v>
      </c>
      <c r="G422" s="8"/>
    </row>
    <row r="423" customFormat="false" ht="35" hidden="false" customHeight="true" outlineLevel="0" collapsed="false">
      <c r="A423" s="8" t="n">
        <v>421</v>
      </c>
      <c r="B423" s="9" t="str">
        <f aca="false">"57642023091910174241894"</f>
        <v>57642023091910174241894</v>
      </c>
      <c r="C423" s="9" t="s">
        <v>16</v>
      </c>
      <c r="D423" s="9" t="str">
        <f aca="false">"林法满"</f>
        <v>林法满</v>
      </c>
      <c r="E423" s="9" t="str">
        <f aca="false">"女"</f>
        <v>女</v>
      </c>
      <c r="F423" s="9" t="str">
        <f aca="false">"1999-01-29"</f>
        <v>1999-01-29</v>
      </c>
      <c r="G423" s="8"/>
    </row>
    <row r="424" customFormat="false" ht="35" hidden="false" customHeight="true" outlineLevel="0" collapsed="false">
      <c r="A424" s="8" t="n">
        <v>422</v>
      </c>
      <c r="B424" s="9" t="str">
        <f aca="false">"57642023092111382648789"</f>
        <v>57642023092111382648789</v>
      </c>
      <c r="C424" s="9" t="s">
        <v>16</v>
      </c>
      <c r="D424" s="9" t="str">
        <f aca="false">"陈亚丽"</f>
        <v>陈亚丽</v>
      </c>
      <c r="E424" s="9" t="str">
        <f aca="false">"女"</f>
        <v>女</v>
      </c>
      <c r="F424" s="9" t="str">
        <f aca="false">"1994-06-11"</f>
        <v>1994-06-11</v>
      </c>
      <c r="G424" s="8"/>
    </row>
    <row r="425" customFormat="false" ht="35" hidden="false" customHeight="true" outlineLevel="0" collapsed="false">
      <c r="A425" s="8" t="n">
        <v>423</v>
      </c>
      <c r="B425" s="9" t="str">
        <f aca="false">"57642023092114385449228"</f>
        <v>57642023092114385449228</v>
      </c>
      <c r="C425" s="9" t="s">
        <v>16</v>
      </c>
      <c r="D425" s="9" t="str">
        <f aca="false">"林鲁变"</f>
        <v>林鲁变</v>
      </c>
      <c r="E425" s="9" t="str">
        <f aca="false">"女"</f>
        <v>女</v>
      </c>
      <c r="F425" s="9" t="str">
        <f aca="false">"1994-11-11"</f>
        <v>1994-11-11</v>
      </c>
      <c r="G425" s="8"/>
    </row>
    <row r="426" customFormat="false" ht="35" hidden="false" customHeight="true" outlineLevel="0" collapsed="false">
      <c r="A426" s="8" t="n">
        <v>424</v>
      </c>
      <c r="B426" s="9" t="str">
        <f aca="false">"57642023092110422548605"</f>
        <v>57642023092110422548605</v>
      </c>
      <c r="C426" s="9" t="s">
        <v>16</v>
      </c>
      <c r="D426" s="9" t="str">
        <f aca="false">"郭洪基"</f>
        <v>郭洪基</v>
      </c>
      <c r="E426" s="9" t="str">
        <f aca="false">"男"</f>
        <v>男</v>
      </c>
      <c r="F426" s="9" t="str">
        <f aca="false">"2001-09-20"</f>
        <v>2001-09-20</v>
      </c>
      <c r="G426" s="8"/>
    </row>
    <row r="427" customFormat="false" ht="35" hidden="false" customHeight="true" outlineLevel="0" collapsed="false">
      <c r="A427" s="8" t="n">
        <v>425</v>
      </c>
      <c r="B427" s="9" t="str">
        <f aca="false">"57642023092114584249298"</f>
        <v>57642023092114584249298</v>
      </c>
      <c r="C427" s="9" t="s">
        <v>16</v>
      </c>
      <c r="D427" s="9" t="str">
        <f aca="false">"陈立雯"</f>
        <v>陈立雯</v>
      </c>
      <c r="E427" s="9" t="str">
        <f aca="false">"女"</f>
        <v>女</v>
      </c>
      <c r="F427" s="9" t="str">
        <f aca="false">"2002-04-05"</f>
        <v>2002-04-05</v>
      </c>
      <c r="G427" s="8"/>
    </row>
    <row r="428" customFormat="false" ht="35" hidden="false" customHeight="true" outlineLevel="0" collapsed="false">
      <c r="A428" s="8" t="n">
        <v>426</v>
      </c>
      <c r="B428" s="9" t="str">
        <f aca="false">"57642023091919520744334"</f>
        <v>57642023091919520744334</v>
      </c>
      <c r="C428" s="9" t="s">
        <v>16</v>
      </c>
      <c r="D428" s="9" t="str">
        <f aca="false">"陈华丽"</f>
        <v>陈华丽</v>
      </c>
      <c r="E428" s="9" t="str">
        <f aca="false">"女"</f>
        <v>女</v>
      </c>
      <c r="F428" s="9" t="str">
        <f aca="false">"2001-02-13"</f>
        <v>2001-02-13</v>
      </c>
      <c r="G428" s="8"/>
    </row>
    <row r="429" customFormat="false" ht="35" hidden="false" customHeight="true" outlineLevel="0" collapsed="false">
      <c r="A429" s="8" t="n">
        <v>427</v>
      </c>
      <c r="B429" s="9" t="str">
        <f aca="false">"57642023092115581649512"</f>
        <v>57642023092115581649512</v>
      </c>
      <c r="C429" s="9" t="s">
        <v>16</v>
      </c>
      <c r="D429" s="9" t="str">
        <f aca="false">"王人淑"</f>
        <v>王人淑</v>
      </c>
      <c r="E429" s="9" t="str">
        <f aca="false">"女"</f>
        <v>女</v>
      </c>
      <c r="F429" s="9" t="str">
        <f aca="false">"1992-10-13"</f>
        <v>1992-10-13</v>
      </c>
      <c r="G429" s="8"/>
    </row>
    <row r="430" customFormat="false" ht="35" hidden="false" customHeight="true" outlineLevel="0" collapsed="false">
      <c r="A430" s="8" t="n">
        <v>428</v>
      </c>
      <c r="B430" s="9" t="str">
        <f aca="false">"57642023092116121749563"</f>
        <v>57642023092116121749563</v>
      </c>
      <c r="C430" s="9" t="s">
        <v>16</v>
      </c>
      <c r="D430" s="9" t="str">
        <f aca="false">"林明寰"</f>
        <v>林明寰</v>
      </c>
      <c r="E430" s="9" t="str">
        <f aca="false">"女"</f>
        <v>女</v>
      </c>
      <c r="F430" s="9" t="str">
        <f aca="false">"1994-02-13"</f>
        <v>1994-02-13</v>
      </c>
      <c r="G430" s="8"/>
    </row>
    <row r="431" customFormat="false" ht="35" hidden="false" customHeight="true" outlineLevel="0" collapsed="false">
      <c r="A431" s="8" t="n">
        <v>429</v>
      </c>
      <c r="B431" s="9" t="str">
        <f aca="false">"57642023091921472844692"</f>
        <v>57642023091921472844692</v>
      </c>
      <c r="C431" s="9" t="s">
        <v>16</v>
      </c>
      <c r="D431" s="9" t="str">
        <f aca="false">"王晓婷"</f>
        <v>王晓婷</v>
      </c>
      <c r="E431" s="9" t="str">
        <f aca="false">"女"</f>
        <v>女</v>
      </c>
      <c r="F431" s="9" t="str">
        <f aca="false">"2001-07-05"</f>
        <v>2001-07-05</v>
      </c>
      <c r="G431" s="8"/>
    </row>
    <row r="432" customFormat="false" ht="35" hidden="false" customHeight="true" outlineLevel="0" collapsed="false">
      <c r="A432" s="8" t="n">
        <v>430</v>
      </c>
      <c r="B432" s="9" t="str">
        <f aca="false">"57642023092116252049604"</f>
        <v>57642023092116252049604</v>
      </c>
      <c r="C432" s="9" t="s">
        <v>16</v>
      </c>
      <c r="D432" s="9" t="str">
        <f aca="false">"陈来婷"</f>
        <v>陈来婷</v>
      </c>
      <c r="E432" s="9" t="str">
        <f aca="false">"女"</f>
        <v>女</v>
      </c>
      <c r="F432" s="9" t="str">
        <f aca="false">"1998-01-20"</f>
        <v>1998-01-20</v>
      </c>
      <c r="G432" s="8"/>
    </row>
    <row r="433" customFormat="false" ht="35" hidden="false" customHeight="true" outlineLevel="0" collapsed="false">
      <c r="A433" s="8" t="n">
        <v>431</v>
      </c>
      <c r="B433" s="9" t="str">
        <f aca="false">"57642023092015365146771"</f>
        <v>57642023092015365146771</v>
      </c>
      <c r="C433" s="9" t="s">
        <v>16</v>
      </c>
      <c r="D433" s="9" t="str">
        <f aca="false">"陈喜"</f>
        <v>陈喜</v>
      </c>
      <c r="E433" s="9" t="str">
        <f aca="false">"女"</f>
        <v>女</v>
      </c>
      <c r="F433" s="9" t="str">
        <f aca="false">"1998-10-10"</f>
        <v>1998-10-10</v>
      </c>
      <c r="G433" s="8"/>
    </row>
    <row r="434" customFormat="false" ht="35" hidden="false" customHeight="true" outlineLevel="0" collapsed="false">
      <c r="A434" s="8" t="n">
        <v>432</v>
      </c>
      <c r="B434" s="9" t="str">
        <f aca="false">"57642023092115064249327"</f>
        <v>57642023092115064249327</v>
      </c>
      <c r="C434" s="9" t="s">
        <v>16</v>
      </c>
      <c r="D434" s="9" t="str">
        <f aca="false">"符连秀"</f>
        <v>符连秀</v>
      </c>
      <c r="E434" s="9" t="str">
        <f aca="false">"女"</f>
        <v>女</v>
      </c>
      <c r="F434" s="9" t="str">
        <f aca="false">"1994-12-19"</f>
        <v>1994-12-19</v>
      </c>
      <c r="G434" s="8"/>
    </row>
    <row r="435" customFormat="false" ht="35" hidden="false" customHeight="true" outlineLevel="0" collapsed="false">
      <c r="A435" s="8" t="n">
        <v>433</v>
      </c>
      <c r="B435" s="9" t="str">
        <f aca="false">"57642023092116075449544"</f>
        <v>57642023092116075449544</v>
      </c>
      <c r="C435" s="9" t="s">
        <v>16</v>
      </c>
      <c r="D435" s="9" t="str">
        <f aca="false">"孙业崖"</f>
        <v>孙业崖</v>
      </c>
      <c r="E435" s="9" t="str">
        <f aca="false">"女"</f>
        <v>女</v>
      </c>
      <c r="F435" s="9" t="str">
        <f aca="false">"1997-07-15"</f>
        <v>1997-07-15</v>
      </c>
      <c r="G435" s="8"/>
    </row>
    <row r="436" customFormat="false" ht="35" hidden="false" customHeight="true" outlineLevel="0" collapsed="false">
      <c r="A436" s="8" t="n">
        <v>434</v>
      </c>
      <c r="B436" s="9" t="str">
        <f aca="false">"57642023092012004546076"</f>
        <v>57642023092012004546076</v>
      </c>
      <c r="C436" s="9" t="s">
        <v>16</v>
      </c>
      <c r="D436" s="9" t="str">
        <f aca="false">"夏梅"</f>
        <v>夏梅</v>
      </c>
      <c r="E436" s="9" t="str">
        <f aca="false">"女"</f>
        <v>女</v>
      </c>
      <c r="F436" s="9" t="str">
        <f aca="false">"1998-02-09"</f>
        <v>1998-02-09</v>
      </c>
      <c r="G436" s="8"/>
    </row>
    <row r="437" customFormat="false" ht="35" hidden="false" customHeight="true" outlineLevel="0" collapsed="false">
      <c r="A437" s="8" t="n">
        <v>435</v>
      </c>
      <c r="B437" s="9" t="str">
        <f aca="false">"57642023092116555049718"</f>
        <v>57642023092116555049718</v>
      </c>
      <c r="C437" s="9" t="s">
        <v>16</v>
      </c>
      <c r="D437" s="9" t="str">
        <f aca="false">"黄彩莉"</f>
        <v>黄彩莉</v>
      </c>
      <c r="E437" s="9" t="str">
        <f aca="false">"女"</f>
        <v>女</v>
      </c>
      <c r="F437" s="9" t="str">
        <f aca="false">"1994-03-02"</f>
        <v>1994-03-02</v>
      </c>
      <c r="G437" s="8"/>
    </row>
    <row r="438" customFormat="false" ht="35" hidden="false" customHeight="true" outlineLevel="0" collapsed="false">
      <c r="A438" s="8" t="n">
        <v>436</v>
      </c>
      <c r="B438" s="9" t="str">
        <f aca="false">"57642023092117253549821"</f>
        <v>57642023092117253549821</v>
      </c>
      <c r="C438" s="9" t="s">
        <v>16</v>
      </c>
      <c r="D438" s="9" t="str">
        <f aca="false">"符小丽"</f>
        <v>符小丽</v>
      </c>
      <c r="E438" s="9" t="str">
        <f aca="false">"女"</f>
        <v>女</v>
      </c>
      <c r="F438" s="9" t="str">
        <f aca="false">"1999-01-28"</f>
        <v>1999-01-28</v>
      </c>
      <c r="G438" s="8"/>
    </row>
    <row r="439" customFormat="false" ht="35" hidden="false" customHeight="true" outlineLevel="0" collapsed="false">
      <c r="A439" s="8" t="n">
        <v>437</v>
      </c>
      <c r="B439" s="9" t="str">
        <f aca="false">"57642023092117070349761"</f>
        <v>57642023092117070349761</v>
      </c>
      <c r="C439" s="9" t="s">
        <v>16</v>
      </c>
      <c r="D439" s="9" t="str">
        <f aca="false">"郑勋汝"</f>
        <v>郑勋汝</v>
      </c>
      <c r="E439" s="9" t="str">
        <f aca="false">"女"</f>
        <v>女</v>
      </c>
      <c r="F439" s="9" t="str">
        <f aca="false">"2001-08-23"</f>
        <v>2001-08-23</v>
      </c>
      <c r="G439" s="8"/>
    </row>
    <row r="440" customFormat="false" ht="35" hidden="false" customHeight="true" outlineLevel="0" collapsed="false">
      <c r="A440" s="8" t="n">
        <v>438</v>
      </c>
      <c r="B440" s="9" t="str">
        <f aca="false">"57642023092117255849824"</f>
        <v>57642023092117255849824</v>
      </c>
      <c r="C440" s="9" t="s">
        <v>16</v>
      </c>
      <c r="D440" s="9" t="str">
        <f aca="false">"王蓉"</f>
        <v>王蓉</v>
      </c>
      <c r="E440" s="9" t="str">
        <f aca="false">"女"</f>
        <v>女</v>
      </c>
      <c r="F440" s="9" t="str">
        <f aca="false">"1996-08-09"</f>
        <v>1996-08-09</v>
      </c>
      <c r="G440" s="8"/>
    </row>
    <row r="441" customFormat="false" ht="35" hidden="false" customHeight="true" outlineLevel="0" collapsed="false">
      <c r="A441" s="8" t="n">
        <v>439</v>
      </c>
      <c r="B441" s="9" t="str">
        <f aca="false">"57642023092020185547558"</f>
        <v>57642023092020185547558</v>
      </c>
      <c r="C441" s="9" t="s">
        <v>16</v>
      </c>
      <c r="D441" s="9" t="str">
        <f aca="false">"史帛冉"</f>
        <v>史帛冉</v>
      </c>
      <c r="E441" s="9" t="str">
        <f aca="false">"女"</f>
        <v>女</v>
      </c>
      <c r="F441" s="9" t="str">
        <f aca="false">"1999-07-20"</f>
        <v>1999-07-20</v>
      </c>
      <c r="G441" s="8"/>
    </row>
    <row r="442" customFormat="false" ht="35" hidden="false" customHeight="true" outlineLevel="0" collapsed="false">
      <c r="A442" s="8" t="n">
        <v>440</v>
      </c>
      <c r="B442" s="9" t="str">
        <f aca="false">"57642023091919164344234"</f>
        <v>57642023091919164344234</v>
      </c>
      <c r="C442" s="9" t="s">
        <v>16</v>
      </c>
      <c r="D442" s="9" t="str">
        <f aca="false">"符晓琪"</f>
        <v>符晓琪</v>
      </c>
      <c r="E442" s="9" t="str">
        <f aca="false">"女"</f>
        <v>女</v>
      </c>
      <c r="F442" s="9" t="str">
        <f aca="false">"1999-09-09"</f>
        <v>1999-09-09</v>
      </c>
      <c r="G442" s="8"/>
    </row>
    <row r="443" customFormat="false" ht="35" hidden="false" customHeight="true" outlineLevel="0" collapsed="false">
      <c r="A443" s="8" t="n">
        <v>441</v>
      </c>
      <c r="B443" s="9" t="str">
        <f aca="false">"57642023092117401449860"</f>
        <v>57642023092117401449860</v>
      </c>
      <c r="C443" s="9" t="s">
        <v>16</v>
      </c>
      <c r="D443" s="9" t="str">
        <f aca="false">"唐尽"</f>
        <v>唐尽</v>
      </c>
      <c r="E443" s="9" t="str">
        <f aca="false">"女"</f>
        <v>女</v>
      </c>
      <c r="F443" s="9" t="str">
        <f aca="false">"1996-10-28"</f>
        <v>1996-10-28</v>
      </c>
      <c r="G443" s="8"/>
    </row>
    <row r="444" customFormat="false" ht="35" hidden="false" customHeight="true" outlineLevel="0" collapsed="false">
      <c r="A444" s="8" t="n">
        <v>442</v>
      </c>
      <c r="B444" s="9" t="str">
        <f aca="false">"57642023092018323247309"</f>
        <v>57642023092018323247309</v>
      </c>
      <c r="C444" s="9" t="s">
        <v>16</v>
      </c>
      <c r="D444" s="9" t="str">
        <f aca="false">"陈春璇"</f>
        <v>陈春璇</v>
      </c>
      <c r="E444" s="9" t="str">
        <f aca="false">"女"</f>
        <v>女</v>
      </c>
      <c r="F444" s="9" t="str">
        <f aca="false">"1996-01-27"</f>
        <v>1996-01-27</v>
      </c>
      <c r="G444" s="8"/>
    </row>
    <row r="445" customFormat="false" ht="35" hidden="false" customHeight="true" outlineLevel="0" collapsed="false">
      <c r="A445" s="8" t="n">
        <v>443</v>
      </c>
      <c r="B445" s="9" t="str">
        <f aca="false">"57642023092100453148062"</f>
        <v>57642023092100453148062</v>
      </c>
      <c r="C445" s="9" t="s">
        <v>16</v>
      </c>
      <c r="D445" s="9" t="str">
        <f aca="false">"董俊依"</f>
        <v>董俊依</v>
      </c>
      <c r="E445" s="9" t="str">
        <f aca="false">"女"</f>
        <v>女</v>
      </c>
      <c r="F445" s="9" t="str">
        <f aca="false">"1990-06-17"</f>
        <v>1990-06-17</v>
      </c>
      <c r="G445" s="8"/>
    </row>
    <row r="446" customFormat="false" ht="35" hidden="false" customHeight="true" outlineLevel="0" collapsed="false">
      <c r="A446" s="8" t="n">
        <v>444</v>
      </c>
      <c r="B446" s="9" t="str">
        <f aca="false">"57642023092117390749856"</f>
        <v>57642023092117390749856</v>
      </c>
      <c r="C446" s="9" t="s">
        <v>16</v>
      </c>
      <c r="D446" s="9" t="str">
        <f aca="false">"张宋千"</f>
        <v>张宋千</v>
      </c>
      <c r="E446" s="9" t="str">
        <f aca="false">"女"</f>
        <v>女</v>
      </c>
      <c r="F446" s="9" t="str">
        <f aca="false">"2001-05-22"</f>
        <v>2001-05-22</v>
      </c>
      <c r="G446" s="8"/>
    </row>
    <row r="447" customFormat="false" ht="35" hidden="false" customHeight="true" outlineLevel="0" collapsed="false">
      <c r="A447" s="8" t="n">
        <v>445</v>
      </c>
      <c r="B447" s="9" t="str">
        <f aca="false">"57642023092022532747958"</f>
        <v>57642023092022532747958</v>
      </c>
      <c r="C447" s="9" t="s">
        <v>16</v>
      </c>
      <c r="D447" s="9" t="str">
        <f aca="false">"董木丽"</f>
        <v>董木丽</v>
      </c>
      <c r="E447" s="9" t="str">
        <f aca="false">"女"</f>
        <v>女</v>
      </c>
      <c r="F447" s="9" t="str">
        <f aca="false">"2000-10-15"</f>
        <v>2000-10-15</v>
      </c>
      <c r="G447" s="8"/>
    </row>
    <row r="448" customFormat="false" ht="35" hidden="false" customHeight="true" outlineLevel="0" collapsed="false">
      <c r="A448" s="8" t="n">
        <v>446</v>
      </c>
      <c r="B448" s="9" t="str">
        <f aca="false">"57642023092021431947810"</f>
        <v>57642023092021431947810</v>
      </c>
      <c r="C448" s="9" t="s">
        <v>16</v>
      </c>
      <c r="D448" s="9" t="str">
        <f aca="false">"许梅花"</f>
        <v>许梅花</v>
      </c>
      <c r="E448" s="9" t="str">
        <f aca="false">"女"</f>
        <v>女</v>
      </c>
      <c r="F448" s="9" t="str">
        <f aca="false">"2002-09-14"</f>
        <v>2002-09-14</v>
      </c>
      <c r="G448" s="8"/>
    </row>
    <row r="449" customFormat="false" ht="35" hidden="false" customHeight="true" outlineLevel="0" collapsed="false">
      <c r="A449" s="8" t="n">
        <v>447</v>
      </c>
      <c r="B449" s="9" t="str">
        <f aca="false">"57642023092115493149478"</f>
        <v>57642023092115493149478</v>
      </c>
      <c r="C449" s="9" t="s">
        <v>16</v>
      </c>
      <c r="D449" s="9" t="str">
        <f aca="false">"杨佳"</f>
        <v>杨佳</v>
      </c>
      <c r="E449" s="9" t="str">
        <f aca="false">"女"</f>
        <v>女</v>
      </c>
      <c r="F449" s="9" t="str">
        <f aca="false">"1999-05-02"</f>
        <v>1999-05-02</v>
      </c>
      <c r="G449" s="8"/>
    </row>
    <row r="450" customFormat="false" ht="35" hidden="false" customHeight="true" outlineLevel="0" collapsed="false">
      <c r="A450" s="8" t="n">
        <v>448</v>
      </c>
      <c r="B450" s="9" t="str">
        <f aca="false">"57642023092016403047010"</f>
        <v>57642023092016403047010</v>
      </c>
      <c r="C450" s="9" t="s">
        <v>16</v>
      </c>
      <c r="D450" s="9" t="str">
        <f aca="false">"符爱慧"</f>
        <v>符爱慧</v>
      </c>
      <c r="E450" s="9" t="str">
        <f aca="false">"女"</f>
        <v>女</v>
      </c>
      <c r="F450" s="9" t="str">
        <f aca="false">"1995-01-25"</f>
        <v>1995-01-25</v>
      </c>
      <c r="G450" s="8"/>
    </row>
    <row r="451" customFormat="false" ht="35" hidden="false" customHeight="true" outlineLevel="0" collapsed="false">
      <c r="A451" s="8" t="n">
        <v>449</v>
      </c>
      <c r="B451" s="9" t="str">
        <f aca="false">"57642023092118130749918"</f>
        <v>57642023092118130749918</v>
      </c>
      <c r="C451" s="9" t="s">
        <v>16</v>
      </c>
      <c r="D451" s="9" t="str">
        <f aca="false">"董天旭"</f>
        <v>董天旭</v>
      </c>
      <c r="E451" s="9" t="str">
        <f aca="false">"女"</f>
        <v>女</v>
      </c>
      <c r="F451" s="9" t="str">
        <f aca="false">"1997-01-12"</f>
        <v>1997-01-12</v>
      </c>
      <c r="G451" s="8"/>
    </row>
    <row r="452" customFormat="false" ht="35" hidden="false" customHeight="true" outlineLevel="0" collapsed="false">
      <c r="A452" s="8" t="n">
        <v>450</v>
      </c>
      <c r="B452" s="9" t="str">
        <f aca="false">"57642023092015344446760"</f>
        <v>57642023092015344446760</v>
      </c>
      <c r="C452" s="9" t="s">
        <v>16</v>
      </c>
      <c r="D452" s="9" t="str">
        <f aca="false">"洪玉喜"</f>
        <v>洪玉喜</v>
      </c>
      <c r="E452" s="9" t="str">
        <f aca="false">"男"</f>
        <v>男</v>
      </c>
      <c r="F452" s="9" t="str">
        <f aca="false">"2002-09-17"</f>
        <v>2002-09-17</v>
      </c>
      <c r="G452" s="8"/>
    </row>
    <row r="453" customFormat="false" ht="35" hidden="false" customHeight="true" outlineLevel="0" collapsed="false">
      <c r="A453" s="8" t="n">
        <v>451</v>
      </c>
      <c r="B453" s="9" t="str">
        <f aca="false">"57642023092109514748429"</f>
        <v>57642023092109514748429</v>
      </c>
      <c r="C453" s="9" t="s">
        <v>16</v>
      </c>
      <c r="D453" s="9" t="str">
        <f aca="false">"郭教丛"</f>
        <v>郭教丛</v>
      </c>
      <c r="E453" s="9" t="str">
        <f aca="false">"女"</f>
        <v>女</v>
      </c>
      <c r="F453" s="9" t="str">
        <f aca="false">"1999-10-08"</f>
        <v>1999-10-08</v>
      </c>
      <c r="G453" s="8"/>
    </row>
    <row r="454" customFormat="false" ht="35" hidden="false" customHeight="true" outlineLevel="0" collapsed="false">
      <c r="A454" s="8" t="n">
        <v>452</v>
      </c>
      <c r="B454" s="9" t="str">
        <f aca="false">"57642023092118525349984"</f>
        <v>57642023092118525349984</v>
      </c>
      <c r="C454" s="9" t="s">
        <v>16</v>
      </c>
      <c r="D454" s="9" t="str">
        <f aca="false">"朱美玉"</f>
        <v>朱美玉</v>
      </c>
      <c r="E454" s="9" t="str">
        <f aca="false">"女"</f>
        <v>女</v>
      </c>
      <c r="F454" s="9" t="str">
        <f aca="false">"2000-01-14"</f>
        <v>2000-01-14</v>
      </c>
      <c r="G454" s="8"/>
    </row>
    <row r="455" customFormat="false" ht="35" hidden="false" customHeight="true" outlineLevel="0" collapsed="false">
      <c r="A455" s="8" t="n">
        <v>453</v>
      </c>
      <c r="B455" s="9" t="str">
        <f aca="false">"57642023091922183444792"</f>
        <v>57642023091922183444792</v>
      </c>
      <c r="C455" s="9" t="s">
        <v>16</v>
      </c>
      <c r="D455" s="9" t="str">
        <f aca="false">"高智谢"</f>
        <v>高智谢</v>
      </c>
      <c r="E455" s="9" t="str">
        <f aca="false">"男"</f>
        <v>男</v>
      </c>
      <c r="F455" s="9" t="str">
        <f aca="false">"2001-05-07"</f>
        <v>2001-05-07</v>
      </c>
      <c r="G455" s="8"/>
    </row>
    <row r="456" customFormat="false" ht="35" hidden="false" customHeight="true" outlineLevel="0" collapsed="false">
      <c r="A456" s="8" t="n">
        <v>454</v>
      </c>
      <c r="B456" s="9" t="str">
        <f aca="false">"57642023092118543249989"</f>
        <v>57642023092118543249989</v>
      </c>
      <c r="C456" s="9" t="s">
        <v>16</v>
      </c>
      <c r="D456" s="9" t="str">
        <f aca="false">"陈霞飞"</f>
        <v>陈霞飞</v>
      </c>
      <c r="E456" s="9" t="str">
        <f aca="false">"女"</f>
        <v>女</v>
      </c>
      <c r="F456" s="9" t="str">
        <f aca="false">"1992-03-12"</f>
        <v>1992-03-12</v>
      </c>
      <c r="G456" s="8"/>
    </row>
    <row r="457" customFormat="false" ht="35" hidden="false" customHeight="true" outlineLevel="0" collapsed="false">
      <c r="A457" s="8" t="n">
        <v>455</v>
      </c>
      <c r="B457" s="9" t="str">
        <f aca="false">"57642023092014235446472"</f>
        <v>57642023092014235446472</v>
      </c>
      <c r="C457" s="9" t="s">
        <v>16</v>
      </c>
      <c r="D457" s="9" t="str">
        <f aca="false">"吴玉玉"</f>
        <v>吴玉玉</v>
      </c>
      <c r="E457" s="9" t="str">
        <f aca="false">"女"</f>
        <v>女</v>
      </c>
      <c r="F457" s="9" t="str">
        <f aca="false">"2000-10-31"</f>
        <v>2000-10-31</v>
      </c>
      <c r="G457" s="8"/>
    </row>
    <row r="458" customFormat="false" ht="35" hidden="false" customHeight="true" outlineLevel="0" collapsed="false">
      <c r="A458" s="8" t="n">
        <v>456</v>
      </c>
      <c r="B458" s="9" t="str">
        <f aca="false">"57642023092022105447878"</f>
        <v>57642023092022105447878</v>
      </c>
      <c r="C458" s="9" t="s">
        <v>16</v>
      </c>
      <c r="D458" s="9" t="str">
        <f aca="false">"唐梦佳"</f>
        <v>唐梦佳</v>
      </c>
      <c r="E458" s="9" t="str">
        <f aca="false">"女"</f>
        <v>女</v>
      </c>
      <c r="F458" s="9" t="str">
        <f aca="false">"1998-09-28"</f>
        <v>1998-09-28</v>
      </c>
      <c r="G458" s="8"/>
    </row>
    <row r="459" customFormat="false" ht="35" hidden="false" customHeight="true" outlineLevel="0" collapsed="false">
      <c r="A459" s="8" t="n">
        <v>457</v>
      </c>
      <c r="B459" s="9" t="str">
        <f aca="false">"57642023092011270045964"</f>
        <v>57642023092011270045964</v>
      </c>
      <c r="C459" s="9" t="s">
        <v>16</v>
      </c>
      <c r="D459" s="9" t="str">
        <f aca="false">"黄泽翠"</f>
        <v>黄泽翠</v>
      </c>
      <c r="E459" s="9" t="str">
        <f aca="false">"女"</f>
        <v>女</v>
      </c>
      <c r="F459" s="9" t="str">
        <f aca="false">"2000-03-14"</f>
        <v>2000-03-14</v>
      </c>
      <c r="G459" s="8"/>
    </row>
    <row r="460" customFormat="false" ht="35" hidden="false" customHeight="true" outlineLevel="0" collapsed="false">
      <c r="A460" s="8" t="n">
        <v>458</v>
      </c>
      <c r="B460" s="9" t="str">
        <f aca="false">"57642023092118564549993"</f>
        <v>57642023092118564549993</v>
      </c>
      <c r="C460" s="9" t="s">
        <v>16</v>
      </c>
      <c r="D460" s="9" t="str">
        <f aca="false">"符晴"</f>
        <v>符晴</v>
      </c>
      <c r="E460" s="9" t="str">
        <f aca="false">"女"</f>
        <v>女</v>
      </c>
      <c r="F460" s="9" t="str">
        <f aca="false">"1998-01-20"</f>
        <v>1998-01-20</v>
      </c>
      <c r="G460" s="8"/>
    </row>
    <row r="461" customFormat="false" ht="35" hidden="false" customHeight="true" outlineLevel="0" collapsed="false">
      <c r="A461" s="8" t="n">
        <v>459</v>
      </c>
      <c r="B461" s="9" t="str">
        <f aca="false">"57642023092119074850011"</f>
        <v>57642023092119074850011</v>
      </c>
      <c r="C461" s="9" t="s">
        <v>16</v>
      </c>
      <c r="D461" s="9" t="str">
        <f aca="false">"李玉菊"</f>
        <v>李玉菊</v>
      </c>
      <c r="E461" s="9" t="str">
        <f aca="false">"女"</f>
        <v>女</v>
      </c>
      <c r="F461" s="9" t="str">
        <f aca="false">"1999-02-13"</f>
        <v>1999-02-13</v>
      </c>
      <c r="G461" s="8"/>
    </row>
    <row r="462" customFormat="false" ht="35" hidden="false" customHeight="true" outlineLevel="0" collapsed="false">
      <c r="A462" s="8" t="n">
        <v>460</v>
      </c>
      <c r="B462" s="9" t="str">
        <f aca="false">"57642023092118503749979"</f>
        <v>57642023092118503749979</v>
      </c>
      <c r="C462" s="9" t="s">
        <v>16</v>
      </c>
      <c r="D462" s="9" t="str">
        <f aca="false">"李传敏"</f>
        <v>李传敏</v>
      </c>
      <c r="E462" s="9" t="str">
        <f aca="false">"男"</f>
        <v>男</v>
      </c>
      <c r="F462" s="9" t="str">
        <f aca="false">"1999-01-27"</f>
        <v>1999-01-27</v>
      </c>
      <c r="G462" s="8"/>
    </row>
    <row r="463" customFormat="false" ht="35" hidden="false" customHeight="true" outlineLevel="0" collapsed="false">
      <c r="A463" s="8" t="n">
        <v>461</v>
      </c>
      <c r="B463" s="9" t="str">
        <f aca="false">"57642023092113131149018"</f>
        <v>57642023092113131149018</v>
      </c>
      <c r="C463" s="9" t="s">
        <v>16</v>
      </c>
      <c r="D463" s="9" t="str">
        <f aca="false">"林茗"</f>
        <v>林茗</v>
      </c>
      <c r="E463" s="9" t="str">
        <f aca="false">"女"</f>
        <v>女</v>
      </c>
      <c r="F463" s="9" t="str">
        <f aca="false">"2000-11-29"</f>
        <v>2000-11-29</v>
      </c>
      <c r="G463" s="8"/>
    </row>
    <row r="464" customFormat="false" ht="35" hidden="false" customHeight="true" outlineLevel="0" collapsed="false">
      <c r="A464" s="8" t="n">
        <v>462</v>
      </c>
      <c r="B464" s="9" t="str">
        <f aca="false">"57642023092100261448051"</f>
        <v>57642023092100261448051</v>
      </c>
      <c r="C464" s="9" t="s">
        <v>16</v>
      </c>
      <c r="D464" s="9" t="str">
        <f aca="false">"吴清娜"</f>
        <v>吴清娜</v>
      </c>
      <c r="E464" s="9" t="str">
        <f aca="false">"女"</f>
        <v>女</v>
      </c>
      <c r="F464" s="9" t="str">
        <f aca="false">"2002-01-01"</f>
        <v>2002-01-01</v>
      </c>
      <c r="G464" s="8"/>
    </row>
    <row r="465" customFormat="false" ht="35" hidden="false" customHeight="true" outlineLevel="0" collapsed="false">
      <c r="A465" s="8" t="n">
        <v>463</v>
      </c>
      <c r="B465" s="9" t="str">
        <f aca="false">"57642023092119141150025"</f>
        <v>57642023092119141150025</v>
      </c>
      <c r="C465" s="9" t="s">
        <v>16</v>
      </c>
      <c r="D465" s="9" t="str">
        <f aca="false">"符美爱"</f>
        <v>符美爱</v>
      </c>
      <c r="E465" s="9" t="str">
        <f aca="false">"女"</f>
        <v>女</v>
      </c>
      <c r="F465" s="9" t="str">
        <f aca="false">"2002-06-17"</f>
        <v>2002-06-17</v>
      </c>
      <c r="G465" s="8"/>
    </row>
    <row r="466" customFormat="false" ht="35" hidden="false" customHeight="true" outlineLevel="0" collapsed="false">
      <c r="A466" s="8" t="n">
        <v>464</v>
      </c>
      <c r="B466" s="9" t="str">
        <f aca="false">"57642023091920365944478"</f>
        <v>57642023091920365944478</v>
      </c>
      <c r="C466" s="9" t="s">
        <v>16</v>
      </c>
      <c r="D466" s="9" t="str">
        <f aca="false">"钟玉妍"</f>
        <v>钟玉妍</v>
      </c>
      <c r="E466" s="9" t="str">
        <f aca="false">"女"</f>
        <v>女</v>
      </c>
      <c r="F466" s="9" t="str">
        <f aca="false">"2002-03-13"</f>
        <v>2002-03-13</v>
      </c>
      <c r="G466" s="8"/>
    </row>
    <row r="467" customFormat="false" ht="35" hidden="false" customHeight="true" outlineLevel="0" collapsed="false">
      <c r="A467" s="8" t="n">
        <v>465</v>
      </c>
      <c r="B467" s="9" t="str">
        <f aca="false">"57642023092119472350076"</f>
        <v>57642023092119472350076</v>
      </c>
      <c r="C467" s="9" t="s">
        <v>16</v>
      </c>
      <c r="D467" s="9" t="str">
        <f aca="false">"吴培娜"</f>
        <v>吴培娜</v>
      </c>
      <c r="E467" s="9" t="str">
        <f aca="false">"女"</f>
        <v>女</v>
      </c>
      <c r="F467" s="9" t="str">
        <f aca="false">"2002-06-12"</f>
        <v>2002-06-12</v>
      </c>
      <c r="G467" s="8"/>
    </row>
    <row r="468" customFormat="false" ht="35" hidden="false" customHeight="true" outlineLevel="0" collapsed="false">
      <c r="A468" s="8" t="n">
        <v>466</v>
      </c>
      <c r="B468" s="9" t="str">
        <f aca="false">"57642023092119572150099"</f>
        <v>57642023092119572150099</v>
      </c>
      <c r="C468" s="9" t="s">
        <v>16</v>
      </c>
      <c r="D468" s="9" t="str">
        <f aca="false">"陈俏俏"</f>
        <v>陈俏俏</v>
      </c>
      <c r="E468" s="9" t="str">
        <f aca="false">"女"</f>
        <v>女</v>
      </c>
      <c r="F468" s="9" t="str">
        <f aca="false">"1999-10-12"</f>
        <v>1999-10-12</v>
      </c>
      <c r="G468" s="8"/>
    </row>
    <row r="469" customFormat="false" ht="35" hidden="false" customHeight="true" outlineLevel="0" collapsed="false">
      <c r="A469" s="8" t="n">
        <v>467</v>
      </c>
      <c r="B469" s="9" t="str">
        <f aca="false">"57642023092115254749400"</f>
        <v>57642023092115254749400</v>
      </c>
      <c r="C469" s="9" t="s">
        <v>16</v>
      </c>
      <c r="D469" s="9" t="str">
        <f aca="false">"陈厚爱"</f>
        <v>陈厚爱</v>
      </c>
      <c r="E469" s="9" t="str">
        <f aca="false">"女"</f>
        <v>女</v>
      </c>
      <c r="F469" s="9" t="str">
        <f aca="false">"1997-12-02"</f>
        <v>1997-12-02</v>
      </c>
      <c r="G469" s="8"/>
    </row>
    <row r="470" customFormat="false" ht="35" hidden="false" customHeight="true" outlineLevel="0" collapsed="false">
      <c r="A470" s="8" t="n">
        <v>468</v>
      </c>
      <c r="B470" s="9" t="str">
        <f aca="false">"57642023092008291645125"</f>
        <v>57642023092008291645125</v>
      </c>
      <c r="C470" s="9" t="s">
        <v>16</v>
      </c>
      <c r="D470" s="9" t="str">
        <f aca="false">"陈太妹"</f>
        <v>陈太妹</v>
      </c>
      <c r="E470" s="9" t="str">
        <f aca="false">"女"</f>
        <v>女</v>
      </c>
      <c r="F470" s="9" t="str">
        <f aca="false">"2000-02-01"</f>
        <v>2000-02-01</v>
      </c>
      <c r="G470" s="8"/>
    </row>
    <row r="471" customFormat="false" ht="35" hidden="false" customHeight="true" outlineLevel="0" collapsed="false">
      <c r="A471" s="8" t="n">
        <v>469</v>
      </c>
      <c r="B471" s="9" t="str">
        <f aca="false">"57642023091922040244745"</f>
        <v>57642023091922040244745</v>
      </c>
      <c r="C471" s="9" t="s">
        <v>16</v>
      </c>
      <c r="D471" s="9" t="str">
        <f aca="false">"谢喜业"</f>
        <v>谢喜业</v>
      </c>
      <c r="E471" s="9" t="str">
        <f aca="false">"女"</f>
        <v>女</v>
      </c>
      <c r="F471" s="9" t="str">
        <f aca="false">"1999-08-09"</f>
        <v>1999-08-09</v>
      </c>
      <c r="G471" s="8"/>
    </row>
    <row r="472" customFormat="false" ht="35" hidden="false" customHeight="true" outlineLevel="0" collapsed="false">
      <c r="A472" s="8" t="n">
        <v>470</v>
      </c>
      <c r="B472" s="9" t="str">
        <f aca="false">"57642023092118571349995"</f>
        <v>57642023092118571349995</v>
      </c>
      <c r="C472" s="9" t="s">
        <v>16</v>
      </c>
      <c r="D472" s="9" t="str">
        <f aca="false">"卓青艳"</f>
        <v>卓青艳</v>
      </c>
      <c r="E472" s="9" t="str">
        <f aca="false">"女"</f>
        <v>女</v>
      </c>
      <c r="F472" s="9" t="str">
        <f aca="false">"2002-04-04"</f>
        <v>2002-04-04</v>
      </c>
      <c r="G472" s="8"/>
    </row>
    <row r="473" customFormat="false" ht="35" hidden="false" customHeight="true" outlineLevel="0" collapsed="false">
      <c r="A473" s="8" t="n">
        <v>471</v>
      </c>
      <c r="B473" s="9" t="str">
        <f aca="false">"57642023092120041950111"</f>
        <v>57642023092120041950111</v>
      </c>
      <c r="C473" s="9" t="s">
        <v>16</v>
      </c>
      <c r="D473" s="9" t="str">
        <f aca="false">"覃朝菊"</f>
        <v>覃朝菊</v>
      </c>
      <c r="E473" s="9" t="str">
        <f aca="false">"女"</f>
        <v>女</v>
      </c>
      <c r="F473" s="9" t="str">
        <f aca="false">"2000-07-21"</f>
        <v>2000-07-21</v>
      </c>
      <c r="G473" s="8"/>
    </row>
    <row r="474" customFormat="false" ht="35" hidden="false" customHeight="true" outlineLevel="0" collapsed="false">
      <c r="A474" s="8" t="n">
        <v>472</v>
      </c>
      <c r="B474" s="9" t="str">
        <f aca="false">"57642023092120081950122"</f>
        <v>57642023092120081950122</v>
      </c>
      <c r="C474" s="9" t="s">
        <v>16</v>
      </c>
      <c r="D474" s="9" t="str">
        <f aca="false">"苏采诗"</f>
        <v>苏采诗</v>
      </c>
      <c r="E474" s="9" t="str">
        <f aca="false">"女"</f>
        <v>女</v>
      </c>
      <c r="F474" s="9" t="str">
        <f aca="false">"2001-04-13"</f>
        <v>2001-04-13</v>
      </c>
      <c r="G474" s="8"/>
    </row>
    <row r="475" customFormat="false" ht="35" hidden="false" customHeight="true" outlineLevel="0" collapsed="false">
      <c r="A475" s="8" t="n">
        <v>473</v>
      </c>
      <c r="B475" s="9" t="str">
        <f aca="false">"57642023091916522043785"</f>
        <v>57642023091916522043785</v>
      </c>
      <c r="C475" s="9" t="s">
        <v>16</v>
      </c>
      <c r="D475" s="9" t="str">
        <f aca="false">"王冰冰"</f>
        <v>王冰冰</v>
      </c>
      <c r="E475" s="9" t="str">
        <f aca="false">"女"</f>
        <v>女</v>
      </c>
      <c r="F475" s="9" t="str">
        <f aca="false">"2001-03-04"</f>
        <v>2001-03-04</v>
      </c>
      <c r="G475" s="8"/>
    </row>
    <row r="476" customFormat="false" ht="35" hidden="false" customHeight="true" outlineLevel="0" collapsed="false">
      <c r="A476" s="8" t="n">
        <v>474</v>
      </c>
      <c r="B476" s="9" t="str">
        <f aca="false">"57642023091919304844271"</f>
        <v>57642023091919304844271</v>
      </c>
      <c r="C476" s="9" t="s">
        <v>16</v>
      </c>
      <c r="D476" s="9" t="str">
        <f aca="false">"陈秋静"</f>
        <v>陈秋静</v>
      </c>
      <c r="E476" s="9" t="str">
        <f aca="false">"女"</f>
        <v>女</v>
      </c>
      <c r="F476" s="9" t="str">
        <f aca="false">"2002-10-11"</f>
        <v>2002-10-11</v>
      </c>
      <c r="G476" s="8"/>
    </row>
    <row r="477" customFormat="false" ht="35" hidden="false" customHeight="true" outlineLevel="0" collapsed="false">
      <c r="A477" s="8" t="n">
        <v>475</v>
      </c>
      <c r="B477" s="9" t="str">
        <f aca="false">"57642023092011193445931"</f>
        <v>57642023092011193445931</v>
      </c>
      <c r="C477" s="9" t="s">
        <v>16</v>
      </c>
      <c r="D477" s="9" t="str">
        <f aca="false">"李正霞"</f>
        <v>李正霞</v>
      </c>
      <c r="E477" s="9" t="str">
        <f aca="false">"女"</f>
        <v>女</v>
      </c>
      <c r="F477" s="9" t="str">
        <f aca="false">"1999-05-18"</f>
        <v>1999-05-18</v>
      </c>
      <c r="G477" s="8"/>
    </row>
    <row r="478" customFormat="false" ht="35" hidden="false" customHeight="true" outlineLevel="0" collapsed="false">
      <c r="A478" s="8" t="n">
        <v>476</v>
      </c>
      <c r="B478" s="9" t="str">
        <f aca="false">"57642023092120425750190"</f>
        <v>57642023092120425750190</v>
      </c>
      <c r="C478" s="9" t="s">
        <v>16</v>
      </c>
      <c r="D478" s="9" t="str">
        <f aca="false">"陈良英"</f>
        <v>陈良英</v>
      </c>
      <c r="E478" s="9" t="str">
        <f aca="false">"女"</f>
        <v>女</v>
      </c>
      <c r="F478" s="9" t="str">
        <f aca="false">"1997-09-04"</f>
        <v>1997-09-04</v>
      </c>
      <c r="G478" s="8"/>
    </row>
    <row r="479" customFormat="false" ht="35" hidden="false" customHeight="true" outlineLevel="0" collapsed="false">
      <c r="A479" s="8" t="n">
        <v>477</v>
      </c>
      <c r="B479" s="9" t="str">
        <f aca="false">"57642023092120481750205"</f>
        <v>57642023092120481750205</v>
      </c>
      <c r="C479" s="9" t="s">
        <v>16</v>
      </c>
      <c r="D479" s="9" t="str">
        <f aca="false">"符影芳"</f>
        <v>符影芳</v>
      </c>
      <c r="E479" s="9" t="str">
        <f aca="false">"女"</f>
        <v>女</v>
      </c>
      <c r="F479" s="9" t="str">
        <f aca="false">"1999-12-12"</f>
        <v>1999-12-12</v>
      </c>
      <c r="G479" s="8"/>
    </row>
    <row r="480" customFormat="false" ht="35" hidden="false" customHeight="true" outlineLevel="0" collapsed="false">
      <c r="A480" s="8" t="n">
        <v>478</v>
      </c>
      <c r="B480" s="9" t="str">
        <f aca="false">"57642023092120451050194"</f>
        <v>57642023092120451050194</v>
      </c>
      <c r="C480" s="9" t="s">
        <v>16</v>
      </c>
      <c r="D480" s="9" t="str">
        <f aca="false">"陈宛秋"</f>
        <v>陈宛秋</v>
      </c>
      <c r="E480" s="9" t="str">
        <f aca="false">"女"</f>
        <v>女</v>
      </c>
      <c r="F480" s="9" t="str">
        <f aca="false">"1997-05-26"</f>
        <v>1997-05-26</v>
      </c>
      <c r="G480" s="8"/>
    </row>
    <row r="481" customFormat="false" ht="35" hidden="false" customHeight="true" outlineLevel="0" collapsed="false">
      <c r="A481" s="8" t="n">
        <v>479</v>
      </c>
      <c r="B481" s="9" t="str">
        <f aca="false">"57642023092118470249973"</f>
        <v>57642023092118470249973</v>
      </c>
      <c r="C481" s="9" t="s">
        <v>16</v>
      </c>
      <c r="D481" s="9" t="str">
        <f aca="false">"麦君柳"</f>
        <v>麦君柳</v>
      </c>
      <c r="E481" s="9" t="str">
        <f aca="false">"女"</f>
        <v>女</v>
      </c>
      <c r="F481" s="9" t="str">
        <f aca="false">"1991-06-08"</f>
        <v>1991-06-08</v>
      </c>
      <c r="G481" s="8"/>
    </row>
    <row r="482" customFormat="false" ht="35" hidden="false" customHeight="true" outlineLevel="0" collapsed="false">
      <c r="A482" s="8" t="n">
        <v>480</v>
      </c>
      <c r="B482" s="9" t="str">
        <f aca="false">"57642023092121185150289"</f>
        <v>57642023092121185150289</v>
      </c>
      <c r="C482" s="9" t="s">
        <v>16</v>
      </c>
      <c r="D482" s="9" t="str">
        <f aca="false">"吴香"</f>
        <v>吴香</v>
      </c>
      <c r="E482" s="9" t="str">
        <f aca="false">"女"</f>
        <v>女</v>
      </c>
      <c r="F482" s="9" t="str">
        <f aca="false">"2003-04-16"</f>
        <v>2003-04-16</v>
      </c>
      <c r="G482" s="8"/>
    </row>
    <row r="483" customFormat="false" ht="35" hidden="false" customHeight="true" outlineLevel="0" collapsed="false">
      <c r="A483" s="8" t="n">
        <v>481</v>
      </c>
      <c r="B483" s="9" t="str">
        <f aca="false">"57642023092011414146027"</f>
        <v>57642023092011414146027</v>
      </c>
      <c r="C483" s="9" t="s">
        <v>16</v>
      </c>
      <c r="D483" s="9" t="str">
        <f aca="false">"高亚霞"</f>
        <v>高亚霞</v>
      </c>
      <c r="E483" s="9" t="str">
        <f aca="false">"女"</f>
        <v>女</v>
      </c>
      <c r="F483" s="9" t="str">
        <f aca="false">"1998-02-06"</f>
        <v>1998-02-06</v>
      </c>
      <c r="G483" s="8"/>
    </row>
    <row r="484" customFormat="false" ht="35" hidden="false" customHeight="true" outlineLevel="0" collapsed="false">
      <c r="A484" s="8" t="n">
        <v>482</v>
      </c>
      <c r="B484" s="9" t="str">
        <f aca="false">"57642023092120471550202"</f>
        <v>57642023092120471550202</v>
      </c>
      <c r="C484" s="9" t="s">
        <v>16</v>
      </c>
      <c r="D484" s="9" t="str">
        <f aca="false">"夏小娟"</f>
        <v>夏小娟</v>
      </c>
      <c r="E484" s="9" t="str">
        <f aca="false">"女"</f>
        <v>女</v>
      </c>
      <c r="F484" s="9" t="str">
        <f aca="false">"2002-08-03"</f>
        <v>2002-08-03</v>
      </c>
      <c r="G484" s="8"/>
    </row>
    <row r="485" customFormat="false" ht="35" hidden="false" customHeight="true" outlineLevel="0" collapsed="false">
      <c r="A485" s="8" t="n">
        <v>483</v>
      </c>
      <c r="B485" s="9" t="str">
        <f aca="false">"57642023092009553645532"</f>
        <v>57642023092009553645532</v>
      </c>
      <c r="C485" s="9" t="s">
        <v>16</v>
      </c>
      <c r="D485" s="9" t="str">
        <f aca="false">"张倩男"</f>
        <v>张倩男</v>
      </c>
      <c r="E485" s="9" t="str">
        <f aca="false">"女"</f>
        <v>女</v>
      </c>
      <c r="F485" s="9" t="str">
        <f aca="false">"2002-11-09"</f>
        <v>2002-11-09</v>
      </c>
      <c r="G485" s="8"/>
    </row>
    <row r="486" customFormat="false" ht="35" hidden="false" customHeight="true" outlineLevel="0" collapsed="false">
      <c r="A486" s="8" t="n">
        <v>484</v>
      </c>
      <c r="B486" s="9" t="str">
        <f aca="false">"57642023092121304750320"</f>
        <v>57642023092121304750320</v>
      </c>
      <c r="C486" s="9" t="s">
        <v>16</v>
      </c>
      <c r="D486" s="9" t="str">
        <f aca="false">"谢进灵"</f>
        <v>谢进灵</v>
      </c>
      <c r="E486" s="9" t="str">
        <f aca="false">"女"</f>
        <v>女</v>
      </c>
      <c r="F486" s="9" t="str">
        <f aca="false">"2000-12-08"</f>
        <v>2000-12-08</v>
      </c>
      <c r="G486" s="8"/>
    </row>
    <row r="487" customFormat="false" ht="35" hidden="false" customHeight="true" outlineLevel="0" collapsed="false">
      <c r="A487" s="8" t="n">
        <v>485</v>
      </c>
      <c r="B487" s="9" t="str">
        <f aca="false">"57642023092121574450391"</f>
        <v>57642023092121574450391</v>
      </c>
      <c r="C487" s="9" t="s">
        <v>16</v>
      </c>
      <c r="D487" s="9" t="str">
        <f aca="false">"陈少娜"</f>
        <v>陈少娜</v>
      </c>
      <c r="E487" s="9" t="str">
        <f aca="false">"女"</f>
        <v>女</v>
      </c>
      <c r="F487" s="9" t="str">
        <f aca="false">"1994-07-22"</f>
        <v>1994-07-22</v>
      </c>
      <c r="G487" s="8"/>
    </row>
    <row r="488" customFormat="false" ht="35" hidden="false" customHeight="true" outlineLevel="0" collapsed="false">
      <c r="A488" s="8" t="n">
        <v>486</v>
      </c>
      <c r="B488" s="9" t="str">
        <f aca="false">"57642023092122504050518"</f>
        <v>57642023092122504050518</v>
      </c>
      <c r="C488" s="9" t="s">
        <v>16</v>
      </c>
      <c r="D488" s="9" t="str">
        <f aca="false">"许冬桃"</f>
        <v>许冬桃</v>
      </c>
      <c r="E488" s="9" t="str">
        <f aca="false">"女"</f>
        <v>女</v>
      </c>
      <c r="F488" s="9" t="str">
        <f aca="false">"1998-10-10"</f>
        <v>1998-10-10</v>
      </c>
      <c r="G488" s="8"/>
    </row>
    <row r="489" customFormat="false" ht="35" hidden="false" customHeight="true" outlineLevel="0" collapsed="false">
      <c r="A489" s="8" t="n">
        <v>487</v>
      </c>
      <c r="B489" s="9" t="str">
        <f aca="false">"57642023092122570050533"</f>
        <v>57642023092122570050533</v>
      </c>
      <c r="C489" s="9" t="s">
        <v>16</v>
      </c>
      <c r="D489" s="9" t="str">
        <f aca="false">"吴鸿丽"</f>
        <v>吴鸿丽</v>
      </c>
      <c r="E489" s="9" t="str">
        <f aca="false">"女"</f>
        <v>女</v>
      </c>
      <c r="F489" s="9" t="str">
        <f aca="false">"1998-11-25"</f>
        <v>1998-11-25</v>
      </c>
      <c r="G489" s="8"/>
    </row>
    <row r="490" customFormat="false" ht="35" hidden="false" customHeight="true" outlineLevel="0" collapsed="false">
      <c r="A490" s="8" t="n">
        <v>488</v>
      </c>
      <c r="B490" s="9" t="str">
        <f aca="false">"57642023092122202350450"</f>
        <v>57642023092122202350450</v>
      </c>
      <c r="C490" s="9" t="s">
        <v>16</v>
      </c>
      <c r="D490" s="9" t="str">
        <f aca="false">"郭益美"</f>
        <v>郭益美</v>
      </c>
      <c r="E490" s="9" t="str">
        <f aca="false">"女"</f>
        <v>女</v>
      </c>
      <c r="F490" s="9" t="str">
        <f aca="false">"1999-12-03"</f>
        <v>1999-12-03</v>
      </c>
      <c r="G490" s="8"/>
    </row>
    <row r="491" customFormat="false" ht="35" hidden="false" customHeight="true" outlineLevel="0" collapsed="false">
      <c r="A491" s="8" t="n">
        <v>489</v>
      </c>
      <c r="B491" s="9" t="str">
        <f aca="false">"57642023091918513444151"</f>
        <v>57642023091918513444151</v>
      </c>
      <c r="C491" s="9" t="s">
        <v>16</v>
      </c>
      <c r="D491" s="9" t="str">
        <f aca="false">"王婉婷"</f>
        <v>王婉婷</v>
      </c>
      <c r="E491" s="9" t="str">
        <f aca="false">"女"</f>
        <v>女</v>
      </c>
      <c r="F491" s="9" t="str">
        <f aca="false">"2002-08-12"</f>
        <v>2002-08-12</v>
      </c>
      <c r="G491" s="8"/>
    </row>
    <row r="492" customFormat="false" ht="35" hidden="false" customHeight="true" outlineLevel="0" collapsed="false">
      <c r="A492" s="8" t="n">
        <v>490</v>
      </c>
      <c r="B492" s="9" t="str">
        <f aca="false">"57642023091915233143427"</f>
        <v>57642023091915233143427</v>
      </c>
      <c r="C492" s="9" t="s">
        <v>16</v>
      </c>
      <c r="D492" s="9" t="str">
        <f aca="false">"赵雅芝"</f>
        <v>赵雅芝</v>
      </c>
      <c r="E492" s="9" t="str">
        <f aca="false">"女"</f>
        <v>女</v>
      </c>
      <c r="F492" s="9" t="str">
        <f aca="false">"1997-09-29"</f>
        <v>1997-09-29</v>
      </c>
      <c r="G492" s="8"/>
    </row>
    <row r="493" customFormat="false" ht="35" hidden="false" customHeight="true" outlineLevel="0" collapsed="false">
      <c r="A493" s="8" t="n">
        <v>491</v>
      </c>
      <c r="B493" s="9" t="str">
        <f aca="false">"57642023092116190849587"</f>
        <v>57642023092116190849587</v>
      </c>
      <c r="C493" s="9" t="s">
        <v>16</v>
      </c>
      <c r="D493" s="9" t="str">
        <f aca="false">"范殊豪"</f>
        <v>范殊豪</v>
      </c>
      <c r="E493" s="9" t="str">
        <f aca="false">"男"</f>
        <v>男</v>
      </c>
      <c r="F493" s="9" t="str">
        <f aca="false">"2002-04-27"</f>
        <v>2002-04-27</v>
      </c>
      <c r="G493" s="8"/>
    </row>
    <row r="494" customFormat="false" ht="35" hidden="false" customHeight="true" outlineLevel="0" collapsed="false">
      <c r="A494" s="8" t="n">
        <v>492</v>
      </c>
      <c r="B494" s="9" t="str">
        <f aca="false">"57642023091920560444553"</f>
        <v>57642023091920560444553</v>
      </c>
      <c r="C494" s="9" t="s">
        <v>16</v>
      </c>
      <c r="D494" s="9" t="str">
        <f aca="false">"陈婵"</f>
        <v>陈婵</v>
      </c>
      <c r="E494" s="9" t="str">
        <f aca="false">"女"</f>
        <v>女</v>
      </c>
      <c r="F494" s="9" t="str">
        <f aca="false">"1995-09-30"</f>
        <v>1995-09-30</v>
      </c>
      <c r="G494" s="8"/>
    </row>
    <row r="495" customFormat="false" ht="35" hidden="false" customHeight="true" outlineLevel="0" collapsed="false">
      <c r="A495" s="8" t="n">
        <v>493</v>
      </c>
      <c r="B495" s="9" t="str">
        <f aca="false">"57642023092208283250763"</f>
        <v>57642023092208283250763</v>
      </c>
      <c r="C495" s="9" t="s">
        <v>16</v>
      </c>
      <c r="D495" s="9" t="str">
        <f aca="false">"吉家丽"</f>
        <v>吉家丽</v>
      </c>
      <c r="E495" s="9" t="str">
        <f aca="false">"女"</f>
        <v>女</v>
      </c>
      <c r="F495" s="9" t="str">
        <f aca="false">"1994-07-30"</f>
        <v>1994-07-30</v>
      </c>
      <c r="G495" s="8"/>
    </row>
    <row r="496" customFormat="false" ht="35" hidden="false" customHeight="true" outlineLevel="0" collapsed="false">
      <c r="A496" s="8" t="n">
        <v>494</v>
      </c>
      <c r="B496" s="9" t="str">
        <f aca="false">"57642023092209221051013"</f>
        <v>57642023092209221051013</v>
      </c>
      <c r="C496" s="9" t="s">
        <v>16</v>
      </c>
      <c r="D496" s="9" t="str">
        <f aca="false">"陈芝良"</f>
        <v>陈芝良</v>
      </c>
      <c r="E496" s="9" t="str">
        <f aca="false">"男"</f>
        <v>男</v>
      </c>
      <c r="F496" s="9" t="str">
        <f aca="false">"2002-08-31"</f>
        <v>2002-08-31</v>
      </c>
      <c r="G496" s="8"/>
    </row>
    <row r="497" customFormat="false" ht="35" hidden="false" customHeight="true" outlineLevel="0" collapsed="false">
      <c r="A497" s="8" t="n">
        <v>495</v>
      </c>
      <c r="B497" s="9" t="str">
        <f aca="false">"57642023092009283245382"</f>
        <v>57642023092009283245382</v>
      </c>
      <c r="C497" s="9" t="s">
        <v>16</v>
      </c>
      <c r="D497" s="9" t="str">
        <f aca="false">"陈金鹅"</f>
        <v>陈金鹅</v>
      </c>
      <c r="E497" s="9" t="str">
        <f aca="false">"女"</f>
        <v>女</v>
      </c>
      <c r="F497" s="9" t="str">
        <f aca="false">"1996-10-28"</f>
        <v>1996-10-28</v>
      </c>
      <c r="G497" s="8"/>
    </row>
    <row r="498" customFormat="false" ht="35" hidden="false" customHeight="true" outlineLevel="0" collapsed="false">
      <c r="A498" s="8" t="n">
        <v>496</v>
      </c>
      <c r="B498" s="9" t="str">
        <f aca="false">"57642023091909111341284"</f>
        <v>57642023091909111341284</v>
      </c>
      <c r="C498" s="9" t="s">
        <v>16</v>
      </c>
      <c r="D498" s="9" t="str">
        <f aca="false">"刘可依"</f>
        <v>刘可依</v>
      </c>
      <c r="E498" s="9" t="str">
        <f aca="false">"女"</f>
        <v>女</v>
      </c>
      <c r="F498" s="9" t="str">
        <f aca="false">"2001-10-30"</f>
        <v>2001-10-30</v>
      </c>
      <c r="G498" s="8"/>
    </row>
    <row r="499" customFormat="false" ht="35" hidden="false" customHeight="true" outlineLevel="0" collapsed="false">
      <c r="A499" s="8" t="n">
        <v>497</v>
      </c>
      <c r="B499" s="9" t="str">
        <f aca="false">"57642023092112080748861"</f>
        <v>57642023092112080748861</v>
      </c>
      <c r="C499" s="9" t="s">
        <v>16</v>
      </c>
      <c r="D499" s="9" t="str">
        <f aca="false">"黄怡菓"</f>
        <v>黄怡菓</v>
      </c>
      <c r="E499" s="9" t="str">
        <f aca="false">"女"</f>
        <v>女</v>
      </c>
      <c r="F499" s="9" t="str">
        <f aca="false">"1993-03-28"</f>
        <v>1993-03-28</v>
      </c>
      <c r="G499" s="8"/>
    </row>
    <row r="500" customFormat="false" ht="35" hidden="false" customHeight="true" outlineLevel="0" collapsed="false">
      <c r="A500" s="8" t="n">
        <v>498</v>
      </c>
      <c r="B500" s="9" t="str">
        <f aca="false">"57642023092210162451341"</f>
        <v>57642023092210162451341</v>
      </c>
      <c r="C500" s="9" t="s">
        <v>16</v>
      </c>
      <c r="D500" s="9" t="str">
        <f aca="false">"陈亚娇"</f>
        <v>陈亚娇</v>
      </c>
      <c r="E500" s="9" t="str">
        <f aca="false">"女"</f>
        <v>女</v>
      </c>
      <c r="F500" s="9" t="str">
        <f aca="false">"1992-06-07"</f>
        <v>1992-06-07</v>
      </c>
      <c r="G500" s="8"/>
    </row>
    <row r="501" customFormat="false" ht="35" hidden="false" customHeight="true" outlineLevel="0" collapsed="false">
      <c r="A501" s="8" t="n">
        <v>499</v>
      </c>
      <c r="B501" s="9" t="str">
        <f aca="false">"57642023092210091651301"</f>
        <v>57642023092210091651301</v>
      </c>
      <c r="C501" s="9" t="s">
        <v>16</v>
      </c>
      <c r="D501" s="9" t="str">
        <f aca="false">"罗海顺"</f>
        <v>罗海顺</v>
      </c>
      <c r="E501" s="9" t="str">
        <f aca="false">"女"</f>
        <v>女</v>
      </c>
      <c r="F501" s="9" t="str">
        <f aca="false">"1995-04-28"</f>
        <v>1995-04-28</v>
      </c>
      <c r="G501" s="8"/>
    </row>
    <row r="502" customFormat="false" ht="35" hidden="false" customHeight="true" outlineLevel="0" collapsed="false">
      <c r="A502" s="8" t="n">
        <v>500</v>
      </c>
      <c r="B502" s="9" t="str">
        <f aca="false">"57642023092210155051339"</f>
        <v>57642023092210155051339</v>
      </c>
      <c r="C502" s="9" t="s">
        <v>16</v>
      </c>
      <c r="D502" s="9" t="str">
        <f aca="false">"罗日渊"</f>
        <v>罗日渊</v>
      </c>
      <c r="E502" s="9" t="str">
        <f aca="false">"女"</f>
        <v>女</v>
      </c>
      <c r="F502" s="9" t="str">
        <f aca="false">"2001-06-10"</f>
        <v>2001-06-10</v>
      </c>
      <c r="G502" s="8"/>
    </row>
    <row r="503" customFormat="false" ht="35" hidden="false" customHeight="true" outlineLevel="0" collapsed="false">
      <c r="A503" s="8" t="n">
        <v>501</v>
      </c>
      <c r="B503" s="9" t="str">
        <f aca="false">"57642023092210372451453"</f>
        <v>57642023092210372451453</v>
      </c>
      <c r="C503" s="9" t="s">
        <v>16</v>
      </c>
      <c r="D503" s="9" t="str">
        <f aca="false">"吴艳珠"</f>
        <v>吴艳珠</v>
      </c>
      <c r="E503" s="9" t="str">
        <f aca="false">"女"</f>
        <v>女</v>
      </c>
      <c r="F503" s="9" t="str">
        <f aca="false">"1995-04-06"</f>
        <v>1995-04-06</v>
      </c>
      <c r="G503" s="8"/>
    </row>
    <row r="504" customFormat="false" ht="35" hidden="false" customHeight="true" outlineLevel="0" collapsed="false">
      <c r="A504" s="8" t="n">
        <v>502</v>
      </c>
      <c r="B504" s="9" t="str">
        <f aca="false">"57642023092211135851613"</f>
        <v>57642023092211135851613</v>
      </c>
      <c r="C504" s="9" t="s">
        <v>16</v>
      </c>
      <c r="D504" s="9" t="str">
        <f aca="false">"王玉婷"</f>
        <v>王玉婷</v>
      </c>
      <c r="E504" s="9" t="str">
        <f aca="false">"女"</f>
        <v>女</v>
      </c>
      <c r="F504" s="9" t="str">
        <f aca="false">"1995-08-15"</f>
        <v>1995-08-15</v>
      </c>
      <c r="G504" s="8"/>
    </row>
    <row r="505" customFormat="false" ht="35" hidden="false" customHeight="true" outlineLevel="0" collapsed="false">
      <c r="A505" s="8" t="n">
        <v>503</v>
      </c>
      <c r="B505" s="9" t="str">
        <f aca="false">"57642023091909113641291"</f>
        <v>57642023091909113641291</v>
      </c>
      <c r="C505" s="9" t="s">
        <v>16</v>
      </c>
      <c r="D505" s="9" t="str">
        <f aca="false">"卢传浩"</f>
        <v>卢传浩</v>
      </c>
      <c r="E505" s="9" t="str">
        <f aca="false">"男"</f>
        <v>男</v>
      </c>
      <c r="F505" s="9" t="str">
        <f aca="false">"2001-05-05"</f>
        <v>2001-05-05</v>
      </c>
      <c r="G505" s="8"/>
    </row>
    <row r="506" customFormat="false" ht="35" hidden="false" customHeight="true" outlineLevel="0" collapsed="false">
      <c r="A506" s="8" t="n">
        <v>504</v>
      </c>
      <c r="B506" s="9" t="str">
        <f aca="false">"57642023092211263451667"</f>
        <v>57642023092211263451667</v>
      </c>
      <c r="C506" s="9" t="s">
        <v>16</v>
      </c>
      <c r="D506" s="9" t="str">
        <f aca="false">"王秋芳"</f>
        <v>王秋芳</v>
      </c>
      <c r="E506" s="9" t="str">
        <f aca="false">"女"</f>
        <v>女</v>
      </c>
      <c r="F506" s="9" t="str">
        <f aca="false">"1998-08-20"</f>
        <v>1998-08-20</v>
      </c>
      <c r="G506" s="8"/>
    </row>
    <row r="507" customFormat="false" ht="35" hidden="false" customHeight="true" outlineLevel="0" collapsed="false">
      <c r="A507" s="8" t="n">
        <v>505</v>
      </c>
      <c r="B507" s="9" t="str">
        <f aca="false">"57642023092211425551730"</f>
        <v>57642023092211425551730</v>
      </c>
      <c r="C507" s="9" t="s">
        <v>16</v>
      </c>
      <c r="D507" s="9" t="str">
        <f aca="false">"林美娜"</f>
        <v>林美娜</v>
      </c>
      <c r="E507" s="9" t="str">
        <f aca="false">"女"</f>
        <v>女</v>
      </c>
      <c r="F507" s="9" t="str">
        <f aca="false">"2001-05-03"</f>
        <v>2001-05-03</v>
      </c>
      <c r="G507" s="8"/>
    </row>
    <row r="508" customFormat="false" ht="35" hidden="false" customHeight="true" outlineLevel="0" collapsed="false">
      <c r="A508" s="8" t="n">
        <v>506</v>
      </c>
      <c r="B508" s="9" t="str">
        <f aca="false">"57642023092120462850199"</f>
        <v>57642023092120462850199</v>
      </c>
      <c r="C508" s="9" t="s">
        <v>16</v>
      </c>
      <c r="D508" s="9" t="str">
        <f aca="false">"石桂珍"</f>
        <v>石桂珍</v>
      </c>
      <c r="E508" s="9" t="str">
        <f aca="false">"女"</f>
        <v>女</v>
      </c>
      <c r="F508" s="9" t="str">
        <f aca="false">"1997-04-08"</f>
        <v>1997-04-08</v>
      </c>
      <c r="G508" s="8"/>
    </row>
    <row r="509" customFormat="false" ht="35" hidden="false" customHeight="true" outlineLevel="0" collapsed="false">
      <c r="A509" s="8" t="n">
        <v>507</v>
      </c>
      <c r="B509" s="9" t="str">
        <f aca="false">"57642023092211162051629"</f>
        <v>57642023092211162051629</v>
      </c>
      <c r="C509" s="9" t="s">
        <v>16</v>
      </c>
      <c r="D509" s="9" t="str">
        <f aca="false">"林微微"</f>
        <v>林微微</v>
      </c>
      <c r="E509" s="9" t="str">
        <f aca="false">"女"</f>
        <v>女</v>
      </c>
      <c r="F509" s="9" t="str">
        <f aca="false">"1992-02-09"</f>
        <v>1992-02-09</v>
      </c>
      <c r="G509" s="8"/>
    </row>
    <row r="510" customFormat="false" ht="35" hidden="false" customHeight="true" outlineLevel="0" collapsed="false">
      <c r="A510" s="8" t="n">
        <v>508</v>
      </c>
      <c r="B510" s="9" t="str">
        <f aca="false">"57642023092115543749494"</f>
        <v>57642023092115543749494</v>
      </c>
      <c r="C510" s="9" t="s">
        <v>16</v>
      </c>
      <c r="D510" s="9" t="str">
        <f aca="false">"石丽勤"</f>
        <v>石丽勤</v>
      </c>
      <c r="E510" s="9" t="str">
        <f aca="false">"女"</f>
        <v>女</v>
      </c>
      <c r="F510" s="9" t="str">
        <f aca="false">"1999-09-20"</f>
        <v>1999-09-20</v>
      </c>
      <c r="G510" s="8"/>
    </row>
    <row r="511" customFormat="false" ht="35" hidden="false" customHeight="true" outlineLevel="0" collapsed="false">
      <c r="A511" s="8" t="n">
        <v>509</v>
      </c>
      <c r="B511" s="9" t="str">
        <f aca="false">"57642023092212420551919"</f>
        <v>57642023092212420551919</v>
      </c>
      <c r="C511" s="9" t="s">
        <v>16</v>
      </c>
      <c r="D511" s="9" t="str">
        <f aca="false">"卢承香"</f>
        <v>卢承香</v>
      </c>
      <c r="E511" s="9" t="str">
        <f aca="false">"女"</f>
        <v>女</v>
      </c>
      <c r="F511" s="9" t="str">
        <f aca="false">"2002-03-05"</f>
        <v>2002-03-05</v>
      </c>
      <c r="G511" s="8"/>
    </row>
    <row r="512" customFormat="false" ht="35" hidden="false" customHeight="true" outlineLevel="0" collapsed="false">
      <c r="A512" s="8" t="n">
        <v>510</v>
      </c>
      <c r="B512" s="9" t="str">
        <f aca="false">"57642023092017030247084"</f>
        <v>57642023092017030247084</v>
      </c>
      <c r="C512" s="9" t="s">
        <v>16</v>
      </c>
      <c r="D512" s="9" t="str">
        <f aca="false">"高佳"</f>
        <v>高佳</v>
      </c>
      <c r="E512" s="9" t="str">
        <f aca="false">"女"</f>
        <v>女</v>
      </c>
      <c r="F512" s="9" t="str">
        <f aca="false">"2003-03-25"</f>
        <v>2003-03-25</v>
      </c>
      <c r="G512" s="8"/>
    </row>
    <row r="513" customFormat="false" ht="35" hidden="false" customHeight="true" outlineLevel="0" collapsed="false">
      <c r="A513" s="8" t="n">
        <v>511</v>
      </c>
      <c r="B513" s="9" t="str">
        <f aca="false">"57642023091913085442963"</f>
        <v>57642023091913085442963</v>
      </c>
      <c r="C513" s="9" t="s">
        <v>16</v>
      </c>
      <c r="D513" s="9" t="str">
        <f aca="false">"吉训悦"</f>
        <v>吉训悦</v>
      </c>
      <c r="E513" s="9" t="str">
        <f aca="false">"女"</f>
        <v>女</v>
      </c>
      <c r="F513" s="9" t="str">
        <f aca="false">"2001-03-08"</f>
        <v>2001-03-08</v>
      </c>
      <c r="G513" s="8"/>
    </row>
    <row r="514" customFormat="false" ht="35" hidden="false" customHeight="true" outlineLevel="0" collapsed="false">
      <c r="A514" s="8" t="n">
        <v>512</v>
      </c>
      <c r="B514" s="9" t="str">
        <f aca="false">"57642023092006442845059"</f>
        <v>57642023092006442845059</v>
      </c>
      <c r="C514" s="9" t="s">
        <v>16</v>
      </c>
      <c r="D514" s="9" t="str">
        <f aca="false">"陈育婷"</f>
        <v>陈育婷</v>
      </c>
      <c r="E514" s="9" t="str">
        <f aca="false">"女"</f>
        <v>女</v>
      </c>
      <c r="F514" s="9" t="str">
        <f aca="false">"2001-10-16"</f>
        <v>2001-10-16</v>
      </c>
      <c r="G514" s="8"/>
    </row>
    <row r="515" customFormat="false" ht="35" hidden="false" customHeight="true" outlineLevel="0" collapsed="false">
      <c r="A515" s="8" t="n">
        <v>513</v>
      </c>
      <c r="B515" s="9" t="str">
        <f aca="false">"57642023092215083052397"</f>
        <v>57642023092215083052397</v>
      </c>
      <c r="C515" s="9" t="s">
        <v>16</v>
      </c>
      <c r="D515" s="9" t="str">
        <f aca="false">"周日荟"</f>
        <v>周日荟</v>
      </c>
      <c r="E515" s="9" t="str">
        <f aca="false">"女"</f>
        <v>女</v>
      </c>
      <c r="F515" s="9" t="str">
        <f aca="false">"2001-03-21"</f>
        <v>2001-03-21</v>
      </c>
      <c r="G515" s="8"/>
    </row>
    <row r="516" customFormat="false" ht="35" hidden="false" customHeight="true" outlineLevel="0" collapsed="false">
      <c r="A516" s="8" t="n">
        <v>514</v>
      </c>
      <c r="B516" s="9" t="str">
        <f aca="false">"57642023092215581052570"</f>
        <v>57642023092215581052570</v>
      </c>
      <c r="C516" s="9" t="s">
        <v>16</v>
      </c>
      <c r="D516" s="9" t="str">
        <f aca="false">"林蓝"</f>
        <v>林蓝</v>
      </c>
      <c r="E516" s="9" t="str">
        <f aca="false">"女"</f>
        <v>女</v>
      </c>
      <c r="F516" s="9" t="str">
        <f aca="false">"1991-08-25"</f>
        <v>1991-08-25</v>
      </c>
      <c r="G516" s="8"/>
    </row>
    <row r="517" customFormat="false" ht="35" hidden="false" customHeight="true" outlineLevel="0" collapsed="false">
      <c r="A517" s="8" t="n">
        <v>515</v>
      </c>
      <c r="B517" s="9" t="str">
        <f aca="false">"57642023091913463343058"</f>
        <v>57642023091913463343058</v>
      </c>
      <c r="C517" s="9" t="s">
        <v>16</v>
      </c>
      <c r="D517" s="9" t="str">
        <f aca="false">"符琪琪"</f>
        <v>符琪琪</v>
      </c>
      <c r="E517" s="9" t="str">
        <f aca="false">"女"</f>
        <v>女</v>
      </c>
      <c r="F517" s="9" t="str">
        <f aca="false">"2001-04-16"</f>
        <v>2001-04-16</v>
      </c>
      <c r="G517" s="8"/>
    </row>
    <row r="518" customFormat="false" ht="35" hidden="false" customHeight="true" outlineLevel="0" collapsed="false">
      <c r="A518" s="8" t="n">
        <v>516</v>
      </c>
      <c r="B518" s="9" t="str">
        <f aca="false">"57642023092119352450053"</f>
        <v>57642023092119352450053</v>
      </c>
      <c r="C518" s="9" t="s">
        <v>16</v>
      </c>
      <c r="D518" s="9" t="str">
        <f aca="false">"李暖"</f>
        <v>李暖</v>
      </c>
      <c r="E518" s="9" t="str">
        <f aca="false">"女"</f>
        <v>女</v>
      </c>
      <c r="F518" s="9" t="str">
        <f aca="false">"1999-11-12"</f>
        <v>1999-11-12</v>
      </c>
      <c r="G518" s="8"/>
    </row>
    <row r="519" customFormat="false" ht="35" hidden="false" customHeight="true" outlineLevel="0" collapsed="false">
      <c r="A519" s="8" t="n">
        <v>517</v>
      </c>
      <c r="B519" s="9" t="str">
        <f aca="false">"57642023092016592247074"</f>
        <v>57642023092016592247074</v>
      </c>
      <c r="C519" s="9" t="s">
        <v>16</v>
      </c>
      <c r="D519" s="9" t="str">
        <f aca="false">"符钊嘉"</f>
        <v>符钊嘉</v>
      </c>
      <c r="E519" s="9" t="str">
        <f aca="false">"女"</f>
        <v>女</v>
      </c>
      <c r="F519" s="9" t="str">
        <f aca="false">"2001-03-03"</f>
        <v>2001-03-03</v>
      </c>
      <c r="G519" s="8"/>
    </row>
    <row r="520" customFormat="false" ht="35" hidden="false" customHeight="true" outlineLevel="0" collapsed="false">
      <c r="A520" s="8" t="n">
        <v>518</v>
      </c>
      <c r="B520" s="9" t="str">
        <f aca="false">"57642023092216165652633"</f>
        <v>57642023092216165652633</v>
      </c>
      <c r="C520" s="9" t="s">
        <v>16</v>
      </c>
      <c r="D520" s="9" t="str">
        <f aca="false">"羊俊鸟"</f>
        <v>羊俊鸟</v>
      </c>
      <c r="E520" s="9" t="str">
        <f aca="false">"女"</f>
        <v>女</v>
      </c>
      <c r="F520" s="9" t="str">
        <f aca="false">"1988-09-16"</f>
        <v>1988-09-16</v>
      </c>
      <c r="G520" s="8"/>
    </row>
    <row r="521" customFormat="false" ht="35" hidden="false" customHeight="true" outlineLevel="0" collapsed="false">
      <c r="A521" s="8" t="n">
        <v>519</v>
      </c>
      <c r="B521" s="9" t="str">
        <f aca="false">"57642023092216354052700"</f>
        <v>57642023092216354052700</v>
      </c>
      <c r="C521" s="9" t="s">
        <v>16</v>
      </c>
      <c r="D521" s="9" t="str">
        <f aca="false">"黎珠转"</f>
        <v>黎珠转</v>
      </c>
      <c r="E521" s="9" t="str">
        <f aca="false">"女"</f>
        <v>女</v>
      </c>
      <c r="F521" s="9" t="str">
        <f aca="false">"1997-01-03"</f>
        <v>1997-01-03</v>
      </c>
      <c r="G521" s="8"/>
    </row>
    <row r="522" customFormat="false" ht="35" hidden="false" customHeight="true" outlineLevel="0" collapsed="false">
      <c r="A522" s="8" t="n">
        <v>520</v>
      </c>
      <c r="B522" s="9" t="str">
        <f aca="false">"57642023092110535648645"</f>
        <v>57642023092110535648645</v>
      </c>
      <c r="C522" s="9" t="s">
        <v>16</v>
      </c>
      <c r="D522" s="9" t="str">
        <f aca="false">"王晶"</f>
        <v>王晶</v>
      </c>
      <c r="E522" s="9" t="str">
        <f aca="false">"女"</f>
        <v>女</v>
      </c>
      <c r="F522" s="9" t="str">
        <f aca="false">"1999-12-04"</f>
        <v>1999-12-04</v>
      </c>
      <c r="G522" s="8"/>
    </row>
    <row r="523" customFormat="false" ht="35" hidden="false" customHeight="true" outlineLevel="0" collapsed="false">
      <c r="A523" s="8" t="n">
        <v>521</v>
      </c>
      <c r="B523" s="9" t="str">
        <f aca="false">"57642023091923293744930"</f>
        <v>57642023091923293744930</v>
      </c>
      <c r="C523" s="9" t="s">
        <v>16</v>
      </c>
      <c r="D523" s="9" t="str">
        <f aca="false">"刘彩霞"</f>
        <v>刘彩霞</v>
      </c>
      <c r="E523" s="9" t="str">
        <f aca="false">"女"</f>
        <v>女</v>
      </c>
      <c r="F523" s="9" t="str">
        <f aca="false">"2001-12-18"</f>
        <v>2001-12-18</v>
      </c>
      <c r="G523" s="8"/>
    </row>
    <row r="524" customFormat="false" ht="35" hidden="false" customHeight="true" outlineLevel="0" collapsed="false">
      <c r="A524" s="8" t="n">
        <v>522</v>
      </c>
      <c r="B524" s="9" t="str">
        <f aca="false">"57642023092122435950500"</f>
        <v>57642023092122435950500</v>
      </c>
      <c r="C524" s="9" t="s">
        <v>16</v>
      </c>
      <c r="D524" s="9" t="str">
        <f aca="false">"张思宇"</f>
        <v>张思宇</v>
      </c>
      <c r="E524" s="9" t="str">
        <f aca="false">"女"</f>
        <v>女</v>
      </c>
      <c r="F524" s="9" t="str">
        <f aca="false">"1998-09-16"</f>
        <v>1998-09-16</v>
      </c>
      <c r="G524" s="8"/>
    </row>
    <row r="525" customFormat="false" ht="35" hidden="false" customHeight="true" outlineLevel="0" collapsed="false">
      <c r="A525" s="8" t="n">
        <v>523</v>
      </c>
      <c r="B525" s="9" t="str">
        <f aca="false">"57642023091911420642603"</f>
        <v>57642023091911420642603</v>
      </c>
      <c r="C525" s="9" t="s">
        <v>16</v>
      </c>
      <c r="D525" s="9" t="str">
        <f aca="false">"董柳花"</f>
        <v>董柳花</v>
      </c>
      <c r="E525" s="9" t="str">
        <f aca="false">"女"</f>
        <v>女</v>
      </c>
      <c r="F525" s="9" t="str">
        <f aca="false">"1990-09-12"</f>
        <v>1990-09-12</v>
      </c>
      <c r="G525" s="8"/>
    </row>
    <row r="526" customFormat="false" ht="35" hidden="false" customHeight="true" outlineLevel="0" collapsed="false">
      <c r="A526" s="8" t="n">
        <v>524</v>
      </c>
      <c r="B526" s="9" t="str">
        <f aca="false">"57642023092120544850227"</f>
        <v>57642023092120544850227</v>
      </c>
      <c r="C526" s="9" t="s">
        <v>16</v>
      </c>
      <c r="D526" s="9" t="str">
        <f aca="false">"李征泽"</f>
        <v>李征泽</v>
      </c>
      <c r="E526" s="9" t="str">
        <f aca="false">"男"</f>
        <v>男</v>
      </c>
      <c r="F526" s="9" t="str">
        <f aca="false">"2001-04-13"</f>
        <v>2001-04-13</v>
      </c>
      <c r="G526" s="8"/>
    </row>
    <row r="527" customFormat="false" ht="35" hidden="false" customHeight="true" outlineLevel="0" collapsed="false">
      <c r="A527" s="8" t="n">
        <v>525</v>
      </c>
      <c r="B527" s="9" t="str">
        <f aca="false">"57642023092217513852902"</f>
        <v>57642023092217513852902</v>
      </c>
      <c r="C527" s="9" t="s">
        <v>16</v>
      </c>
      <c r="D527" s="9" t="str">
        <f aca="false">"吴家月"</f>
        <v>吴家月</v>
      </c>
      <c r="E527" s="9" t="str">
        <f aca="false">"女"</f>
        <v>女</v>
      </c>
      <c r="F527" s="9" t="str">
        <f aca="false">"1997-04-05"</f>
        <v>1997-04-05</v>
      </c>
      <c r="G527" s="8"/>
    </row>
    <row r="528" customFormat="false" ht="35" hidden="false" customHeight="true" outlineLevel="0" collapsed="false">
      <c r="A528" s="8" t="n">
        <v>526</v>
      </c>
      <c r="B528" s="9" t="str">
        <f aca="false">"57642023092119372750057"</f>
        <v>57642023092119372750057</v>
      </c>
      <c r="C528" s="9" t="s">
        <v>16</v>
      </c>
      <c r="D528" s="9" t="str">
        <f aca="false">"刘泽宇"</f>
        <v>刘泽宇</v>
      </c>
      <c r="E528" s="9" t="str">
        <f aca="false">"男"</f>
        <v>男</v>
      </c>
      <c r="F528" s="9" t="str">
        <f aca="false">"2001-10-29"</f>
        <v>2001-10-29</v>
      </c>
      <c r="G528" s="8"/>
    </row>
    <row r="529" customFormat="false" ht="35" hidden="false" customHeight="true" outlineLevel="0" collapsed="false">
      <c r="A529" s="8" t="n">
        <v>527</v>
      </c>
      <c r="B529" s="9" t="str">
        <f aca="false">"57642023092217410652875"</f>
        <v>57642023092217410652875</v>
      </c>
      <c r="C529" s="9" t="s">
        <v>16</v>
      </c>
      <c r="D529" s="9" t="str">
        <f aca="false">"卢承幸"</f>
        <v>卢承幸</v>
      </c>
      <c r="E529" s="9" t="str">
        <f aca="false">"女"</f>
        <v>女</v>
      </c>
      <c r="F529" s="9" t="str">
        <f aca="false">"1999-03-31"</f>
        <v>1999-03-31</v>
      </c>
      <c r="G529" s="8"/>
    </row>
    <row r="530" customFormat="false" ht="35" hidden="false" customHeight="true" outlineLevel="0" collapsed="false">
      <c r="A530" s="8" t="n">
        <v>528</v>
      </c>
      <c r="B530" s="9" t="str">
        <f aca="false">"57642023092119010050002"</f>
        <v>57642023092119010050002</v>
      </c>
      <c r="C530" s="9" t="s">
        <v>16</v>
      </c>
      <c r="D530" s="9" t="str">
        <f aca="false">"杨鲜"</f>
        <v>杨鲜</v>
      </c>
      <c r="E530" s="9" t="str">
        <f aca="false">"女"</f>
        <v>女</v>
      </c>
      <c r="F530" s="9" t="str">
        <f aca="false">"2000-03-09"</f>
        <v>2000-03-09</v>
      </c>
      <c r="G530" s="8"/>
    </row>
    <row r="531" customFormat="false" ht="35" hidden="false" customHeight="true" outlineLevel="0" collapsed="false">
      <c r="A531" s="8" t="n">
        <v>529</v>
      </c>
      <c r="B531" s="9" t="str">
        <f aca="false">"57642023092218133552938"</f>
        <v>57642023092218133552938</v>
      </c>
      <c r="C531" s="9" t="s">
        <v>16</v>
      </c>
      <c r="D531" s="9" t="str">
        <f aca="false">"黎新辉"</f>
        <v>黎新辉</v>
      </c>
      <c r="E531" s="9" t="str">
        <f aca="false">"男"</f>
        <v>男</v>
      </c>
      <c r="F531" s="9" t="str">
        <f aca="false">"1999-08-28"</f>
        <v>1999-08-28</v>
      </c>
      <c r="G531" s="8"/>
    </row>
    <row r="532" customFormat="false" ht="35" hidden="false" customHeight="true" outlineLevel="0" collapsed="false">
      <c r="A532" s="8" t="n">
        <v>530</v>
      </c>
      <c r="B532" s="9" t="str">
        <f aca="false">"57642023091914170143147"</f>
        <v>57642023091914170143147</v>
      </c>
      <c r="C532" s="9" t="s">
        <v>16</v>
      </c>
      <c r="D532" s="9" t="str">
        <f aca="false">"吴莎"</f>
        <v>吴莎</v>
      </c>
      <c r="E532" s="9" t="str">
        <f aca="false">"女"</f>
        <v>女</v>
      </c>
      <c r="F532" s="9" t="str">
        <f aca="false">"1999-10-14"</f>
        <v>1999-10-14</v>
      </c>
      <c r="G532" s="8"/>
    </row>
    <row r="533" customFormat="false" ht="35" hidden="false" customHeight="true" outlineLevel="0" collapsed="false">
      <c r="A533" s="8" t="n">
        <v>531</v>
      </c>
      <c r="B533" s="9" t="str">
        <f aca="false">"57642023092218243452955"</f>
        <v>57642023092218243452955</v>
      </c>
      <c r="C533" s="9" t="s">
        <v>16</v>
      </c>
      <c r="D533" s="9" t="str">
        <f aca="false">"郑书雅"</f>
        <v>郑书雅</v>
      </c>
      <c r="E533" s="9" t="str">
        <f aca="false">"女"</f>
        <v>女</v>
      </c>
      <c r="F533" s="9" t="str">
        <f aca="false">"2000-08-08"</f>
        <v>2000-08-08</v>
      </c>
      <c r="G533" s="8"/>
    </row>
    <row r="534" customFormat="false" ht="35" hidden="false" customHeight="true" outlineLevel="0" collapsed="false">
      <c r="A534" s="8" t="n">
        <v>532</v>
      </c>
      <c r="B534" s="9" t="str">
        <f aca="false">"57642023092215132952421"</f>
        <v>57642023092215132952421</v>
      </c>
      <c r="C534" s="9" t="s">
        <v>16</v>
      </c>
      <c r="D534" s="9" t="str">
        <f aca="false">"林亚燕"</f>
        <v>林亚燕</v>
      </c>
      <c r="E534" s="9" t="str">
        <f aca="false">"女"</f>
        <v>女</v>
      </c>
      <c r="F534" s="9" t="str">
        <f aca="false">"1994-08-04"</f>
        <v>1994-08-04</v>
      </c>
      <c r="G534" s="8"/>
    </row>
    <row r="535" customFormat="false" ht="35" hidden="false" customHeight="true" outlineLevel="0" collapsed="false">
      <c r="A535" s="8" t="n">
        <v>533</v>
      </c>
      <c r="B535" s="9" t="str">
        <f aca="false">"57642023092218365652980"</f>
        <v>57642023092218365652980</v>
      </c>
      <c r="C535" s="9" t="s">
        <v>16</v>
      </c>
      <c r="D535" s="9" t="str">
        <f aca="false">"陈丽娜"</f>
        <v>陈丽娜</v>
      </c>
      <c r="E535" s="9" t="str">
        <f aca="false">"女"</f>
        <v>女</v>
      </c>
      <c r="F535" s="9" t="str">
        <f aca="false">"1990-03-25"</f>
        <v>1990-03-25</v>
      </c>
      <c r="G535" s="8"/>
    </row>
    <row r="536" customFormat="false" ht="35" hidden="false" customHeight="true" outlineLevel="0" collapsed="false">
      <c r="A536" s="8" t="n">
        <v>534</v>
      </c>
      <c r="B536" s="9" t="str">
        <f aca="false">"57642023092214285552242"</f>
        <v>57642023092214285552242</v>
      </c>
      <c r="C536" s="9" t="s">
        <v>16</v>
      </c>
      <c r="D536" s="9" t="str">
        <f aca="false">"许思颖"</f>
        <v>许思颖</v>
      </c>
      <c r="E536" s="9" t="str">
        <f aca="false">"女"</f>
        <v>女</v>
      </c>
      <c r="F536" s="9" t="str">
        <f aca="false">"2001-11-06"</f>
        <v>2001-11-06</v>
      </c>
      <c r="G536" s="8"/>
    </row>
    <row r="537" customFormat="false" ht="35" hidden="false" customHeight="true" outlineLevel="0" collapsed="false">
      <c r="A537" s="8" t="n">
        <v>535</v>
      </c>
      <c r="B537" s="9" t="str">
        <f aca="false">"57642023092219254353063"</f>
        <v>57642023092219254353063</v>
      </c>
      <c r="C537" s="9" t="s">
        <v>16</v>
      </c>
      <c r="D537" s="9" t="str">
        <f aca="false">"郑丽变"</f>
        <v>郑丽变</v>
      </c>
      <c r="E537" s="9" t="str">
        <f aca="false">"女"</f>
        <v>女</v>
      </c>
      <c r="F537" s="9" t="str">
        <f aca="false">"1999-01-06"</f>
        <v>1999-01-06</v>
      </c>
      <c r="G537" s="8"/>
    </row>
    <row r="538" customFormat="false" ht="35" hidden="false" customHeight="true" outlineLevel="0" collapsed="false">
      <c r="A538" s="8" t="n">
        <v>536</v>
      </c>
      <c r="B538" s="9" t="str">
        <f aca="false">"57642023092219014953024"</f>
        <v>57642023092219014953024</v>
      </c>
      <c r="C538" s="9" t="s">
        <v>16</v>
      </c>
      <c r="D538" s="9" t="str">
        <f aca="false">"崔思怡"</f>
        <v>崔思怡</v>
      </c>
      <c r="E538" s="9" t="str">
        <f aca="false">"女"</f>
        <v>女</v>
      </c>
      <c r="F538" s="9" t="str">
        <f aca="false">"2001-03-14"</f>
        <v>2001-03-14</v>
      </c>
      <c r="G538" s="8"/>
    </row>
    <row r="539" customFormat="false" ht="35" hidden="false" customHeight="true" outlineLevel="0" collapsed="false">
      <c r="A539" s="8" t="n">
        <v>537</v>
      </c>
      <c r="B539" s="9" t="str">
        <f aca="false">"57642023092220021453127"</f>
        <v>57642023092220021453127</v>
      </c>
      <c r="C539" s="9" t="s">
        <v>16</v>
      </c>
      <c r="D539" s="9" t="str">
        <f aca="false">"符冬夏"</f>
        <v>符冬夏</v>
      </c>
      <c r="E539" s="9" t="str">
        <f aca="false">"女"</f>
        <v>女</v>
      </c>
      <c r="F539" s="9" t="str">
        <f aca="false">"1999-09-18"</f>
        <v>1999-09-18</v>
      </c>
      <c r="G539" s="8"/>
    </row>
    <row r="540" customFormat="false" ht="35" hidden="false" customHeight="true" outlineLevel="0" collapsed="false">
      <c r="A540" s="8" t="n">
        <v>538</v>
      </c>
      <c r="B540" s="9" t="str">
        <f aca="false">"57642023092219570253117"</f>
        <v>57642023092219570253117</v>
      </c>
      <c r="C540" s="9" t="s">
        <v>16</v>
      </c>
      <c r="D540" s="9" t="str">
        <f aca="false">"李开尾"</f>
        <v>李开尾</v>
      </c>
      <c r="E540" s="9" t="str">
        <f aca="false">"女"</f>
        <v>女</v>
      </c>
      <c r="F540" s="9" t="str">
        <f aca="false">"1999-10-22"</f>
        <v>1999-10-22</v>
      </c>
      <c r="G540" s="8"/>
    </row>
    <row r="541" customFormat="false" ht="35" hidden="false" customHeight="true" outlineLevel="0" collapsed="false">
      <c r="A541" s="8" t="n">
        <v>539</v>
      </c>
      <c r="B541" s="9" t="str">
        <f aca="false">"57642023092001273645025"</f>
        <v>57642023092001273645025</v>
      </c>
      <c r="C541" s="9" t="s">
        <v>16</v>
      </c>
      <c r="D541" s="9" t="str">
        <f aca="false">"张倩"</f>
        <v>张倩</v>
      </c>
      <c r="E541" s="9" t="str">
        <f aca="false">"女"</f>
        <v>女</v>
      </c>
      <c r="F541" s="9" t="str">
        <f aca="false">"2001-09-14"</f>
        <v>2001-09-14</v>
      </c>
      <c r="G541" s="8"/>
    </row>
    <row r="542" customFormat="false" ht="35" hidden="false" customHeight="true" outlineLevel="0" collapsed="false">
      <c r="A542" s="8" t="n">
        <v>540</v>
      </c>
      <c r="B542" s="9" t="str">
        <f aca="false">"57642023091918160644063"</f>
        <v>57642023091918160644063</v>
      </c>
      <c r="C542" s="9" t="s">
        <v>16</v>
      </c>
      <c r="D542" s="9" t="str">
        <f aca="false">"王槐萍"</f>
        <v>王槐萍</v>
      </c>
      <c r="E542" s="9" t="str">
        <f aca="false">"女"</f>
        <v>女</v>
      </c>
      <c r="F542" s="9" t="str">
        <f aca="false">"2000-04-05"</f>
        <v>2000-04-05</v>
      </c>
      <c r="G542" s="8"/>
    </row>
    <row r="543" customFormat="false" ht="35" hidden="false" customHeight="true" outlineLevel="0" collapsed="false">
      <c r="A543" s="8" t="n">
        <v>541</v>
      </c>
      <c r="B543" s="9" t="str">
        <f aca="false">"57642023092220425253196"</f>
        <v>57642023092220425253196</v>
      </c>
      <c r="C543" s="9" t="s">
        <v>16</v>
      </c>
      <c r="D543" s="9" t="str">
        <f aca="false">"谢亚静"</f>
        <v>谢亚静</v>
      </c>
      <c r="E543" s="9" t="str">
        <f aca="false">"女"</f>
        <v>女</v>
      </c>
      <c r="F543" s="9" t="str">
        <f aca="false">"2000-07-19"</f>
        <v>2000-07-19</v>
      </c>
      <c r="G543" s="8"/>
    </row>
    <row r="544" customFormat="false" ht="35" hidden="false" customHeight="true" outlineLevel="0" collapsed="false">
      <c r="A544" s="8" t="n">
        <v>542</v>
      </c>
      <c r="B544" s="9" t="str">
        <f aca="false">"57642023092220065053135"</f>
        <v>57642023092220065053135</v>
      </c>
      <c r="C544" s="9" t="s">
        <v>16</v>
      </c>
      <c r="D544" s="9" t="str">
        <f aca="false">"谢永娟"</f>
        <v>谢永娟</v>
      </c>
      <c r="E544" s="9" t="str">
        <f aca="false">"女"</f>
        <v>女</v>
      </c>
      <c r="F544" s="9" t="str">
        <f aca="false">"2000-11-24"</f>
        <v>2000-11-24</v>
      </c>
      <c r="G544" s="8"/>
    </row>
    <row r="545" customFormat="false" ht="35" hidden="false" customHeight="true" outlineLevel="0" collapsed="false">
      <c r="A545" s="8" t="n">
        <v>543</v>
      </c>
      <c r="B545" s="9" t="str">
        <f aca="false">"57642023092221000053233"</f>
        <v>57642023092221000053233</v>
      </c>
      <c r="C545" s="9" t="s">
        <v>16</v>
      </c>
      <c r="D545" s="9" t="str">
        <f aca="false">"赵明真"</f>
        <v>赵明真</v>
      </c>
      <c r="E545" s="9" t="str">
        <f aca="false">"女"</f>
        <v>女</v>
      </c>
      <c r="F545" s="9" t="str">
        <f aca="false">"1999-01-10"</f>
        <v>1999-01-10</v>
      </c>
      <c r="G545" s="8"/>
    </row>
    <row r="546" customFormat="false" ht="35" hidden="false" customHeight="true" outlineLevel="0" collapsed="false">
      <c r="A546" s="8" t="n">
        <v>544</v>
      </c>
      <c r="B546" s="9" t="str">
        <f aca="false">"57642023092022482747948"</f>
        <v>57642023092022482747948</v>
      </c>
      <c r="C546" s="9" t="s">
        <v>16</v>
      </c>
      <c r="D546" s="9" t="str">
        <f aca="false">"赵金香"</f>
        <v>赵金香</v>
      </c>
      <c r="E546" s="9" t="str">
        <f aca="false">"女"</f>
        <v>女</v>
      </c>
      <c r="F546" s="9" t="str">
        <f aca="false">"2002-04-06"</f>
        <v>2002-04-06</v>
      </c>
      <c r="G546" s="8"/>
    </row>
    <row r="547" customFormat="false" ht="35" hidden="false" customHeight="true" outlineLevel="0" collapsed="false">
      <c r="A547" s="8" t="n">
        <v>545</v>
      </c>
      <c r="B547" s="9" t="str">
        <f aca="false">"57642023091915250343432"</f>
        <v>57642023091915250343432</v>
      </c>
      <c r="C547" s="9" t="s">
        <v>16</v>
      </c>
      <c r="D547" s="9" t="str">
        <f aca="false">"吉如锐"</f>
        <v>吉如锐</v>
      </c>
      <c r="E547" s="9" t="str">
        <f aca="false">"女"</f>
        <v>女</v>
      </c>
      <c r="F547" s="9" t="str">
        <f aca="false">"2001-03-10"</f>
        <v>2001-03-10</v>
      </c>
      <c r="G547" s="8"/>
    </row>
    <row r="548" customFormat="false" ht="35" hidden="false" customHeight="true" outlineLevel="0" collapsed="false">
      <c r="A548" s="8" t="n">
        <v>546</v>
      </c>
      <c r="B548" s="9" t="str">
        <f aca="false">"57642023092218542053012"</f>
        <v>57642023092218542053012</v>
      </c>
      <c r="C548" s="9" t="s">
        <v>16</v>
      </c>
      <c r="D548" s="9" t="str">
        <f aca="false">"文周娇"</f>
        <v>文周娇</v>
      </c>
      <c r="E548" s="9" t="str">
        <f aca="false">"女"</f>
        <v>女</v>
      </c>
      <c r="F548" s="9" t="str">
        <f aca="false">"2000-09-13"</f>
        <v>2000-09-13</v>
      </c>
      <c r="G548" s="8"/>
    </row>
    <row r="549" customFormat="false" ht="35" hidden="false" customHeight="true" outlineLevel="0" collapsed="false">
      <c r="A549" s="8" t="n">
        <v>547</v>
      </c>
      <c r="B549" s="9" t="str">
        <f aca="false">"57642023092221313853293"</f>
        <v>57642023092221313853293</v>
      </c>
      <c r="C549" s="9" t="s">
        <v>16</v>
      </c>
      <c r="D549" s="9" t="str">
        <f aca="false">"李琼兰"</f>
        <v>李琼兰</v>
      </c>
      <c r="E549" s="9" t="str">
        <f aca="false">"女"</f>
        <v>女</v>
      </c>
      <c r="F549" s="9" t="str">
        <f aca="false">"2000-10-02"</f>
        <v>2000-10-02</v>
      </c>
      <c r="G549" s="8"/>
    </row>
    <row r="550" customFormat="false" ht="35" hidden="false" customHeight="true" outlineLevel="0" collapsed="false">
      <c r="A550" s="8" t="n">
        <v>548</v>
      </c>
      <c r="B550" s="9" t="str">
        <f aca="false">"57642023092221401653317"</f>
        <v>57642023092221401653317</v>
      </c>
      <c r="C550" s="9" t="s">
        <v>16</v>
      </c>
      <c r="D550" s="9" t="str">
        <f aca="false">"黄文芳"</f>
        <v>黄文芳</v>
      </c>
      <c r="E550" s="9" t="str">
        <f aca="false">"女"</f>
        <v>女</v>
      </c>
      <c r="F550" s="9" t="str">
        <f aca="false">"1999-01-22"</f>
        <v>1999-01-22</v>
      </c>
      <c r="G550" s="8"/>
    </row>
    <row r="551" customFormat="false" ht="35" hidden="false" customHeight="true" outlineLevel="0" collapsed="false">
      <c r="A551" s="8" t="n">
        <v>549</v>
      </c>
      <c r="B551" s="9" t="str">
        <f aca="false">"57642023091911450142630"</f>
        <v>57642023091911450142630</v>
      </c>
      <c r="C551" s="9" t="s">
        <v>16</v>
      </c>
      <c r="D551" s="9" t="str">
        <f aca="false">"陈英"</f>
        <v>陈英</v>
      </c>
      <c r="E551" s="9" t="str">
        <f aca="false">"女"</f>
        <v>女</v>
      </c>
      <c r="F551" s="9" t="str">
        <f aca="false">"2001-02-15"</f>
        <v>2001-02-15</v>
      </c>
      <c r="G551" s="8"/>
    </row>
    <row r="552" customFormat="false" ht="35" hidden="false" customHeight="true" outlineLevel="0" collapsed="false">
      <c r="A552" s="8" t="n">
        <v>550</v>
      </c>
      <c r="B552" s="9" t="str">
        <f aca="false">"57642023092221583653352"</f>
        <v>57642023092221583653352</v>
      </c>
      <c r="C552" s="9" t="s">
        <v>16</v>
      </c>
      <c r="D552" s="9" t="str">
        <f aca="false">"王宝珊"</f>
        <v>王宝珊</v>
      </c>
      <c r="E552" s="9" t="str">
        <f aca="false">"女"</f>
        <v>女</v>
      </c>
      <c r="F552" s="9" t="str">
        <f aca="false">"2000-11-10"</f>
        <v>2000-11-10</v>
      </c>
      <c r="G552" s="8"/>
    </row>
    <row r="553" customFormat="false" ht="35" hidden="false" customHeight="true" outlineLevel="0" collapsed="false">
      <c r="A553" s="8" t="n">
        <v>551</v>
      </c>
      <c r="B553" s="9" t="str">
        <f aca="false">"57642023092123033950544"</f>
        <v>57642023092123033950544</v>
      </c>
      <c r="C553" s="9" t="s">
        <v>16</v>
      </c>
      <c r="D553" s="9" t="str">
        <f aca="false">"韦翠婷"</f>
        <v>韦翠婷</v>
      </c>
      <c r="E553" s="9" t="str">
        <f aca="false">"女"</f>
        <v>女</v>
      </c>
      <c r="F553" s="9" t="str">
        <f aca="false">"2000-06-07"</f>
        <v>2000-06-07</v>
      </c>
      <c r="G553" s="8"/>
    </row>
    <row r="554" customFormat="false" ht="35" hidden="false" customHeight="true" outlineLevel="0" collapsed="false">
      <c r="A554" s="8" t="n">
        <v>552</v>
      </c>
      <c r="B554" s="9" t="str">
        <f aca="false">"57642023092221420753324"</f>
        <v>57642023092221420753324</v>
      </c>
      <c r="C554" s="9" t="s">
        <v>16</v>
      </c>
      <c r="D554" s="9" t="str">
        <f aca="false">"王安菊"</f>
        <v>王安菊</v>
      </c>
      <c r="E554" s="9" t="str">
        <f aca="false">"女"</f>
        <v>女</v>
      </c>
      <c r="F554" s="9" t="str">
        <f aca="false">"2002-04-21"</f>
        <v>2002-04-21</v>
      </c>
      <c r="G554" s="8"/>
    </row>
    <row r="555" customFormat="false" ht="35" hidden="false" customHeight="true" outlineLevel="0" collapsed="false">
      <c r="A555" s="8" t="n">
        <v>553</v>
      </c>
      <c r="B555" s="9" t="str">
        <f aca="false">"57642023092221525253336"</f>
        <v>57642023092221525253336</v>
      </c>
      <c r="C555" s="9" t="s">
        <v>16</v>
      </c>
      <c r="D555" s="9" t="str">
        <f aca="false">"王珍珍"</f>
        <v>王珍珍</v>
      </c>
      <c r="E555" s="9" t="str">
        <f aca="false">"女"</f>
        <v>女</v>
      </c>
      <c r="F555" s="9" t="str">
        <f aca="false">"2002-01-07"</f>
        <v>2002-01-07</v>
      </c>
      <c r="G555" s="8"/>
    </row>
    <row r="556" customFormat="false" ht="35" hidden="false" customHeight="true" outlineLevel="0" collapsed="false">
      <c r="A556" s="8" t="n">
        <v>554</v>
      </c>
      <c r="B556" s="9" t="str">
        <f aca="false">"57642023092013251346309"</f>
        <v>57642023092013251346309</v>
      </c>
      <c r="C556" s="9" t="s">
        <v>16</v>
      </c>
      <c r="D556" s="9" t="str">
        <f aca="false">"陈琴"</f>
        <v>陈琴</v>
      </c>
      <c r="E556" s="9" t="str">
        <f aca="false">"女"</f>
        <v>女</v>
      </c>
      <c r="F556" s="9" t="str">
        <f aca="false">"2000-05-21"</f>
        <v>2000-05-21</v>
      </c>
      <c r="G556" s="8"/>
    </row>
    <row r="557" customFormat="false" ht="35" hidden="false" customHeight="true" outlineLevel="0" collapsed="false">
      <c r="A557" s="8" t="n">
        <v>555</v>
      </c>
      <c r="B557" s="9" t="str">
        <f aca="false">"57642023092222302653411"</f>
        <v>57642023092222302653411</v>
      </c>
      <c r="C557" s="9" t="s">
        <v>16</v>
      </c>
      <c r="D557" s="9" t="str">
        <f aca="false">"李柔燕"</f>
        <v>李柔燕</v>
      </c>
      <c r="E557" s="9" t="str">
        <f aca="false">"女"</f>
        <v>女</v>
      </c>
      <c r="F557" s="9" t="str">
        <f aca="false">"2001-12-07"</f>
        <v>2001-12-07</v>
      </c>
      <c r="G557" s="8"/>
    </row>
    <row r="558" customFormat="false" ht="35" hidden="false" customHeight="true" outlineLevel="0" collapsed="false">
      <c r="A558" s="8" t="n">
        <v>556</v>
      </c>
      <c r="B558" s="9" t="str">
        <f aca="false">"57642023092215433152524"</f>
        <v>57642023092215433152524</v>
      </c>
      <c r="C558" s="9" t="s">
        <v>16</v>
      </c>
      <c r="D558" s="9" t="str">
        <f aca="false">"吴海星"</f>
        <v>吴海星</v>
      </c>
      <c r="E558" s="9" t="str">
        <f aca="false">"女"</f>
        <v>女</v>
      </c>
      <c r="F558" s="9" t="str">
        <f aca="false">"1997-02-22"</f>
        <v>1997-02-22</v>
      </c>
      <c r="G558" s="8"/>
    </row>
    <row r="559" customFormat="false" ht="35" hidden="false" customHeight="true" outlineLevel="0" collapsed="false">
      <c r="A559" s="8" t="n">
        <v>557</v>
      </c>
      <c r="B559" s="9" t="str">
        <f aca="false">"57642023091915425943523"</f>
        <v>57642023091915425943523</v>
      </c>
      <c r="C559" s="9" t="s">
        <v>16</v>
      </c>
      <c r="D559" s="9" t="str">
        <f aca="false">"陈蕊"</f>
        <v>陈蕊</v>
      </c>
      <c r="E559" s="9" t="str">
        <f aca="false">"女"</f>
        <v>女</v>
      </c>
      <c r="F559" s="9" t="str">
        <f aca="false">"2003-08-13"</f>
        <v>2003-08-13</v>
      </c>
      <c r="G559" s="8"/>
    </row>
    <row r="560" customFormat="false" ht="35" hidden="false" customHeight="true" outlineLevel="0" collapsed="false">
      <c r="A560" s="8" t="n">
        <v>558</v>
      </c>
      <c r="B560" s="9" t="str">
        <f aca="false">"57642023092221592353353"</f>
        <v>57642023092221592353353</v>
      </c>
      <c r="C560" s="9" t="s">
        <v>16</v>
      </c>
      <c r="D560" s="9" t="str">
        <f aca="false">"李国妹"</f>
        <v>李国妹</v>
      </c>
      <c r="E560" s="9" t="str">
        <f aca="false">"女"</f>
        <v>女</v>
      </c>
      <c r="F560" s="9" t="str">
        <f aca="false">"2002-03-01"</f>
        <v>2002-03-01</v>
      </c>
      <c r="G560" s="8"/>
    </row>
    <row r="561" customFormat="false" ht="35" hidden="false" customHeight="true" outlineLevel="0" collapsed="false">
      <c r="A561" s="8" t="n">
        <v>559</v>
      </c>
      <c r="B561" s="9" t="str">
        <f aca="false">"57642023092222570853457"</f>
        <v>57642023092222570853457</v>
      </c>
      <c r="C561" s="9" t="s">
        <v>16</v>
      </c>
      <c r="D561" s="9" t="str">
        <f aca="false">"张瑶"</f>
        <v>张瑶</v>
      </c>
      <c r="E561" s="9" t="str">
        <f aca="false">"女"</f>
        <v>女</v>
      </c>
      <c r="F561" s="9" t="str">
        <f aca="false">"1998-11-06"</f>
        <v>1998-11-06</v>
      </c>
      <c r="G561" s="8"/>
    </row>
    <row r="562" customFormat="false" ht="35" hidden="false" customHeight="true" outlineLevel="0" collapsed="false">
      <c r="A562" s="8" t="n">
        <v>560</v>
      </c>
      <c r="B562" s="9" t="str">
        <f aca="false">"57642023092301503753562"</f>
        <v>57642023092301503753562</v>
      </c>
      <c r="C562" s="9" t="s">
        <v>16</v>
      </c>
      <c r="D562" s="9" t="str">
        <f aca="false">"黄双琴"</f>
        <v>黄双琴</v>
      </c>
      <c r="E562" s="9" t="str">
        <f aca="false">"女"</f>
        <v>女</v>
      </c>
      <c r="F562" s="9" t="str">
        <f aca="false">"1999-08-26"</f>
        <v>1999-08-26</v>
      </c>
      <c r="G562" s="8"/>
    </row>
    <row r="563" customFormat="false" ht="35" hidden="false" customHeight="true" outlineLevel="0" collapsed="false">
      <c r="A563" s="8" t="n">
        <v>561</v>
      </c>
      <c r="B563" s="9" t="str">
        <f aca="false">"57642023092303525453570"</f>
        <v>57642023092303525453570</v>
      </c>
      <c r="C563" s="9" t="s">
        <v>16</v>
      </c>
      <c r="D563" s="9" t="str">
        <f aca="false">"陈小慧"</f>
        <v>陈小慧</v>
      </c>
      <c r="E563" s="9" t="str">
        <f aca="false">"女"</f>
        <v>女</v>
      </c>
      <c r="F563" s="9" t="str">
        <f aca="false">"2001-02-22"</f>
        <v>2001-02-22</v>
      </c>
      <c r="G563" s="8"/>
    </row>
    <row r="564" customFormat="false" ht="35" hidden="false" customHeight="true" outlineLevel="0" collapsed="false">
      <c r="A564" s="8" t="n">
        <v>562</v>
      </c>
      <c r="B564" s="9" t="str">
        <f aca="false">"57642023092218334852974"</f>
        <v>57642023092218334852974</v>
      </c>
      <c r="C564" s="9" t="s">
        <v>16</v>
      </c>
      <c r="D564" s="9" t="str">
        <f aca="false">"陈连玉"</f>
        <v>陈连玉</v>
      </c>
      <c r="E564" s="9" t="str">
        <f aca="false">"女"</f>
        <v>女</v>
      </c>
      <c r="F564" s="9" t="str">
        <f aca="false">"2001-10-24"</f>
        <v>2001-10-24</v>
      </c>
      <c r="G564" s="8"/>
    </row>
    <row r="565" customFormat="false" ht="35" hidden="false" customHeight="true" outlineLevel="0" collapsed="false">
      <c r="A565" s="8" t="n">
        <v>563</v>
      </c>
      <c r="B565" s="9" t="str">
        <f aca="false">"57642023091918341944106"</f>
        <v>57642023091918341944106</v>
      </c>
      <c r="C565" s="9" t="s">
        <v>16</v>
      </c>
      <c r="D565" s="9" t="str">
        <f aca="false">"张玉那"</f>
        <v>张玉那</v>
      </c>
      <c r="E565" s="9" t="str">
        <f aca="false">"女"</f>
        <v>女</v>
      </c>
      <c r="F565" s="9" t="str">
        <f aca="false">"2000-10-11"</f>
        <v>2000-10-11</v>
      </c>
      <c r="G565" s="8"/>
    </row>
    <row r="566" customFormat="false" ht="35" hidden="false" customHeight="true" outlineLevel="0" collapsed="false">
      <c r="A566" s="8" t="n">
        <v>564</v>
      </c>
      <c r="B566" s="9" t="str">
        <f aca="false">"57642023092310402053777"</f>
        <v>57642023092310402053777</v>
      </c>
      <c r="C566" s="9" t="s">
        <v>16</v>
      </c>
      <c r="D566" s="9" t="str">
        <f aca="false">"赵秀如"</f>
        <v>赵秀如</v>
      </c>
      <c r="E566" s="9" t="str">
        <f aca="false">"女"</f>
        <v>女</v>
      </c>
      <c r="F566" s="9" t="str">
        <f aca="false">"1997-08-19"</f>
        <v>1997-08-19</v>
      </c>
      <c r="G566" s="8"/>
    </row>
    <row r="567" customFormat="false" ht="35" hidden="false" customHeight="true" outlineLevel="0" collapsed="false">
      <c r="A567" s="8" t="n">
        <v>565</v>
      </c>
      <c r="B567" s="9" t="str">
        <f aca="false">"57642023092310335253763"</f>
        <v>57642023092310335253763</v>
      </c>
      <c r="C567" s="9" t="s">
        <v>16</v>
      </c>
      <c r="D567" s="9" t="str">
        <f aca="false">"周启娜"</f>
        <v>周启娜</v>
      </c>
      <c r="E567" s="9" t="str">
        <f aca="false">"女"</f>
        <v>女</v>
      </c>
      <c r="F567" s="9" t="str">
        <f aca="false">"1997-06-14"</f>
        <v>1997-06-14</v>
      </c>
      <c r="G567" s="8"/>
    </row>
    <row r="568" customFormat="false" ht="35" hidden="false" customHeight="true" outlineLevel="0" collapsed="false">
      <c r="A568" s="8" t="n">
        <v>566</v>
      </c>
      <c r="B568" s="9" t="str">
        <f aca="false">"57642023092011132345895"</f>
        <v>57642023092011132345895</v>
      </c>
      <c r="C568" s="9" t="s">
        <v>16</v>
      </c>
      <c r="D568" s="9" t="str">
        <f aca="false">"林秋"</f>
        <v>林秋</v>
      </c>
      <c r="E568" s="9" t="str">
        <f aca="false">"男"</f>
        <v>男</v>
      </c>
      <c r="F568" s="9" t="str">
        <f aca="false">"1998-01-18"</f>
        <v>1998-01-18</v>
      </c>
      <c r="G568" s="8"/>
    </row>
    <row r="569" customFormat="false" ht="35" hidden="false" customHeight="true" outlineLevel="0" collapsed="false">
      <c r="A569" s="8" t="n">
        <v>567</v>
      </c>
      <c r="B569" s="9" t="str">
        <f aca="false">"57642023092310560853810"</f>
        <v>57642023092310560853810</v>
      </c>
      <c r="C569" s="9" t="s">
        <v>16</v>
      </c>
      <c r="D569" s="9" t="str">
        <f aca="false">"李芳"</f>
        <v>李芳</v>
      </c>
      <c r="E569" s="9" t="str">
        <f aca="false">"女"</f>
        <v>女</v>
      </c>
      <c r="F569" s="9" t="str">
        <f aca="false">"1996-11-08"</f>
        <v>1996-11-08</v>
      </c>
      <c r="G569" s="8"/>
    </row>
    <row r="570" customFormat="false" ht="35" hidden="false" customHeight="true" outlineLevel="0" collapsed="false">
      <c r="A570" s="8" t="n">
        <v>568</v>
      </c>
      <c r="B570" s="9" t="str">
        <f aca="false">"57642023091913484843065"</f>
        <v>57642023091913484843065</v>
      </c>
      <c r="C570" s="9" t="s">
        <v>16</v>
      </c>
      <c r="D570" s="9" t="str">
        <f aca="false">"卢国岩"</f>
        <v>卢国岩</v>
      </c>
      <c r="E570" s="9" t="str">
        <f aca="false">"男"</f>
        <v>男</v>
      </c>
      <c r="F570" s="9" t="str">
        <f aca="false">"2001-02-18"</f>
        <v>2001-02-18</v>
      </c>
      <c r="G570" s="8"/>
    </row>
    <row r="571" customFormat="false" ht="35" hidden="false" customHeight="true" outlineLevel="0" collapsed="false">
      <c r="A571" s="8" t="n">
        <v>569</v>
      </c>
      <c r="B571" s="9" t="str">
        <f aca="false">"57642023092310434553787"</f>
        <v>57642023092310434553787</v>
      </c>
      <c r="C571" s="9" t="s">
        <v>16</v>
      </c>
      <c r="D571" s="9" t="str">
        <f aca="false">"毕锐"</f>
        <v>毕锐</v>
      </c>
      <c r="E571" s="9" t="str">
        <f aca="false">"男"</f>
        <v>男</v>
      </c>
      <c r="F571" s="9" t="str">
        <f aca="false">"2002-04-07"</f>
        <v>2002-04-07</v>
      </c>
      <c r="G571" s="8"/>
    </row>
    <row r="572" customFormat="false" ht="35" hidden="false" customHeight="true" outlineLevel="0" collapsed="false">
      <c r="A572" s="8" t="n">
        <v>570</v>
      </c>
      <c r="B572" s="9" t="str">
        <f aca="false">"57642023092311463853927"</f>
        <v>57642023092311463853927</v>
      </c>
      <c r="C572" s="9" t="s">
        <v>16</v>
      </c>
      <c r="D572" s="9" t="str">
        <f aca="false">"王欢"</f>
        <v>王欢</v>
      </c>
      <c r="E572" s="9" t="str">
        <f aca="false">"女"</f>
        <v>女</v>
      </c>
      <c r="F572" s="9" t="str">
        <f aca="false">"2003-06-28"</f>
        <v>2003-06-28</v>
      </c>
      <c r="G572" s="8"/>
    </row>
    <row r="573" customFormat="false" ht="35" hidden="false" customHeight="true" outlineLevel="0" collapsed="false">
      <c r="A573" s="8" t="n">
        <v>571</v>
      </c>
      <c r="B573" s="9" t="str">
        <f aca="false">"57642023092223313653500"</f>
        <v>57642023092223313653500</v>
      </c>
      <c r="C573" s="9" t="s">
        <v>16</v>
      </c>
      <c r="D573" s="9" t="str">
        <f aca="false">"杨贵丹"</f>
        <v>杨贵丹</v>
      </c>
      <c r="E573" s="9" t="str">
        <f aca="false">"女"</f>
        <v>女</v>
      </c>
      <c r="F573" s="9" t="str">
        <f aca="false">"2003-06-25"</f>
        <v>2003-06-25</v>
      </c>
      <c r="G573" s="8"/>
    </row>
    <row r="574" customFormat="false" ht="35" hidden="false" customHeight="true" outlineLevel="0" collapsed="false">
      <c r="A574" s="8" t="n">
        <v>572</v>
      </c>
      <c r="B574" s="9" t="str">
        <f aca="false">"57642023092312091253962"</f>
        <v>57642023092312091253962</v>
      </c>
      <c r="C574" s="9" t="s">
        <v>16</v>
      </c>
      <c r="D574" s="9" t="str">
        <f aca="false">"林子娇"</f>
        <v>林子娇</v>
      </c>
      <c r="E574" s="9" t="str">
        <f aca="false">"女"</f>
        <v>女</v>
      </c>
      <c r="F574" s="9" t="str">
        <f aca="false">"1998-12-03"</f>
        <v>1998-12-03</v>
      </c>
      <c r="G574" s="8"/>
    </row>
    <row r="575" customFormat="false" ht="35" hidden="false" customHeight="true" outlineLevel="0" collapsed="false">
      <c r="A575" s="8" t="n">
        <v>573</v>
      </c>
      <c r="B575" s="9" t="str">
        <f aca="false">"57642023092216095552613"</f>
        <v>57642023092216095552613</v>
      </c>
      <c r="C575" s="9" t="s">
        <v>16</v>
      </c>
      <c r="D575" s="9" t="str">
        <f aca="false">"符小金"</f>
        <v>符小金</v>
      </c>
      <c r="E575" s="9" t="str">
        <f aca="false">"女"</f>
        <v>女</v>
      </c>
      <c r="F575" s="9" t="str">
        <f aca="false">"2001-08-20"</f>
        <v>2001-08-20</v>
      </c>
      <c r="G575" s="8"/>
    </row>
    <row r="576" customFormat="false" ht="35" hidden="false" customHeight="true" outlineLevel="0" collapsed="false">
      <c r="A576" s="8" t="n">
        <v>574</v>
      </c>
      <c r="B576" s="9" t="str">
        <f aca="false">"57642023092312251553998"</f>
        <v>57642023092312251553998</v>
      </c>
      <c r="C576" s="9" t="s">
        <v>16</v>
      </c>
      <c r="D576" s="9" t="str">
        <f aca="false">"周培"</f>
        <v>周培</v>
      </c>
      <c r="E576" s="9" t="str">
        <f aca="false">"女"</f>
        <v>女</v>
      </c>
      <c r="F576" s="9" t="str">
        <f aca="false">"2001-05-16"</f>
        <v>2001-05-16</v>
      </c>
      <c r="G576" s="8"/>
    </row>
    <row r="577" customFormat="false" ht="35" hidden="false" customHeight="true" outlineLevel="0" collapsed="false">
      <c r="A577" s="8" t="n">
        <v>575</v>
      </c>
      <c r="B577" s="9" t="str">
        <f aca="false">"57642023092211051651570"</f>
        <v>57642023092211051651570</v>
      </c>
      <c r="C577" s="9" t="s">
        <v>16</v>
      </c>
      <c r="D577" s="9" t="str">
        <f aca="false">"纪晓柔"</f>
        <v>纪晓柔</v>
      </c>
      <c r="E577" s="9" t="str">
        <f aca="false">"女"</f>
        <v>女</v>
      </c>
      <c r="F577" s="9" t="str">
        <f aca="false">"2002-05-25"</f>
        <v>2002-05-25</v>
      </c>
      <c r="G577" s="8"/>
    </row>
    <row r="578" customFormat="false" ht="35" hidden="false" customHeight="true" outlineLevel="0" collapsed="false">
      <c r="A578" s="8" t="n">
        <v>576</v>
      </c>
      <c r="B578" s="9" t="str">
        <f aca="false">"57642023092312411954035"</f>
        <v>57642023092312411954035</v>
      </c>
      <c r="C578" s="9" t="s">
        <v>16</v>
      </c>
      <c r="D578" s="9" t="str">
        <f aca="false">"蔡兴喜"</f>
        <v>蔡兴喜</v>
      </c>
      <c r="E578" s="9" t="str">
        <f aca="false">"女"</f>
        <v>女</v>
      </c>
      <c r="F578" s="9" t="str">
        <f aca="false">"2001-03-10"</f>
        <v>2001-03-10</v>
      </c>
      <c r="G578" s="8"/>
    </row>
    <row r="579" customFormat="false" ht="35" hidden="false" customHeight="true" outlineLevel="0" collapsed="false">
      <c r="A579" s="8" t="n">
        <v>577</v>
      </c>
      <c r="B579" s="9" t="str">
        <f aca="false">"57642023092312134753965"</f>
        <v>57642023092312134753965</v>
      </c>
      <c r="C579" s="9" t="s">
        <v>16</v>
      </c>
      <c r="D579" s="9" t="str">
        <f aca="false">"梁炳辉"</f>
        <v>梁炳辉</v>
      </c>
      <c r="E579" s="9" t="str">
        <f aca="false">"男"</f>
        <v>男</v>
      </c>
      <c r="F579" s="9" t="str">
        <f aca="false">"2001-12-13"</f>
        <v>2001-12-13</v>
      </c>
      <c r="G579" s="8"/>
    </row>
    <row r="580" customFormat="false" ht="35" hidden="false" customHeight="true" outlineLevel="0" collapsed="false">
      <c r="A580" s="8" t="n">
        <v>578</v>
      </c>
      <c r="B580" s="9" t="str">
        <f aca="false">"57642023091917232143898"</f>
        <v>57642023091917232143898</v>
      </c>
      <c r="C580" s="9" t="s">
        <v>16</v>
      </c>
      <c r="D580" s="9" t="str">
        <f aca="false">"钟靖"</f>
        <v>钟靖</v>
      </c>
      <c r="E580" s="9" t="str">
        <f aca="false">"女"</f>
        <v>女</v>
      </c>
      <c r="F580" s="9" t="str">
        <f aca="false">"2002-11-14"</f>
        <v>2002-11-14</v>
      </c>
      <c r="G580" s="8"/>
    </row>
    <row r="581" customFormat="false" ht="35" hidden="false" customHeight="true" outlineLevel="0" collapsed="false">
      <c r="A581" s="8" t="n">
        <v>579</v>
      </c>
      <c r="B581" s="9" t="str">
        <f aca="false">"57642023092211180951636"</f>
        <v>57642023092211180951636</v>
      </c>
      <c r="C581" s="9" t="s">
        <v>16</v>
      </c>
      <c r="D581" s="9" t="str">
        <f aca="false">"黄碧柔"</f>
        <v>黄碧柔</v>
      </c>
      <c r="E581" s="9" t="str">
        <f aca="false">"女"</f>
        <v>女</v>
      </c>
      <c r="F581" s="9" t="str">
        <f aca="false">"2002-08-19"</f>
        <v>2002-08-19</v>
      </c>
      <c r="G581" s="8"/>
    </row>
    <row r="582" customFormat="false" ht="35" hidden="false" customHeight="true" outlineLevel="0" collapsed="false">
      <c r="A582" s="8" t="n">
        <v>580</v>
      </c>
      <c r="B582" s="9" t="str">
        <f aca="false">"57642023091912090042757"</f>
        <v>57642023091912090042757</v>
      </c>
      <c r="C582" s="9" t="s">
        <v>16</v>
      </c>
      <c r="D582" s="9" t="str">
        <f aca="false">"吴为美"</f>
        <v>吴为美</v>
      </c>
      <c r="E582" s="9" t="str">
        <f aca="false">"女"</f>
        <v>女</v>
      </c>
      <c r="F582" s="9" t="str">
        <f aca="false">"1998-03-12"</f>
        <v>1998-03-12</v>
      </c>
      <c r="G582" s="8"/>
    </row>
    <row r="583" customFormat="false" ht="35" hidden="false" customHeight="true" outlineLevel="0" collapsed="false">
      <c r="A583" s="8" t="n">
        <v>581</v>
      </c>
      <c r="B583" s="9" t="str">
        <f aca="false">"57642023092313150854090"</f>
        <v>57642023092313150854090</v>
      </c>
      <c r="C583" s="9" t="s">
        <v>16</v>
      </c>
      <c r="D583" s="9" t="str">
        <f aca="false">"罗幸"</f>
        <v>罗幸</v>
      </c>
      <c r="E583" s="9" t="str">
        <f aca="false">"女"</f>
        <v>女</v>
      </c>
      <c r="F583" s="9" t="str">
        <f aca="false">"1999-11-13"</f>
        <v>1999-11-13</v>
      </c>
      <c r="G583" s="8"/>
    </row>
    <row r="584" customFormat="false" ht="35" hidden="false" customHeight="true" outlineLevel="0" collapsed="false">
      <c r="A584" s="8" t="n">
        <v>582</v>
      </c>
      <c r="B584" s="9" t="str">
        <f aca="false">"57642023092200072650633"</f>
        <v>57642023092200072650633</v>
      </c>
      <c r="C584" s="9" t="s">
        <v>16</v>
      </c>
      <c r="D584" s="9" t="str">
        <f aca="false">"倪俊芳"</f>
        <v>倪俊芳</v>
      </c>
      <c r="E584" s="9" t="str">
        <f aca="false">"女"</f>
        <v>女</v>
      </c>
      <c r="F584" s="9" t="str">
        <f aca="false">"1997-11-12"</f>
        <v>1997-11-12</v>
      </c>
      <c r="G584" s="8"/>
    </row>
    <row r="585" customFormat="false" ht="35" hidden="false" customHeight="true" outlineLevel="0" collapsed="false">
      <c r="A585" s="8" t="n">
        <v>583</v>
      </c>
      <c r="B585" s="9" t="str">
        <f aca="false">"57642023092222212953401"</f>
        <v>57642023092222212953401</v>
      </c>
      <c r="C585" s="9" t="s">
        <v>16</v>
      </c>
      <c r="D585" s="9" t="str">
        <f aca="false">"许琼菊"</f>
        <v>许琼菊</v>
      </c>
      <c r="E585" s="9" t="str">
        <f aca="false">"女"</f>
        <v>女</v>
      </c>
      <c r="F585" s="9" t="str">
        <f aca="false">"2000-06-10"</f>
        <v>2000-06-10</v>
      </c>
      <c r="G585" s="8"/>
    </row>
    <row r="586" customFormat="false" ht="35" hidden="false" customHeight="true" outlineLevel="0" collapsed="false">
      <c r="A586" s="8" t="n">
        <v>584</v>
      </c>
      <c r="B586" s="9" t="str">
        <f aca="false">"57642023092020502447658"</f>
        <v>57642023092020502447658</v>
      </c>
      <c r="C586" s="9" t="s">
        <v>16</v>
      </c>
      <c r="D586" s="9" t="str">
        <f aca="false">"周清云"</f>
        <v>周清云</v>
      </c>
      <c r="E586" s="9" t="str">
        <f aca="false">"女"</f>
        <v>女</v>
      </c>
      <c r="F586" s="9" t="str">
        <f aca="false">"1997-01-14"</f>
        <v>1997-01-14</v>
      </c>
      <c r="G586" s="8"/>
    </row>
    <row r="587" customFormat="false" ht="35" hidden="false" customHeight="true" outlineLevel="0" collapsed="false">
      <c r="A587" s="8" t="n">
        <v>585</v>
      </c>
      <c r="B587" s="9" t="str">
        <f aca="false">"57642023092220322253171"</f>
        <v>57642023092220322253171</v>
      </c>
      <c r="C587" s="9" t="s">
        <v>16</v>
      </c>
      <c r="D587" s="9" t="str">
        <f aca="false">"王小菊"</f>
        <v>王小菊</v>
      </c>
      <c r="E587" s="9" t="str">
        <f aca="false">"女"</f>
        <v>女</v>
      </c>
      <c r="F587" s="9" t="str">
        <f aca="false">"2000-08-03"</f>
        <v>2000-08-03</v>
      </c>
      <c r="G587" s="8"/>
    </row>
    <row r="588" customFormat="false" ht="35" hidden="false" customHeight="true" outlineLevel="0" collapsed="false">
      <c r="A588" s="8" t="n">
        <v>586</v>
      </c>
      <c r="B588" s="9" t="str">
        <f aca="false">"57642023092314385554245"</f>
        <v>57642023092314385554245</v>
      </c>
      <c r="C588" s="9" t="s">
        <v>16</v>
      </c>
      <c r="D588" s="9" t="str">
        <f aca="false">"黎经莲"</f>
        <v>黎经莲</v>
      </c>
      <c r="E588" s="9" t="str">
        <f aca="false">"女"</f>
        <v>女</v>
      </c>
      <c r="F588" s="9" t="str">
        <f aca="false">"1998-04-16"</f>
        <v>1998-04-16</v>
      </c>
      <c r="G588" s="8"/>
    </row>
    <row r="589" customFormat="false" ht="35" hidden="false" customHeight="true" outlineLevel="0" collapsed="false">
      <c r="A589" s="8" t="n">
        <v>587</v>
      </c>
      <c r="B589" s="9" t="str">
        <f aca="false">"57642023092310413653781"</f>
        <v>57642023092310413653781</v>
      </c>
      <c r="C589" s="9" t="s">
        <v>16</v>
      </c>
      <c r="D589" s="9" t="str">
        <f aca="false">"张蝶"</f>
        <v>张蝶</v>
      </c>
      <c r="E589" s="9" t="str">
        <f aca="false">"女"</f>
        <v>女</v>
      </c>
      <c r="F589" s="9" t="str">
        <f aca="false">"1994-10-05"</f>
        <v>1994-10-05</v>
      </c>
      <c r="G589" s="8"/>
    </row>
    <row r="590" customFormat="false" ht="35" hidden="false" customHeight="true" outlineLevel="0" collapsed="false">
      <c r="A590" s="8" t="n">
        <v>588</v>
      </c>
      <c r="B590" s="9" t="str">
        <f aca="false">"57642023092212453751930"</f>
        <v>57642023092212453751930</v>
      </c>
      <c r="C590" s="9" t="s">
        <v>16</v>
      </c>
      <c r="D590" s="9" t="str">
        <f aca="false">"陈信容"</f>
        <v>陈信容</v>
      </c>
      <c r="E590" s="9" t="str">
        <f aca="false">"女"</f>
        <v>女</v>
      </c>
      <c r="F590" s="9" t="str">
        <f aca="false">"1998-11-09"</f>
        <v>1998-11-09</v>
      </c>
      <c r="G590" s="8"/>
    </row>
    <row r="591" customFormat="false" ht="35" hidden="false" customHeight="true" outlineLevel="0" collapsed="false">
      <c r="A591" s="8" t="n">
        <v>589</v>
      </c>
      <c r="B591" s="9" t="str">
        <f aca="false">"57642023092314590454299"</f>
        <v>57642023092314590454299</v>
      </c>
      <c r="C591" s="9" t="s">
        <v>16</v>
      </c>
      <c r="D591" s="9" t="str">
        <f aca="false">"陈冬初"</f>
        <v>陈冬初</v>
      </c>
      <c r="E591" s="9" t="str">
        <f aca="false">"女"</f>
        <v>女</v>
      </c>
      <c r="F591" s="9" t="str">
        <f aca="false">"1997-10-01"</f>
        <v>1997-10-01</v>
      </c>
      <c r="G591" s="8"/>
    </row>
    <row r="592" customFormat="false" ht="35" hidden="false" customHeight="true" outlineLevel="0" collapsed="false">
      <c r="A592" s="8" t="n">
        <v>590</v>
      </c>
      <c r="B592" s="9" t="str">
        <f aca="false">"57642023092212253451872"</f>
        <v>57642023092212253451872</v>
      </c>
      <c r="C592" s="9" t="s">
        <v>16</v>
      </c>
      <c r="D592" s="9" t="str">
        <f aca="false">"吉蕾"</f>
        <v>吉蕾</v>
      </c>
      <c r="E592" s="9" t="str">
        <f aca="false">"女"</f>
        <v>女</v>
      </c>
      <c r="F592" s="9" t="str">
        <f aca="false">"2001-09-18"</f>
        <v>2001-09-18</v>
      </c>
      <c r="G592" s="8"/>
    </row>
    <row r="593" customFormat="false" ht="35" hidden="false" customHeight="true" outlineLevel="0" collapsed="false">
      <c r="A593" s="8" t="n">
        <v>591</v>
      </c>
      <c r="B593" s="9" t="str">
        <f aca="false">"57642023092216173452635"</f>
        <v>57642023092216173452635</v>
      </c>
      <c r="C593" s="9" t="s">
        <v>16</v>
      </c>
      <c r="D593" s="9" t="str">
        <f aca="false">"李江随"</f>
        <v>李江随</v>
      </c>
      <c r="E593" s="9" t="str">
        <f aca="false">"女"</f>
        <v>女</v>
      </c>
      <c r="F593" s="9" t="str">
        <f aca="false">"1996-03-20"</f>
        <v>1996-03-20</v>
      </c>
      <c r="G593" s="8"/>
    </row>
    <row r="594" customFormat="false" ht="35" hidden="false" customHeight="true" outlineLevel="0" collapsed="false">
      <c r="A594" s="8" t="n">
        <v>592</v>
      </c>
      <c r="B594" s="9" t="str">
        <f aca="false">"57642023092315142854327"</f>
        <v>57642023092315142854327</v>
      </c>
      <c r="C594" s="9" t="s">
        <v>16</v>
      </c>
      <c r="D594" s="9" t="str">
        <f aca="false">"唐秋嘉"</f>
        <v>唐秋嘉</v>
      </c>
      <c r="E594" s="9" t="str">
        <f aca="false">"女"</f>
        <v>女</v>
      </c>
      <c r="F594" s="9" t="str">
        <f aca="false">"1991-03-09"</f>
        <v>1991-03-09</v>
      </c>
      <c r="G594" s="8"/>
    </row>
    <row r="595" customFormat="false" ht="35" hidden="false" customHeight="true" outlineLevel="0" collapsed="false">
      <c r="A595" s="8" t="n">
        <v>593</v>
      </c>
      <c r="B595" s="9" t="str">
        <f aca="false">"57642023092315270454361"</f>
        <v>57642023092315270454361</v>
      </c>
      <c r="C595" s="9" t="s">
        <v>16</v>
      </c>
      <c r="D595" s="9" t="str">
        <f aca="false">"李霞"</f>
        <v>李霞</v>
      </c>
      <c r="E595" s="9" t="str">
        <f aca="false">"女"</f>
        <v>女</v>
      </c>
      <c r="F595" s="9" t="str">
        <f aca="false">"2001-05-30"</f>
        <v>2001-05-30</v>
      </c>
      <c r="G595" s="8"/>
    </row>
    <row r="596" customFormat="false" ht="35" hidden="false" customHeight="true" outlineLevel="0" collapsed="false">
      <c r="A596" s="8" t="n">
        <v>594</v>
      </c>
      <c r="B596" s="9" t="str">
        <f aca="false">"57642023092301181053554"</f>
        <v>57642023092301181053554</v>
      </c>
      <c r="C596" s="9" t="s">
        <v>16</v>
      </c>
      <c r="D596" s="9" t="str">
        <f aca="false">"陈小燕"</f>
        <v>陈小燕</v>
      </c>
      <c r="E596" s="9" t="str">
        <f aca="false">"女"</f>
        <v>女</v>
      </c>
      <c r="F596" s="9" t="str">
        <f aca="false">"1998-11-11"</f>
        <v>1998-11-11</v>
      </c>
      <c r="G596" s="8"/>
    </row>
    <row r="597" customFormat="false" ht="35" hidden="false" customHeight="true" outlineLevel="0" collapsed="false">
      <c r="A597" s="8" t="n">
        <v>595</v>
      </c>
      <c r="B597" s="9" t="str">
        <f aca="false">"57642023092316195054472"</f>
        <v>57642023092316195054472</v>
      </c>
      <c r="C597" s="9" t="s">
        <v>16</v>
      </c>
      <c r="D597" s="9" t="str">
        <f aca="false">"李婵娟"</f>
        <v>李婵娟</v>
      </c>
      <c r="E597" s="9" t="str">
        <f aca="false">"女"</f>
        <v>女</v>
      </c>
      <c r="F597" s="9" t="str">
        <f aca="false">"1996-08-04"</f>
        <v>1996-08-04</v>
      </c>
      <c r="G597" s="8"/>
    </row>
    <row r="598" customFormat="false" ht="35" hidden="false" customHeight="true" outlineLevel="0" collapsed="false">
      <c r="A598" s="8" t="n">
        <v>596</v>
      </c>
      <c r="B598" s="9" t="str">
        <f aca="false">"57642023092219515953108"</f>
        <v>57642023092219515953108</v>
      </c>
      <c r="C598" s="9" t="s">
        <v>16</v>
      </c>
      <c r="D598" s="9" t="str">
        <f aca="false">"李静"</f>
        <v>李静</v>
      </c>
      <c r="E598" s="9" t="str">
        <f aca="false">"女"</f>
        <v>女</v>
      </c>
      <c r="F598" s="9" t="str">
        <f aca="false">"2000-11-30"</f>
        <v>2000-11-30</v>
      </c>
      <c r="G598" s="8"/>
    </row>
    <row r="599" customFormat="false" ht="35" hidden="false" customHeight="true" outlineLevel="0" collapsed="false">
      <c r="A599" s="8" t="n">
        <v>597</v>
      </c>
      <c r="B599" s="9" t="str">
        <f aca="false">"57642023092316525054551"</f>
        <v>57642023092316525054551</v>
      </c>
      <c r="C599" s="9" t="s">
        <v>16</v>
      </c>
      <c r="D599" s="9" t="str">
        <f aca="false">"秦子娟"</f>
        <v>秦子娟</v>
      </c>
      <c r="E599" s="9" t="str">
        <f aca="false">"女"</f>
        <v>女</v>
      </c>
      <c r="F599" s="9" t="str">
        <f aca="false">"2001-12-15"</f>
        <v>2001-12-15</v>
      </c>
      <c r="G599" s="8"/>
    </row>
    <row r="600" customFormat="false" ht="35" hidden="false" customHeight="true" outlineLevel="0" collapsed="false">
      <c r="A600" s="8" t="n">
        <v>598</v>
      </c>
      <c r="B600" s="9" t="str">
        <f aca="false">"57642023092221572553346"</f>
        <v>57642023092221572553346</v>
      </c>
      <c r="C600" s="9" t="s">
        <v>16</v>
      </c>
      <c r="D600" s="9" t="str">
        <f aca="false">"郑丽芳"</f>
        <v>郑丽芳</v>
      </c>
      <c r="E600" s="9" t="str">
        <f aca="false">"女"</f>
        <v>女</v>
      </c>
      <c r="F600" s="9" t="str">
        <f aca="false">"2000-11-19"</f>
        <v>2000-11-19</v>
      </c>
      <c r="G600" s="8"/>
    </row>
    <row r="601" customFormat="false" ht="35" hidden="false" customHeight="true" outlineLevel="0" collapsed="false">
      <c r="A601" s="8" t="n">
        <v>599</v>
      </c>
      <c r="B601" s="9" t="str">
        <f aca="false">"57642023092008244845115"</f>
        <v>57642023092008244845115</v>
      </c>
      <c r="C601" s="9" t="s">
        <v>16</v>
      </c>
      <c r="D601" s="9" t="str">
        <f aca="false">"黄玉妃"</f>
        <v>黄玉妃</v>
      </c>
      <c r="E601" s="9" t="str">
        <f aca="false">"女"</f>
        <v>女</v>
      </c>
      <c r="F601" s="9" t="str">
        <f aca="false">"2001-04-16"</f>
        <v>2001-04-16</v>
      </c>
      <c r="G601" s="8"/>
    </row>
    <row r="602" customFormat="false" ht="35" hidden="false" customHeight="true" outlineLevel="0" collapsed="false">
      <c r="A602" s="8" t="n">
        <v>600</v>
      </c>
      <c r="B602" s="9" t="str">
        <f aca="false">"57642023091916515643782"</f>
        <v>57642023091916515643782</v>
      </c>
      <c r="C602" s="9" t="s">
        <v>16</v>
      </c>
      <c r="D602" s="9" t="str">
        <f aca="false">"容国玲"</f>
        <v>容国玲</v>
      </c>
      <c r="E602" s="9" t="str">
        <f aca="false">"女"</f>
        <v>女</v>
      </c>
      <c r="F602" s="9" t="str">
        <f aca="false">"1996-06-17"</f>
        <v>1996-06-17</v>
      </c>
      <c r="G602" s="8"/>
    </row>
    <row r="603" customFormat="false" ht="35" hidden="false" customHeight="true" outlineLevel="0" collapsed="false">
      <c r="A603" s="8" t="n">
        <v>601</v>
      </c>
      <c r="B603" s="9" t="str">
        <f aca="false">"57642023091914480543272"</f>
        <v>57642023091914480543272</v>
      </c>
      <c r="C603" s="9" t="s">
        <v>16</v>
      </c>
      <c r="D603" s="9" t="str">
        <f aca="false">"吉少燕"</f>
        <v>吉少燕</v>
      </c>
      <c r="E603" s="9" t="str">
        <f aca="false">"女"</f>
        <v>女</v>
      </c>
      <c r="F603" s="9" t="str">
        <f aca="false">"2000-07-28"</f>
        <v>2000-07-28</v>
      </c>
      <c r="G603" s="8"/>
    </row>
    <row r="604" customFormat="false" ht="35" hidden="false" customHeight="true" outlineLevel="0" collapsed="false">
      <c r="A604" s="8" t="n">
        <v>602</v>
      </c>
      <c r="B604" s="9" t="str">
        <f aca="false">"57642023092318121954723"</f>
        <v>57642023092318121954723</v>
      </c>
      <c r="C604" s="9" t="s">
        <v>16</v>
      </c>
      <c r="D604" s="9" t="str">
        <f aca="false">"邢日晓"</f>
        <v>邢日晓</v>
      </c>
      <c r="E604" s="9" t="str">
        <f aca="false">"女"</f>
        <v>女</v>
      </c>
      <c r="F604" s="9" t="str">
        <f aca="false">"1999-11-15"</f>
        <v>1999-11-15</v>
      </c>
      <c r="G604" s="8"/>
    </row>
    <row r="605" customFormat="false" ht="35" hidden="false" customHeight="true" outlineLevel="0" collapsed="false">
      <c r="A605" s="8" t="n">
        <v>603</v>
      </c>
      <c r="B605" s="9" t="str">
        <f aca="false">"57642023092318351254750"</f>
        <v>57642023092318351254750</v>
      </c>
      <c r="C605" s="9" t="s">
        <v>16</v>
      </c>
      <c r="D605" s="9" t="str">
        <f aca="false">"陈兰"</f>
        <v>陈兰</v>
      </c>
      <c r="E605" s="9" t="str">
        <f aca="false">"女"</f>
        <v>女</v>
      </c>
      <c r="F605" s="9" t="str">
        <f aca="false">"1998-02-08"</f>
        <v>1998-02-08</v>
      </c>
      <c r="G605" s="8"/>
    </row>
    <row r="606" customFormat="false" ht="35" hidden="false" customHeight="true" outlineLevel="0" collapsed="false">
      <c r="A606" s="8" t="n">
        <v>604</v>
      </c>
      <c r="B606" s="9" t="str">
        <f aca="false">"57642023092019482347477"</f>
        <v>57642023092019482347477</v>
      </c>
      <c r="C606" s="9" t="s">
        <v>16</v>
      </c>
      <c r="D606" s="9" t="str">
        <f aca="false">"谢著娜"</f>
        <v>谢著娜</v>
      </c>
      <c r="E606" s="9" t="str">
        <f aca="false">"女"</f>
        <v>女</v>
      </c>
      <c r="F606" s="9" t="str">
        <f aca="false">"2000-01-04"</f>
        <v>2000-01-04</v>
      </c>
      <c r="G606" s="8"/>
    </row>
    <row r="607" customFormat="false" ht="35" hidden="false" customHeight="true" outlineLevel="0" collapsed="false">
      <c r="A607" s="8" t="n">
        <v>605</v>
      </c>
      <c r="B607" s="9" t="str">
        <f aca="false">"57642023092318122654724"</f>
        <v>57642023092318122654724</v>
      </c>
      <c r="C607" s="9" t="s">
        <v>16</v>
      </c>
      <c r="D607" s="9" t="str">
        <f aca="false">"黄艳"</f>
        <v>黄艳</v>
      </c>
      <c r="E607" s="9" t="str">
        <f aca="false">"女"</f>
        <v>女</v>
      </c>
      <c r="F607" s="9" t="str">
        <f aca="false">"2002-03-20"</f>
        <v>2002-03-20</v>
      </c>
      <c r="G607" s="8"/>
    </row>
    <row r="608" customFormat="false" ht="35" hidden="false" customHeight="true" outlineLevel="0" collapsed="false">
      <c r="A608" s="8" t="n">
        <v>606</v>
      </c>
      <c r="B608" s="9" t="str">
        <f aca="false">"57642023092316250954490"</f>
        <v>57642023092316250954490</v>
      </c>
      <c r="C608" s="9" t="s">
        <v>16</v>
      </c>
      <c r="D608" s="9" t="str">
        <f aca="false">"韦吉巧"</f>
        <v>韦吉巧</v>
      </c>
      <c r="E608" s="9" t="str">
        <f aca="false">"女"</f>
        <v>女</v>
      </c>
      <c r="F608" s="9" t="str">
        <f aca="false">"2001-09-25"</f>
        <v>2001-09-25</v>
      </c>
      <c r="G608" s="8"/>
    </row>
    <row r="609" customFormat="false" ht="35" hidden="false" customHeight="true" outlineLevel="0" collapsed="false">
      <c r="A609" s="8" t="n">
        <v>607</v>
      </c>
      <c r="B609" s="9" t="str">
        <f aca="false">"57642023092220420853194"</f>
        <v>57642023092220420853194</v>
      </c>
      <c r="C609" s="9" t="s">
        <v>16</v>
      </c>
      <c r="D609" s="9" t="str">
        <f aca="false">"卢恋"</f>
        <v>卢恋</v>
      </c>
      <c r="E609" s="9" t="str">
        <f aca="false">"女"</f>
        <v>女</v>
      </c>
      <c r="F609" s="9" t="str">
        <f aca="false">"2002-03-01"</f>
        <v>2002-03-01</v>
      </c>
      <c r="G609" s="8"/>
    </row>
    <row r="610" customFormat="false" ht="35" hidden="false" customHeight="true" outlineLevel="0" collapsed="false">
      <c r="A610" s="8" t="n">
        <v>608</v>
      </c>
      <c r="B610" s="9" t="str">
        <f aca="false">"57642023092319500354858"</f>
        <v>57642023092319500354858</v>
      </c>
      <c r="C610" s="9" t="s">
        <v>16</v>
      </c>
      <c r="D610" s="9" t="str">
        <f aca="false">"吉晓璐"</f>
        <v>吉晓璐</v>
      </c>
      <c r="E610" s="9" t="str">
        <f aca="false">"女"</f>
        <v>女</v>
      </c>
      <c r="F610" s="9" t="str">
        <f aca="false">"1996-04-06"</f>
        <v>1996-04-06</v>
      </c>
      <c r="G610" s="8"/>
    </row>
    <row r="611" customFormat="false" ht="35" hidden="false" customHeight="true" outlineLevel="0" collapsed="false">
      <c r="A611" s="8" t="n">
        <v>609</v>
      </c>
      <c r="B611" s="9" t="str">
        <f aca="false">"57642023092319495754855"</f>
        <v>57642023092319495754855</v>
      </c>
      <c r="C611" s="9" t="s">
        <v>16</v>
      </c>
      <c r="D611" s="9" t="str">
        <f aca="false">"王小徐"</f>
        <v>王小徐</v>
      </c>
      <c r="E611" s="9" t="str">
        <f aca="false">"女"</f>
        <v>女</v>
      </c>
      <c r="F611" s="9" t="str">
        <f aca="false">"2001-12-26"</f>
        <v>2001-12-26</v>
      </c>
      <c r="G611" s="8"/>
    </row>
    <row r="612" customFormat="false" ht="35" hidden="false" customHeight="true" outlineLevel="0" collapsed="false">
      <c r="A612" s="8" t="n">
        <v>610</v>
      </c>
      <c r="B612" s="9" t="str">
        <f aca="false">"57642023092319525354862"</f>
        <v>57642023092319525354862</v>
      </c>
      <c r="C612" s="9" t="s">
        <v>16</v>
      </c>
      <c r="D612" s="9" t="str">
        <f aca="false">"黎香书"</f>
        <v>黎香书</v>
      </c>
      <c r="E612" s="9" t="str">
        <f aca="false">"女"</f>
        <v>女</v>
      </c>
      <c r="F612" s="9" t="str">
        <f aca="false">"2003-05-27"</f>
        <v>2003-05-27</v>
      </c>
      <c r="G612" s="8"/>
    </row>
    <row r="613" customFormat="false" ht="35" hidden="false" customHeight="true" outlineLevel="0" collapsed="false">
      <c r="A613" s="8" t="n">
        <v>611</v>
      </c>
      <c r="B613" s="9" t="str">
        <f aca="false">"57642023092320060054879"</f>
        <v>57642023092320060054879</v>
      </c>
      <c r="C613" s="9" t="s">
        <v>16</v>
      </c>
      <c r="D613" s="9" t="str">
        <f aca="false">"谢燕转"</f>
        <v>谢燕转</v>
      </c>
      <c r="E613" s="9" t="str">
        <f aca="false">"女"</f>
        <v>女</v>
      </c>
      <c r="F613" s="9" t="str">
        <f aca="false">"2002-05-19"</f>
        <v>2002-05-19</v>
      </c>
      <c r="G613" s="8"/>
    </row>
    <row r="614" customFormat="false" ht="35" hidden="false" customHeight="true" outlineLevel="0" collapsed="false">
      <c r="A614" s="8" t="n">
        <v>612</v>
      </c>
      <c r="B614" s="9" t="str">
        <f aca="false">"57642023092320073554883"</f>
        <v>57642023092320073554883</v>
      </c>
      <c r="C614" s="9" t="s">
        <v>16</v>
      </c>
      <c r="D614" s="9" t="str">
        <f aca="false">"莫小菲"</f>
        <v>莫小菲</v>
      </c>
      <c r="E614" s="9" t="str">
        <f aca="false">"女"</f>
        <v>女</v>
      </c>
      <c r="F614" s="9" t="str">
        <f aca="false">"2003-04-19"</f>
        <v>2003-04-19</v>
      </c>
      <c r="G614" s="8"/>
    </row>
    <row r="615" customFormat="false" ht="35" hidden="false" customHeight="true" outlineLevel="0" collapsed="false">
      <c r="A615" s="8" t="n">
        <v>613</v>
      </c>
      <c r="B615" s="9" t="str">
        <f aca="false">"57642023092317301554634"</f>
        <v>57642023092317301554634</v>
      </c>
      <c r="C615" s="9" t="s">
        <v>16</v>
      </c>
      <c r="D615" s="9" t="str">
        <f aca="false">"黎映完"</f>
        <v>黎映完</v>
      </c>
      <c r="E615" s="9" t="str">
        <f aca="false">"女"</f>
        <v>女</v>
      </c>
      <c r="F615" s="9" t="str">
        <f aca="false">"2001-06-23"</f>
        <v>2001-06-23</v>
      </c>
      <c r="G615" s="8"/>
    </row>
    <row r="616" customFormat="false" ht="35" hidden="false" customHeight="true" outlineLevel="0" collapsed="false">
      <c r="A616" s="8" t="n">
        <v>614</v>
      </c>
      <c r="B616" s="9" t="str">
        <f aca="false">"57642023092320053254876"</f>
        <v>57642023092320053254876</v>
      </c>
      <c r="C616" s="9" t="s">
        <v>16</v>
      </c>
      <c r="D616" s="9" t="str">
        <f aca="false">"陈垂娜"</f>
        <v>陈垂娜</v>
      </c>
      <c r="E616" s="9" t="str">
        <f aca="false">"女"</f>
        <v>女</v>
      </c>
      <c r="F616" s="9" t="str">
        <f aca="false">"1998-08-23"</f>
        <v>1998-08-23</v>
      </c>
      <c r="G616" s="8"/>
    </row>
    <row r="617" customFormat="false" ht="35" hidden="false" customHeight="true" outlineLevel="0" collapsed="false">
      <c r="A617" s="8" t="n">
        <v>615</v>
      </c>
      <c r="B617" s="9" t="str">
        <f aca="false">"57642023092319480054850"</f>
        <v>57642023092319480054850</v>
      </c>
      <c r="C617" s="9" t="s">
        <v>16</v>
      </c>
      <c r="D617" s="9" t="str">
        <f aca="false">"张洁"</f>
        <v>张洁</v>
      </c>
      <c r="E617" s="9" t="str">
        <f aca="false">"女"</f>
        <v>女</v>
      </c>
      <c r="F617" s="9" t="str">
        <f aca="false">"2001-04-13"</f>
        <v>2001-04-13</v>
      </c>
      <c r="G617" s="8"/>
    </row>
    <row r="618" customFormat="false" ht="35" hidden="false" customHeight="true" outlineLevel="0" collapsed="false">
      <c r="A618" s="8" t="n">
        <v>616</v>
      </c>
      <c r="B618" s="9" t="str">
        <f aca="false">"57642023092319530154863"</f>
        <v>57642023092319530154863</v>
      </c>
      <c r="C618" s="9" t="s">
        <v>16</v>
      </c>
      <c r="D618" s="9" t="str">
        <f aca="false">"王小燕"</f>
        <v>王小燕</v>
      </c>
      <c r="E618" s="9" t="str">
        <f aca="false">"女"</f>
        <v>女</v>
      </c>
      <c r="F618" s="9" t="str">
        <f aca="false">"2000-09-01"</f>
        <v>2000-09-01</v>
      </c>
      <c r="G618" s="8"/>
    </row>
    <row r="619" customFormat="false" ht="35" hidden="false" customHeight="true" outlineLevel="0" collapsed="false">
      <c r="A619" s="8" t="n">
        <v>617</v>
      </c>
      <c r="B619" s="9" t="str">
        <f aca="false">"57642023092001015945016"</f>
        <v>57642023092001015945016</v>
      </c>
      <c r="C619" s="9" t="s">
        <v>16</v>
      </c>
      <c r="D619" s="9" t="str">
        <f aca="false">"李文丽"</f>
        <v>李文丽</v>
      </c>
      <c r="E619" s="9" t="str">
        <f aca="false">"女"</f>
        <v>女</v>
      </c>
      <c r="F619" s="9" t="str">
        <f aca="false">"2000-07-25"</f>
        <v>2000-07-25</v>
      </c>
      <c r="G619" s="8"/>
    </row>
    <row r="620" customFormat="false" ht="35" hidden="false" customHeight="true" outlineLevel="0" collapsed="false">
      <c r="A620" s="8" t="n">
        <v>618</v>
      </c>
      <c r="B620" s="9" t="str">
        <f aca="false">"57642023092321244554977"</f>
        <v>57642023092321244554977</v>
      </c>
      <c r="C620" s="9" t="s">
        <v>16</v>
      </c>
      <c r="D620" s="9" t="str">
        <f aca="false">"林前婷"</f>
        <v>林前婷</v>
      </c>
      <c r="E620" s="9" t="str">
        <f aca="false">"女"</f>
        <v>女</v>
      </c>
      <c r="F620" s="9" t="str">
        <f aca="false">"2000-03-18"</f>
        <v>2000-03-18</v>
      </c>
      <c r="G620" s="8"/>
    </row>
    <row r="621" customFormat="false" ht="35" hidden="false" customHeight="true" outlineLevel="0" collapsed="false">
      <c r="A621" s="8" t="n">
        <v>619</v>
      </c>
      <c r="B621" s="9" t="str">
        <f aca="false">"57642023092319400254835"</f>
        <v>57642023092319400254835</v>
      </c>
      <c r="C621" s="9" t="s">
        <v>16</v>
      </c>
      <c r="D621" s="9" t="str">
        <f aca="false">"张春花"</f>
        <v>张春花</v>
      </c>
      <c r="E621" s="9" t="str">
        <f aca="false">"女"</f>
        <v>女</v>
      </c>
      <c r="F621" s="9" t="str">
        <f aca="false">"1999-02-10"</f>
        <v>1999-02-10</v>
      </c>
      <c r="G621" s="8"/>
    </row>
    <row r="622" customFormat="false" ht="35" hidden="false" customHeight="true" outlineLevel="0" collapsed="false">
      <c r="A622" s="8" t="n">
        <v>620</v>
      </c>
      <c r="B622" s="9" t="str">
        <f aca="false">"57642023092319024854793"</f>
        <v>57642023092319024854793</v>
      </c>
      <c r="C622" s="9" t="s">
        <v>16</v>
      </c>
      <c r="D622" s="9" t="str">
        <f aca="false">"曹可"</f>
        <v>曹可</v>
      </c>
      <c r="E622" s="9" t="str">
        <f aca="false">"女"</f>
        <v>女</v>
      </c>
      <c r="F622" s="9" t="str">
        <f aca="false">"2001-05-07"</f>
        <v>2001-05-07</v>
      </c>
      <c r="G622" s="8"/>
    </row>
    <row r="623" customFormat="false" ht="35" hidden="false" customHeight="true" outlineLevel="0" collapsed="false">
      <c r="A623" s="8" t="n">
        <v>621</v>
      </c>
      <c r="B623" s="9" t="str">
        <f aca="false">"57642023091923143144909"</f>
        <v>57642023091923143144909</v>
      </c>
      <c r="C623" s="9" t="s">
        <v>16</v>
      </c>
      <c r="D623" s="9" t="str">
        <f aca="false">"符丽姑"</f>
        <v>符丽姑</v>
      </c>
      <c r="E623" s="9" t="str">
        <f aca="false">"女"</f>
        <v>女</v>
      </c>
      <c r="F623" s="9" t="str">
        <f aca="false">"1995-09-05"</f>
        <v>1995-09-05</v>
      </c>
      <c r="G623" s="8"/>
    </row>
    <row r="624" customFormat="false" ht="35" hidden="false" customHeight="true" outlineLevel="0" collapsed="false">
      <c r="A624" s="8" t="n">
        <v>622</v>
      </c>
      <c r="B624" s="9" t="str">
        <f aca="false">"57642023092313152454091"</f>
        <v>57642023092313152454091</v>
      </c>
      <c r="C624" s="9" t="s">
        <v>16</v>
      </c>
      <c r="D624" s="9" t="str">
        <f aca="false">"高倩倩"</f>
        <v>高倩倩</v>
      </c>
      <c r="E624" s="9" t="str">
        <f aca="false">"女"</f>
        <v>女</v>
      </c>
      <c r="F624" s="9" t="str">
        <f aca="false">"1993-06-06"</f>
        <v>1993-06-06</v>
      </c>
      <c r="G624" s="8"/>
    </row>
    <row r="625" customFormat="false" ht="35" hidden="false" customHeight="true" outlineLevel="0" collapsed="false">
      <c r="A625" s="8" t="n">
        <v>623</v>
      </c>
      <c r="B625" s="9" t="str">
        <f aca="false">"57642023092222333253414"</f>
        <v>57642023092222333253414</v>
      </c>
      <c r="C625" s="9" t="s">
        <v>16</v>
      </c>
      <c r="D625" s="9" t="str">
        <f aca="false">"陈泰慧"</f>
        <v>陈泰慧</v>
      </c>
      <c r="E625" s="9" t="str">
        <f aca="false">"女"</f>
        <v>女</v>
      </c>
      <c r="F625" s="9" t="str">
        <f aca="false">"2001-08-09"</f>
        <v>2001-08-09</v>
      </c>
      <c r="G625" s="8"/>
    </row>
    <row r="626" customFormat="false" ht="35" hidden="false" customHeight="true" outlineLevel="0" collapsed="false">
      <c r="A626" s="8" t="n">
        <v>624</v>
      </c>
      <c r="B626" s="9" t="str">
        <f aca="false">"57642023092322292355048"</f>
        <v>57642023092322292355048</v>
      </c>
      <c r="C626" s="9" t="s">
        <v>16</v>
      </c>
      <c r="D626" s="9" t="str">
        <f aca="false">"罗爽"</f>
        <v>罗爽</v>
      </c>
      <c r="E626" s="9" t="str">
        <f aca="false">"女"</f>
        <v>女</v>
      </c>
      <c r="F626" s="9" t="str">
        <f aca="false">"2001-05-28"</f>
        <v>2001-05-28</v>
      </c>
      <c r="G626" s="8"/>
    </row>
    <row r="627" customFormat="false" ht="35" hidden="false" customHeight="true" outlineLevel="0" collapsed="false">
      <c r="A627" s="8" t="n">
        <v>625</v>
      </c>
      <c r="B627" s="9" t="str">
        <f aca="false">"57642023092320324254912"</f>
        <v>57642023092320324254912</v>
      </c>
      <c r="C627" s="9" t="s">
        <v>16</v>
      </c>
      <c r="D627" s="9" t="str">
        <f aca="false">"梁燕"</f>
        <v>梁燕</v>
      </c>
      <c r="E627" s="9" t="str">
        <f aca="false">"女"</f>
        <v>女</v>
      </c>
      <c r="F627" s="9" t="str">
        <f aca="false">"2002-09-03"</f>
        <v>2002-09-03</v>
      </c>
      <c r="G627" s="8"/>
    </row>
    <row r="628" customFormat="false" ht="35" hidden="false" customHeight="true" outlineLevel="0" collapsed="false">
      <c r="A628" s="8" t="n">
        <v>626</v>
      </c>
      <c r="B628" s="9" t="str">
        <f aca="false">"57642023092212301951886"</f>
        <v>57642023092212301951886</v>
      </c>
      <c r="C628" s="9" t="s">
        <v>16</v>
      </c>
      <c r="D628" s="9" t="str">
        <f aca="false">"陈圣虹"</f>
        <v>陈圣虹</v>
      </c>
      <c r="E628" s="9" t="str">
        <f aca="false">"女"</f>
        <v>女</v>
      </c>
      <c r="F628" s="9" t="str">
        <f aca="false">"2001-04-13"</f>
        <v>2001-04-13</v>
      </c>
      <c r="G628" s="8"/>
    </row>
    <row r="629" customFormat="false" ht="35" hidden="false" customHeight="true" outlineLevel="0" collapsed="false">
      <c r="A629" s="8" t="n">
        <v>627</v>
      </c>
      <c r="B629" s="9" t="str">
        <f aca="false">"57642023092322425555068"</f>
        <v>57642023092322425555068</v>
      </c>
      <c r="C629" s="9" t="s">
        <v>16</v>
      </c>
      <c r="D629" s="9" t="str">
        <f aca="false">"邢琼方"</f>
        <v>邢琼方</v>
      </c>
      <c r="E629" s="9" t="str">
        <f aca="false">"女"</f>
        <v>女</v>
      </c>
      <c r="F629" s="9" t="str">
        <f aca="false">"2002-03-09"</f>
        <v>2002-03-09</v>
      </c>
      <c r="G629" s="8"/>
    </row>
    <row r="630" customFormat="false" ht="35" hidden="false" customHeight="true" outlineLevel="0" collapsed="false">
      <c r="A630" s="8" t="n">
        <v>628</v>
      </c>
      <c r="B630" s="9" t="str">
        <f aca="false">"57642023092322561755088"</f>
        <v>57642023092322561755088</v>
      </c>
      <c r="C630" s="9" t="s">
        <v>16</v>
      </c>
      <c r="D630" s="9" t="str">
        <f aca="false">"陈婷"</f>
        <v>陈婷</v>
      </c>
      <c r="E630" s="9" t="str">
        <f aca="false">"女"</f>
        <v>女</v>
      </c>
      <c r="F630" s="9" t="str">
        <f aca="false">"2001-11-20"</f>
        <v>2001-11-20</v>
      </c>
      <c r="G630" s="10" t="s">
        <v>20</v>
      </c>
    </row>
    <row r="631" customFormat="false" ht="35" hidden="false" customHeight="true" outlineLevel="0" collapsed="false">
      <c r="A631" s="8" t="n">
        <v>629</v>
      </c>
      <c r="B631" s="9" t="str">
        <f aca="false">"57642023092320065754882"</f>
        <v>57642023092320065754882</v>
      </c>
      <c r="C631" s="9" t="s">
        <v>16</v>
      </c>
      <c r="D631" s="9" t="str">
        <f aca="false">"韩玉珠"</f>
        <v>韩玉珠</v>
      </c>
      <c r="E631" s="9" t="str">
        <f aca="false">"女"</f>
        <v>女</v>
      </c>
      <c r="F631" s="9" t="str">
        <f aca="false">"1998-09-14"</f>
        <v>1998-09-14</v>
      </c>
      <c r="G631" s="8"/>
    </row>
    <row r="632" customFormat="false" ht="35" hidden="false" customHeight="true" outlineLevel="0" collapsed="false">
      <c r="A632" s="8" t="n">
        <v>630</v>
      </c>
      <c r="B632" s="9" t="str">
        <f aca="false">"57642023092214462652326"</f>
        <v>57642023092214462652326</v>
      </c>
      <c r="C632" s="9" t="s">
        <v>16</v>
      </c>
      <c r="D632" s="9" t="str">
        <f aca="false">"曾妮"</f>
        <v>曾妮</v>
      </c>
      <c r="E632" s="9" t="str">
        <f aca="false">"女"</f>
        <v>女</v>
      </c>
      <c r="F632" s="9" t="str">
        <f aca="false">"2000-11-24"</f>
        <v>2000-11-24</v>
      </c>
      <c r="G632" s="8"/>
    </row>
    <row r="633" customFormat="false" ht="35" hidden="false" customHeight="true" outlineLevel="0" collapsed="false">
      <c r="A633" s="8" t="n">
        <v>631</v>
      </c>
      <c r="B633" s="9" t="str">
        <f aca="false">"57642023092323513755129"</f>
        <v>57642023092323513755129</v>
      </c>
      <c r="C633" s="9" t="s">
        <v>16</v>
      </c>
      <c r="D633" s="9" t="str">
        <f aca="false">"林成妹"</f>
        <v>林成妹</v>
      </c>
      <c r="E633" s="9" t="str">
        <f aca="false">"女"</f>
        <v>女</v>
      </c>
      <c r="F633" s="9" t="str">
        <f aca="false">"1993-10-29"</f>
        <v>1993-10-29</v>
      </c>
      <c r="G633" s="8"/>
    </row>
    <row r="634" customFormat="false" ht="35" hidden="false" customHeight="true" outlineLevel="0" collapsed="false">
      <c r="A634" s="8" t="n">
        <v>632</v>
      </c>
      <c r="B634" s="9" t="str">
        <f aca="false">"57642023092323491355125"</f>
        <v>57642023092323491355125</v>
      </c>
      <c r="C634" s="9" t="s">
        <v>16</v>
      </c>
      <c r="D634" s="9" t="str">
        <f aca="false">"周斯丽"</f>
        <v>周斯丽</v>
      </c>
      <c r="E634" s="9" t="str">
        <f aca="false">"女"</f>
        <v>女</v>
      </c>
      <c r="F634" s="9" t="str">
        <f aca="false">"2001-02-14"</f>
        <v>2001-02-14</v>
      </c>
      <c r="G634" s="8"/>
    </row>
    <row r="635" customFormat="false" ht="35" hidden="false" customHeight="true" outlineLevel="0" collapsed="false">
      <c r="A635" s="8" t="n">
        <v>633</v>
      </c>
      <c r="B635" s="9" t="str">
        <f aca="false">"57642023092121410150343"</f>
        <v>57642023092121410150343</v>
      </c>
      <c r="C635" s="9" t="s">
        <v>16</v>
      </c>
      <c r="D635" s="9" t="str">
        <f aca="false">"邢娜芳"</f>
        <v>邢娜芳</v>
      </c>
      <c r="E635" s="9" t="str">
        <f aca="false">"女"</f>
        <v>女</v>
      </c>
      <c r="F635" s="9" t="str">
        <f aca="false">"1992-12-27"</f>
        <v>1992-12-27</v>
      </c>
      <c r="G635" s="8"/>
    </row>
    <row r="636" customFormat="false" ht="35" hidden="false" customHeight="true" outlineLevel="0" collapsed="false">
      <c r="A636" s="8" t="n">
        <v>634</v>
      </c>
      <c r="B636" s="9" t="str">
        <f aca="false">"57642023092314404154250"</f>
        <v>57642023092314404154250</v>
      </c>
      <c r="C636" s="9" t="s">
        <v>16</v>
      </c>
      <c r="D636" s="9" t="str">
        <f aca="false">"潘德菊"</f>
        <v>潘德菊</v>
      </c>
      <c r="E636" s="9" t="str">
        <f aca="false">"女"</f>
        <v>女</v>
      </c>
      <c r="F636" s="9" t="str">
        <f aca="false">"2001-04-10"</f>
        <v>2001-04-10</v>
      </c>
      <c r="G636" s="8"/>
    </row>
    <row r="637" customFormat="false" ht="35" hidden="false" customHeight="true" outlineLevel="0" collapsed="false">
      <c r="A637" s="8" t="n">
        <v>635</v>
      </c>
      <c r="B637" s="9" t="str">
        <f aca="false">"57642023091920034544369"</f>
        <v>57642023091920034544369</v>
      </c>
      <c r="C637" s="9" t="s">
        <v>16</v>
      </c>
      <c r="D637" s="9" t="str">
        <f aca="false">"王秀英"</f>
        <v>王秀英</v>
      </c>
      <c r="E637" s="9" t="str">
        <f aca="false">"女"</f>
        <v>女</v>
      </c>
      <c r="F637" s="9" t="str">
        <f aca="false">"1995-11-20"</f>
        <v>1995-11-20</v>
      </c>
      <c r="G637" s="8"/>
    </row>
    <row r="638" customFormat="false" ht="35" hidden="false" customHeight="true" outlineLevel="0" collapsed="false">
      <c r="A638" s="8" t="n">
        <v>636</v>
      </c>
      <c r="B638" s="9" t="str">
        <f aca="false">"57642023092403560955164"</f>
        <v>57642023092403560955164</v>
      </c>
      <c r="C638" s="9" t="s">
        <v>16</v>
      </c>
      <c r="D638" s="9" t="str">
        <f aca="false">"文秀翠"</f>
        <v>文秀翠</v>
      </c>
      <c r="E638" s="9" t="str">
        <f aca="false">"女"</f>
        <v>女</v>
      </c>
      <c r="F638" s="9" t="str">
        <f aca="false">"1995-08-10"</f>
        <v>1995-08-10</v>
      </c>
      <c r="G638" s="8"/>
    </row>
    <row r="639" customFormat="false" ht="35" hidden="false" customHeight="true" outlineLevel="0" collapsed="false">
      <c r="A639" s="8" t="n">
        <v>637</v>
      </c>
      <c r="B639" s="9" t="str">
        <f aca="false">"57642023092406152255169"</f>
        <v>57642023092406152255169</v>
      </c>
      <c r="C639" s="9" t="s">
        <v>16</v>
      </c>
      <c r="D639" s="9" t="str">
        <f aca="false">"陈云青"</f>
        <v>陈云青</v>
      </c>
      <c r="E639" s="9" t="str">
        <f aca="false">"女"</f>
        <v>女</v>
      </c>
      <c r="F639" s="9" t="str">
        <f aca="false">"1989-02-01"</f>
        <v>1989-02-01</v>
      </c>
      <c r="G639" s="8"/>
    </row>
    <row r="640" customFormat="false" ht="35" hidden="false" customHeight="true" outlineLevel="0" collapsed="false">
      <c r="A640" s="8" t="n">
        <v>638</v>
      </c>
      <c r="B640" s="9" t="str">
        <f aca="false">"57642023092408364655193"</f>
        <v>57642023092408364655193</v>
      </c>
      <c r="C640" s="9" t="s">
        <v>16</v>
      </c>
      <c r="D640" s="9" t="str">
        <f aca="false">"邢日微"</f>
        <v>邢日微</v>
      </c>
      <c r="E640" s="9" t="str">
        <f aca="false">"女"</f>
        <v>女</v>
      </c>
      <c r="F640" s="9" t="str">
        <f aca="false">"2002-08-20"</f>
        <v>2002-08-20</v>
      </c>
      <c r="G640" s="8"/>
    </row>
    <row r="641" customFormat="false" ht="35" hidden="false" customHeight="true" outlineLevel="0" collapsed="false">
      <c r="A641" s="8" t="n">
        <v>639</v>
      </c>
      <c r="B641" s="9" t="str">
        <f aca="false">"57642023092409443155391"</f>
        <v>57642023092409443155391</v>
      </c>
      <c r="C641" s="9" t="s">
        <v>16</v>
      </c>
      <c r="D641" s="9" t="str">
        <f aca="false">"高芳果"</f>
        <v>高芳果</v>
      </c>
      <c r="E641" s="9" t="str">
        <f aca="false">"女"</f>
        <v>女</v>
      </c>
      <c r="F641" s="9" t="str">
        <f aca="false">"1997-10-11"</f>
        <v>1997-10-11</v>
      </c>
      <c r="G641" s="8"/>
    </row>
    <row r="642" customFormat="false" ht="35" hidden="false" customHeight="true" outlineLevel="0" collapsed="false">
      <c r="A642" s="8" t="n">
        <v>640</v>
      </c>
      <c r="B642" s="9" t="str">
        <f aca="false">"57642023092316462954538"</f>
        <v>57642023092316462954538</v>
      </c>
      <c r="C642" s="9" t="s">
        <v>16</v>
      </c>
      <c r="D642" s="9" t="str">
        <f aca="false">"卢军柳"</f>
        <v>卢军柳</v>
      </c>
      <c r="E642" s="9" t="str">
        <f aca="false">"女"</f>
        <v>女</v>
      </c>
      <c r="F642" s="9" t="str">
        <f aca="false">"1998-01-15"</f>
        <v>1998-01-15</v>
      </c>
      <c r="G642" s="8"/>
    </row>
    <row r="643" customFormat="false" ht="35" hidden="false" customHeight="true" outlineLevel="0" collapsed="false">
      <c r="A643" s="8" t="n">
        <v>641</v>
      </c>
      <c r="B643" s="9" t="str">
        <f aca="false">"57642023092321580855003"</f>
        <v>57642023092321580855003</v>
      </c>
      <c r="C643" s="9" t="s">
        <v>16</v>
      </c>
      <c r="D643" s="9" t="str">
        <f aca="false">"罗仙来"</f>
        <v>罗仙来</v>
      </c>
      <c r="E643" s="9" t="str">
        <f aca="false">"女"</f>
        <v>女</v>
      </c>
      <c r="F643" s="9" t="str">
        <f aca="false">"2001-02-04"</f>
        <v>2001-02-04</v>
      </c>
      <c r="G643" s="8"/>
    </row>
    <row r="644" customFormat="false" ht="35" hidden="false" customHeight="true" outlineLevel="0" collapsed="false">
      <c r="A644" s="8" t="n">
        <v>642</v>
      </c>
      <c r="B644" s="9" t="str">
        <f aca="false">"57642023092411390255757"</f>
        <v>57642023092411390255757</v>
      </c>
      <c r="C644" s="9" t="s">
        <v>16</v>
      </c>
      <c r="D644" s="9" t="str">
        <f aca="false">"苏涛"</f>
        <v>苏涛</v>
      </c>
      <c r="E644" s="9" t="str">
        <f aca="false">"男"</f>
        <v>男</v>
      </c>
      <c r="F644" s="9" t="str">
        <f aca="false">"1999-09-21"</f>
        <v>1999-09-21</v>
      </c>
      <c r="G644" s="8"/>
    </row>
    <row r="645" customFormat="false" ht="35" hidden="false" customHeight="true" outlineLevel="0" collapsed="false">
      <c r="A645" s="8" t="n">
        <v>643</v>
      </c>
      <c r="B645" s="9" t="str">
        <f aca="false">"57642023092215344152489"</f>
        <v>57642023092215344152489</v>
      </c>
      <c r="C645" s="9" t="s">
        <v>16</v>
      </c>
      <c r="D645" s="9" t="str">
        <f aca="false">"苏娟"</f>
        <v>苏娟</v>
      </c>
      <c r="E645" s="9" t="str">
        <f aca="false">"女"</f>
        <v>女</v>
      </c>
      <c r="F645" s="9" t="str">
        <f aca="false">"1995-03-25"</f>
        <v>1995-03-25</v>
      </c>
      <c r="G645" s="8"/>
    </row>
    <row r="646" customFormat="false" ht="35" hidden="false" customHeight="true" outlineLevel="0" collapsed="false">
      <c r="A646" s="8" t="n">
        <v>644</v>
      </c>
      <c r="B646" s="9" t="str">
        <f aca="false">"57642023092411592655819"</f>
        <v>57642023092411592655819</v>
      </c>
      <c r="C646" s="9" t="s">
        <v>16</v>
      </c>
      <c r="D646" s="9" t="str">
        <f aca="false">"孙学青"</f>
        <v>孙学青</v>
      </c>
      <c r="E646" s="9" t="str">
        <f aca="false">"女"</f>
        <v>女</v>
      </c>
      <c r="F646" s="9" t="str">
        <f aca="false">"2000-06-22"</f>
        <v>2000-06-22</v>
      </c>
      <c r="G646" s="8"/>
    </row>
    <row r="647" customFormat="false" ht="35" hidden="false" customHeight="true" outlineLevel="0" collapsed="false">
      <c r="A647" s="8" t="n">
        <v>645</v>
      </c>
      <c r="B647" s="9" t="str">
        <f aca="false">"57642023091920545944548"</f>
        <v>57642023091920545944548</v>
      </c>
      <c r="C647" s="9" t="s">
        <v>16</v>
      </c>
      <c r="D647" s="9" t="str">
        <f aca="false">"李杰英"</f>
        <v>李杰英</v>
      </c>
      <c r="E647" s="9" t="str">
        <f aca="false">"女"</f>
        <v>女</v>
      </c>
      <c r="F647" s="9" t="str">
        <f aca="false">"2001-11-02"</f>
        <v>2001-11-02</v>
      </c>
      <c r="G647" s="8"/>
    </row>
    <row r="648" customFormat="false" ht="35" hidden="false" customHeight="true" outlineLevel="0" collapsed="false">
      <c r="A648" s="8" t="n">
        <v>646</v>
      </c>
      <c r="B648" s="9" t="str">
        <f aca="false">"57642023092412330155917"</f>
        <v>57642023092412330155917</v>
      </c>
      <c r="C648" s="9" t="s">
        <v>16</v>
      </c>
      <c r="D648" s="9" t="str">
        <f aca="false">"方宗霞"</f>
        <v>方宗霞</v>
      </c>
      <c r="E648" s="9" t="str">
        <f aca="false">"女"</f>
        <v>女</v>
      </c>
      <c r="F648" s="9" t="str">
        <f aca="false">"2001-04-08"</f>
        <v>2001-04-08</v>
      </c>
      <c r="G648" s="8"/>
    </row>
    <row r="649" customFormat="false" ht="35" hidden="false" customHeight="true" outlineLevel="0" collapsed="false">
      <c r="A649" s="8" t="n">
        <v>647</v>
      </c>
      <c r="B649" s="9" t="str">
        <f aca="false">"57642023092000354645003"</f>
        <v>57642023092000354645003</v>
      </c>
      <c r="C649" s="9" t="s">
        <v>16</v>
      </c>
      <c r="D649" s="9" t="str">
        <f aca="false">"陈冰雅"</f>
        <v>陈冰雅</v>
      </c>
      <c r="E649" s="9" t="str">
        <f aca="false">"女"</f>
        <v>女</v>
      </c>
      <c r="F649" s="9" t="str">
        <f aca="false">"2002-04-16"</f>
        <v>2002-04-16</v>
      </c>
      <c r="G649" s="8"/>
    </row>
    <row r="650" customFormat="false" ht="35" hidden="false" customHeight="true" outlineLevel="0" collapsed="false">
      <c r="A650" s="8" t="n">
        <v>648</v>
      </c>
      <c r="B650" s="9" t="str">
        <f aca="false">"57642023092411442755771"</f>
        <v>57642023092411442755771</v>
      </c>
      <c r="C650" s="9" t="s">
        <v>16</v>
      </c>
      <c r="D650" s="9" t="str">
        <f aca="false">"邢日茜"</f>
        <v>邢日茜</v>
      </c>
      <c r="E650" s="9" t="str">
        <f aca="false">"女"</f>
        <v>女</v>
      </c>
      <c r="F650" s="9" t="str">
        <f aca="false">"1996-07-28"</f>
        <v>1996-07-28</v>
      </c>
      <c r="G650" s="8"/>
    </row>
    <row r="651" customFormat="false" ht="35" hidden="false" customHeight="true" outlineLevel="0" collapsed="false">
      <c r="A651" s="8" t="n">
        <v>649</v>
      </c>
      <c r="B651" s="9" t="str">
        <f aca="false">"57642023092114391849232"</f>
        <v>57642023092114391849232</v>
      </c>
      <c r="C651" s="9" t="s">
        <v>16</v>
      </c>
      <c r="D651" s="9" t="str">
        <f aca="false">"李少娇"</f>
        <v>李少娇</v>
      </c>
      <c r="E651" s="9" t="str">
        <f aca="false">"女"</f>
        <v>女</v>
      </c>
      <c r="F651" s="9" t="str">
        <f aca="false">"1999-02-04"</f>
        <v>1999-02-04</v>
      </c>
      <c r="G651" s="8"/>
    </row>
    <row r="652" customFormat="false" ht="35" hidden="false" customHeight="true" outlineLevel="0" collapsed="false">
      <c r="A652" s="8" t="n">
        <v>650</v>
      </c>
      <c r="B652" s="9" t="str">
        <f aca="false">"57642023092411182555698"</f>
        <v>57642023092411182555698</v>
      </c>
      <c r="C652" s="9" t="s">
        <v>16</v>
      </c>
      <c r="D652" s="9" t="str">
        <f aca="false">"吴培杰"</f>
        <v>吴培杰</v>
      </c>
      <c r="E652" s="9" t="str">
        <f aca="false">"男"</f>
        <v>男</v>
      </c>
      <c r="F652" s="9" t="str">
        <f aca="false">"1999-09-03"</f>
        <v>1999-09-03</v>
      </c>
      <c r="G652" s="8"/>
    </row>
    <row r="653" customFormat="false" ht="35" hidden="false" customHeight="true" outlineLevel="0" collapsed="false">
      <c r="A653" s="8" t="n">
        <v>651</v>
      </c>
      <c r="B653" s="9" t="str">
        <f aca="false">"57642023092113130949017"</f>
        <v>57642023092113130949017</v>
      </c>
      <c r="C653" s="9" t="s">
        <v>16</v>
      </c>
      <c r="D653" s="9" t="str">
        <f aca="false">"郭露"</f>
        <v>郭露</v>
      </c>
      <c r="E653" s="9" t="str">
        <f aca="false">"女"</f>
        <v>女</v>
      </c>
      <c r="F653" s="9" t="str">
        <f aca="false">"1997-11-09"</f>
        <v>1997-11-09</v>
      </c>
      <c r="G653" s="8"/>
    </row>
    <row r="654" customFormat="false" ht="35" hidden="false" customHeight="true" outlineLevel="0" collapsed="false">
      <c r="A654" s="8" t="n">
        <v>652</v>
      </c>
      <c r="B654" s="9" t="str">
        <f aca="false">"57642023092218205252947"</f>
        <v>57642023092218205252947</v>
      </c>
      <c r="C654" s="9" t="s">
        <v>16</v>
      </c>
      <c r="D654" s="9" t="str">
        <f aca="false">"李莹"</f>
        <v>李莹</v>
      </c>
      <c r="E654" s="9" t="str">
        <f aca="false">"女"</f>
        <v>女</v>
      </c>
      <c r="F654" s="9" t="str">
        <f aca="false">"1999-04-17"</f>
        <v>1999-04-17</v>
      </c>
      <c r="G654" s="8"/>
    </row>
    <row r="655" customFormat="false" ht="35" hidden="false" customHeight="true" outlineLevel="0" collapsed="false">
      <c r="A655" s="8" t="n">
        <v>653</v>
      </c>
      <c r="B655" s="9" t="str">
        <f aca="false">"57642023092413041656001"</f>
        <v>57642023092413041656001</v>
      </c>
      <c r="C655" s="9" t="s">
        <v>16</v>
      </c>
      <c r="D655" s="9" t="str">
        <f aca="false">"李妹"</f>
        <v>李妹</v>
      </c>
      <c r="E655" s="9" t="str">
        <f aca="false">"女"</f>
        <v>女</v>
      </c>
      <c r="F655" s="9" t="str">
        <f aca="false">"2000-04-18"</f>
        <v>2000-04-18</v>
      </c>
      <c r="G655" s="8"/>
    </row>
    <row r="656" customFormat="false" ht="35" hidden="false" customHeight="true" outlineLevel="0" collapsed="false">
      <c r="A656" s="8" t="n">
        <v>654</v>
      </c>
      <c r="B656" s="9" t="str">
        <f aca="false">"57642023092412543255976"</f>
        <v>57642023092412543255976</v>
      </c>
      <c r="C656" s="9" t="s">
        <v>16</v>
      </c>
      <c r="D656" s="9" t="str">
        <f aca="false">"王海燕"</f>
        <v>王海燕</v>
      </c>
      <c r="E656" s="9" t="str">
        <f aca="false">"女"</f>
        <v>女</v>
      </c>
      <c r="F656" s="9" t="str">
        <f aca="false">"1999-03-24"</f>
        <v>1999-03-24</v>
      </c>
      <c r="G656" s="8"/>
    </row>
    <row r="657" customFormat="false" ht="35" hidden="false" customHeight="true" outlineLevel="0" collapsed="false">
      <c r="A657" s="8" t="n">
        <v>655</v>
      </c>
      <c r="B657" s="9" t="str">
        <f aca="false">"57642023092408072355183"</f>
        <v>57642023092408072355183</v>
      </c>
      <c r="C657" s="9" t="s">
        <v>16</v>
      </c>
      <c r="D657" s="9" t="str">
        <f aca="false">"廖恩琪"</f>
        <v>廖恩琪</v>
      </c>
      <c r="E657" s="9" t="str">
        <f aca="false">"女"</f>
        <v>女</v>
      </c>
      <c r="F657" s="9" t="str">
        <f aca="false">"2000-07-08"</f>
        <v>2000-07-08</v>
      </c>
      <c r="G657" s="8"/>
    </row>
    <row r="658" customFormat="false" ht="35" hidden="false" customHeight="true" outlineLevel="0" collapsed="false">
      <c r="A658" s="8" t="n">
        <v>656</v>
      </c>
      <c r="B658" s="9" t="str">
        <f aca="false">"57642023092011594246072"</f>
        <v>57642023092011594246072</v>
      </c>
      <c r="C658" s="9" t="s">
        <v>16</v>
      </c>
      <c r="D658" s="9" t="str">
        <f aca="false">"符先帅"</f>
        <v>符先帅</v>
      </c>
      <c r="E658" s="9" t="str">
        <f aca="false">"男"</f>
        <v>男</v>
      </c>
      <c r="F658" s="9" t="str">
        <f aca="false">"2000-06-01"</f>
        <v>2000-06-01</v>
      </c>
      <c r="G658" s="8"/>
    </row>
    <row r="659" customFormat="false" ht="35" hidden="false" customHeight="true" outlineLevel="0" collapsed="false">
      <c r="A659" s="8" t="n">
        <v>657</v>
      </c>
      <c r="B659" s="9" t="str">
        <f aca="false">"57642023092413143656024"</f>
        <v>57642023092413143656024</v>
      </c>
      <c r="C659" s="9" t="s">
        <v>16</v>
      </c>
      <c r="D659" s="9" t="str">
        <f aca="false">"赵桂阳"</f>
        <v>赵桂阳</v>
      </c>
      <c r="E659" s="9" t="str">
        <f aca="false">"男"</f>
        <v>男</v>
      </c>
      <c r="F659" s="9" t="str">
        <f aca="false">"2001-06-03"</f>
        <v>2001-06-03</v>
      </c>
      <c r="G659" s="8"/>
    </row>
    <row r="660" customFormat="false" ht="35" hidden="false" customHeight="true" outlineLevel="0" collapsed="false">
      <c r="A660" s="8" t="n">
        <v>658</v>
      </c>
      <c r="B660" s="9" t="str">
        <f aca="false">"57642023092413503756114"</f>
        <v>57642023092413503756114</v>
      </c>
      <c r="C660" s="9" t="s">
        <v>16</v>
      </c>
      <c r="D660" s="9" t="str">
        <f aca="false">"郑秋妹"</f>
        <v>郑秋妹</v>
      </c>
      <c r="E660" s="9" t="str">
        <f aca="false">"女"</f>
        <v>女</v>
      </c>
      <c r="F660" s="9" t="str">
        <f aca="false">"1996-04-04"</f>
        <v>1996-04-04</v>
      </c>
      <c r="G660" s="8"/>
    </row>
    <row r="661" customFormat="false" ht="35" hidden="false" customHeight="true" outlineLevel="0" collapsed="false">
      <c r="A661" s="8" t="n">
        <v>659</v>
      </c>
      <c r="B661" s="9" t="str">
        <f aca="false">"57642023092413532456123"</f>
        <v>57642023092413532456123</v>
      </c>
      <c r="C661" s="9" t="s">
        <v>16</v>
      </c>
      <c r="D661" s="9" t="str">
        <f aca="false">"陈振环"</f>
        <v>陈振环</v>
      </c>
      <c r="E661" s="9" t="str">
        <f aca="false">"女"</f>
        <v>女</v>
      </c>
      <c r="F661" s="9" t="str">
        <f aca="false">"2000-10-20"</f>
        <v>2000-10-20</v>
      </c>
      <c r="G661" s="8"/>
    </row>
    <row r="662" customFormat="false" ht="35" hidden="false" customHeight="true" outlineLevel="0" collapsed="false">
      <c r="A662" s="8" t="n">
        <v>660</v>
      </c>
      <c r="B662" s="9" t="str">
        <f aca="false">"57642023092414060756160"</f>
        <v>57642023092414060756160</v>
      </c>
      <c r="C662" s="9" t="s">
        <v>16</v>
      </c>
      <c r="D662" s="9" t="str">
        <f aca="false">"何精花"</f>
        <v>何精花</v>
      </c>
      <c r="E662" s="9" t="str">
        <f aca="false">"女"</f>
        <v>女</v>
      </c>
      <c r="F662" s="9" t="str">
        <f aca="false">"2003-09-13"</f>
        <v>2003-09-13</v>
      </c>
      <c r="G662" s="8"/>
    </row>
    <row r="663" customFormat="false" ht="35" hidden="false" customHeight="true" outlineLevel="0" collapsed="false">
      <c r="A663" s="8" t="n">
        <v>661</v>
      </c>
      <c r="B663" s="9" t="str">
        <f aca="false">"57642023092413384856087"</f>
        <v>57642023092413384856087</v>
      </c>
      <c r="C663" s="9" t="s">
        <v>16</v>
      </c>
      <c r="D663" s="9" t="str">
        <f aca="false">"王淑晔"</f>
        <v>王淑晔</v>
      </c>
      <c r="E663" s="9" t="str">
        <f aca="false">"女"</f>
        <v>女</v>
      </c>
      <c r="F663" s="9" t="str">
        <f aca="false">"1996-03-17"</f>
        <v>1996-03-17</v>
      </c>
      <c r="G663" s="8"/>
    </row>
    <row r="664" customFormat="false" ht="35" hidden="false" customHeight="true" outlineLevel="0" collapsed="false">
      <c r="A664" s="8" t="n">
        <v>662</v>
      </c>
      <c r="B664" s="9" t="str">
        <f aca="false">"57642023092219302653075"</f>
        <v>57642023092219302653075</v>
      </c>
      <c r="C664" s="9" t="s">
        <v>16</v>
      </c>
      <c r="D664" s="9" t="str">
        <f aca="false">"颜佳佳"</f>
        <v>颜佳佳</v>
      </c>
      <c r="E664" s="9" t="str">
        <f aca="false">"女"</f>
        <v>女</v>
      </c>
      <c r="F664" s="9" t="str">
        <f aca="false">"1999-03-23"</f>
        <v>1999-03-23</v>
      </c>
      <c r="G664" s="8"/>
    </row>
    <row r="665" customFormat="false" ht="35" hidden="false" customHeight="true" outlineLevel="0" collapsed="false">
      <c r="A665" s="8" t="n">
        <v>663</v>
      </c>
      <c r="B665" s="9" t="str">
        <f aca="false">"57642023092414474356265"</f>
        <v>57642023092414474356265</v>
      </c>
      <c r="C665" s="9" t="s">
        <v>16</v>
      </c>
      <c r="D665" s="9" t="str">
        <f aca="false">"罗茜"</f>
        <v>罗茜</v>
      </c>
      <c r="E665" s="9" t="str">
        <f aca="false">"女"</f>
        <v>女</v>
      </c>
      <c r="F665" s="9" t="str">
        <f aca="false">"2000-10-08"</f>
        <v>2000-10-08</v>
      </c>
      <c r="G665" s="8"/>
    </row>
    <row r="666" customFormat="false" ht="35" hidden="false" customHeight="true" outlineLevel="0" collapsed="false">
      <c r="A666" s="8" t="n">
        <v>664</v>
      </c>
      <c r="B666" s="9" t="str">
        <f aca="false">"57642023091912374542871"</f>
        <v>57642023091912374542871</v>
      </c>
      <c r="C666" s="9" t="s">
        <v>16</v>
      </c>
      <c r="D666" s="9" t="str">
        <f aca="false">"吉才军"</f>
        <v>吉才军</v>
      </c>
      <c r="E666" s="9" t="str">
        <f aca="false">"男"</f>
        <v>男</v>
      </c>
      <c r="F666" s="9" t="str">
        <f aca="false">"1999-10-09"</f>
        <v>1999-10-09</v>
      </c>
      <c r="G666" s="8"/>
    </row>
    <row r="667" customFormat="false" ht="35" hidden="false" customHeight="true" outlineLevel="0" collapsed="false">
      <c r="A667" s="8" t="n">
        <v>665</v>
      </c>
      <c r="B667" s="9" t="str">
        <f aca="false">"57642023092323112255105"</f>
        <v>57642023092323112255105</v>
      </c>
      <c r="C667" s="9" t="s">
        <v>16</v>
      </c>
      <c r="D667" s="9" t="str">
        <f aca="false">"吴荟荟"</f>
        <v>吴荟荟</v>
      </c>
      <c r="E667" s="9" t="str">
        <f aca="false">"女"</f>
        <v>女</v>
      </c>
      <c r="F667" s="9" t="str">
        <f aca="false">"2001-04-03"</f>
        <v>2001-04-03</v>
      </c>
      <c r="G667" s="8"/>
    </row>
    <row r="668" customFormat="false" ht="35" hidden="false" customHeight="true" outlineLevel="0" collapsed="false">
      <c r="A668" s="8" t="n">
        <v>666</v>
      </c>
      <c r="B668" s="9" t="str">
        <f aca="false">"57642023092415165056354"</f>
        <v>57642023092415165056354</v>
      </c>
      <c r="C668" s="9" t="s">
        <v>16</v>
      </c>
      <c r="D668" s="9" t="str">
        <f aca="false">"顾雪娟"</f>
        <v>顾雪娟</v>
      </c>
      <c r="E668" s="9" t="str">
        <f aca="false">"女"</f>
        <v>女</v>
      </c>
      <c r="F668" s="9" t="str">
        <f aca="false">"1999-06-27"</f>
        <v>1999-06-27</v>
      </c>
      <c r="G668" s="8"/>
    </row>
    <row r="669" customFormat="false" ht="35" hidden="false" customHeight="true" outlineLevel="0" collapsed="false">
      <c r="A669" s="8" t="n">
        <v>667</v>
      </c>
      <c r="B669" s="9" t="str">
        <f aca="false">"57642023092215204252440"</f>
        <v>57642023092215204252440</v>
      </c>
      <c r="C669" s="9" t="s">
        <v>16</v>
      </c>
      <c r="D669" s="9" t="str">
        <f aca="false">"杜尚枝"</f>
        <v>杜尚枝</v>
      </c>
      <c r="E669" s="9" t="str">
        <f aca="false">"女"</f>
        <v>女</v>
      </c>
      <c r="F669" s="9" t="str">
        <f aca="false">"1993-09-19"</f>
        <v>1993-09-19</v>
      </c>
      <c r="G669" s="8"/>
    </row>
    <row r="670" customFormat="false" ht="35" hidden="false" customHeight="true" outlineLevel="0" collapsed="false">
      <c r="A670" s="8" t="n">
        <v>668</v>
      </c>
      <c r="B670" s="9" t="str">
        <f aca="false">"57642023092312363454025"</f>
        <v>57642023092312363454025</v>
      </c>
      <c r="C670" s="9" t="s">
        <v>16</v>
      </c>
      <c r="D670" s="9" t="str">
        <f aca="false">"盛湘雨"</f>
        <v>盛湘雨</v>
      </c>
      <c r="E670" s="9" t="str">
        <f aca="false">"女"</f>
        <v>女</v>
      </c>
      <c r="F670" s="9" t="str">
        <f aca="false">"2001-07"</f>
        <v>2001-07</v>
      </c>
      <c r="G670" s="8"/>
    </row>
    <row r="671" customFormat="false" ht="35" hidden="false" customHeight="true" outlineLevel="0" collapsed="false">
      <c r="A671" s="8" t="n">
        <v>669</v>
      </c>
      <c r="B671" s="9" t="str">
        <f aca="false">"57642023092320031054873"</f>
        <v>57642023092320031054873</v>
      </c>
      <c r="C671" s="9" t="s">
        <v>16</v>
      </c>
      <c r="D671" s="9" t="str">
        <f aca="false">"吴仁任"</f>
        <v>吴仁任</v>
      </c>
      <c r="E671" s="9" t="str">
        <f aca="false">"男"</f>
        <v>男</v>
      </c>
      <c r="F671" s="9" t="str">
        <f aca="false">"2001-08-09"</f>
        <v>2001-08-09</v>
      </c>
      <c r="G671" s="8"/>
    </row>
    <row r="672" customFormat="false" ht="35" hidden="false" customHeight="true" outlineLevel="0" collapsed="false">
      <c r="A672" s="8" t="n">
        <v>670</v>
      </c>
      <c r="B672" s="9" t="str">
        <f aca="false">"57642023092312354754020"</f>
        <v>57642023092312354754020</v>
      </c>
      <c r="C672" s="9" t="s">
        <v>16</v>
      </c>
      <c r="D672" s="9" t="str">
        <f aca="false">"符容惠"</f>
        <v>符容惠</v>
      </c>
      <c r="E672" s="9" t="str">
        <f aca="false">"女"</f>
        <v>女</v>
      </c>
      <c r="F672" s="9" t="str">
        <f aca="false">"1996-10-06"</f>
        <v>1996-10-06</v>
      </c>
      <c r="G672" s="8"/>
    </row>
    <row r="673" customFormat="false" ht="35" hidden="false" customHeight="true" outlineLevel="0" collapsed="false">
      <c r="A673" s="8" t="n">
        <v>671</v>
      </c>
      <c r="B673" s="9" t="str">
        <f aca="false">"57642023092416221956525"</f>
        <v>57642023092416221956525</v>
      </c>
      <c r="C673" s="9" t="s">
        <v>16</v>
      </c>
      <c r="D673" s="9" t="str">
        <f aca="false">"张淑丽"</f>
        <v>张淑丽</v>
      </c>
      <c r="E673" s="9" t="str">
        <f aca="false">"女"</f>
        <v>女</v>
      </c>
      <c r="F673" s="9" t="str">
        <f aca="false">"1996-09-15"</f>
        <v>1996-09-15</v>
      </c>
      <c r="G673" s="8"/>
    </row>
    <row r="674" customFormat="false" ht="35" hidden="false" customHeight="true" outlineLevel="0" collapsed="false">
      <c r="A674" s="8" t="n">
        <v>672</v>
      </c>
      <c r="B674" s="9" t="str">
        <f aca="false">"57642023092416140756507"</f>
        <v>57642023092416140756507</v>
      </c>
      <c r="C674" s="9" t="s">
        <v>16</v>
      </c>
      <c r="D674" s="9" t="str">
        <f aca="false">"吴钟芬"</f>
        <v>吴钟芬</v>
      </c>
      <c r="E674" s="9" t="str">
        <f aca="false">"女"</f>
        <v>女</v>
      </c>
      <c r="F674" s="9" t="str">
        <f aca="false">"1997-01-10"</f>
        <v>1997-01-10</v>
      </c>
      <c r="G674" s="8"/>
    </row>
    <row r="675" customFormat="false" ht="35" hidden="false" customHeight="true" outlineLevel="0" collapsed="false">
      <c r="A675" s="8" t="n">
        <v>673</v>
      </c>
      <c r="B675" s="9" t="str">
        <f aca="false">"57642023092411064655666"</f>
        <v>57642023092411064655666</v>
      </c>
      <c r="C675" s="9" t="s">
        <v>16</v>
      </c>
      <c r="D675" s="9" t="str">
        <f aca="false">"石晓燕"</f>
        <v>石晓燕</v>
      </c>
      <c r="E675" s="9" t="str">
        <f aca="false">"女"</f>
        <v>女</v>
      </c>
      <c r="F675" s="9" t="str">
        <f aca="false">"1994-07-22"</f>
        <v>1994-07-22</v>
      </c>
      <c r="G675" s="8"/>
    </row>
    <row r="676" customFormat="false" ht="35" hidden="false" customHeight="true" outlineLevel="0" collapsed="false">
      <c r="A676" s="8" t="n">
        <v>674</v>
      </c>
      <c r="B676" s="9" t="str">
        <f aca="false">"57642023092416553156627"</f>
        <v>57642023092416553156627</v>
      </c>
      <c r="C676" s="9" t="s">
        <v>16</v>
      </c>
      <c r="D676" s="9" t="str">
        <f aca="false">"羊淑梅"</f>
        <v>羊淑梅</v>
      </c>
      <c r="E676" s="9" t="str">
        <f aca="false">"女"</f>
        <v>女</v>
      </c>
      <c r="F676" s="9" t="str">
        <f aca="false">"2001-10-08"</f>
        <v>2001-10-08</v>
      </c>
      <c r="G676" s="8"/>
    </row>
    <row r="677" customFormat="false" ht="35" hidden="false" customHeight="true" outlineLevel="0" collapsed="false">
      <c r="A677" s="8" t="n">
        <v>675</v>
      </c>
      <c r="B677" s="9" t="str">
        <f aca="false">"57642023092417174556691"</f>
        <v>57642023092417174556691</v>
      </c>
      <c r="C677" s="9" t="s">
        <v>16</v>
      </c>
      <c r="D677" s="9" t="str">
        <f aca="false">"苏良真"</f>
        <v>苏良真</v>
      </c>
      <c r="E677" s="9" t="str">
        <f aca="false">"女"</f>
        <v>女</v>
      </c>
      <c r="F677" s="9" t="str">
        <f aca="false">"1999-10-24"</f>
        <v>1999-10-24</v>
      </c>
      <c r="G677" s="8"/>
    </row>
    <row r="678" customFormat="false" ht="35" hidden="false" customHeight="true" outlineLevel="0" collapsed="false">
      <c r="A678" s="8" t="n">
        <v>676</v>
      </c>
      <c r="B678" s="9" t="str">
        <f aca="false">"57642023092417305756709"</f>
        <v>57642023092417305756709</v>
      </c>
      <c r="C678" s="9" t="s">
        <v>16</v>
      </c>
      <c r="D678" s="9" t="str">
        <f aca="false">"符小进"</f>
        <v>符小进</v>
      </c>
      <c r="E678" s="9" t="str">
        <f aca="false">"男"</f>
        <v>男</v>
      </c>
      <c r="F678" s="9" t="str">
        <f aca="false">"2001-01-12"</f>
        <v>2001-01-12</v>
      </c>
      <c r="G678" s="8"/>
    </row>
    <row r="679" customFormat="false" ht="35" hidden="false" customHeight="true" outlineLevel="0" collapsed="false">
      <c r="A679" s="8" t="n">
        <v>677</v>
      </c>
      <c r="B679" s="9" t="str">
        <f aca="false">"57642023092322294655050"</f>
        <v>57642023092322294655050</v>
      </c>
      <c r="C679" s="9" t="s">
        <v>16</v>
      </c>
      <c r="D679" s="9" t="str">
        <f aca="false">"李海苗"</f>
        <v>李海苗</v>
      </c>
      <c r="E679" s="9" t="str">
        <f aca="false">"女"</f>
        <v>女</v>
      </c>
      <c r="F679" s="9" t="str">
        <f aca="false">"2000-12-26"</f>
        <v>2000-12-26</v>
      </c>
      <c r="G679" s="8"/>
    </row>
    <row r="680" customFormat="false" ht="35" hidden="false" customHeight="true" outlineLevel="0" collapsed="false">
      <c r="A680" s="8" t="n">
        <v>678</v>
      </c>
      <c r="B680" s="9" t="str">
        <f aca="false">"57642023091915140543382"</f>
        <v>57642023091915140543382</v>
      </c>
      <c r="C680" s="9" t="s">
        <v>16</v>
      </c>
      <c r="D680" s="9" t="str">
        <f aca="false">"郑欣惠"</f>
        <v>郑欣惠</v>
      </c>
      <c r="E680" s="9" t="str">
        <f aca="false">"女"</f>
        <v>女</v>
      </c>
      <c r="F680" s="9" t="str">
        <f aca="false">"1990-02-12"</f>
        <v>1990-02-12</v>
      </c>
      <c r="G680" s="8"/>
    </row>
    <row r="681" customFormat="false" ht="35" hidden="false" customHeight="true" outlineLevel="0" collapsed="false">
      <c r="A681" s="8" t="n">
        <v>679</v>
      </c>
      <c r="B681" s="9" t="str">
        <f aca="false">"57642023092414290356217"</f>
        <v>57642023092414290356217</v>
      </c>
      <c r="C681" s="9" t="s">
        <v>16</v>
      </c>
      <c r="D681" s="9" t="str">
        <f aca="false">"饶付鑫"</f>
        <v>饶付鑫</v>
      </c>
      <c r="E681" s="9" t="str">
        <f aca="false">"男"</f>
        <v>男</v>
      </c>
      <c r="F681" s="9" t="str">
        <f aca="false">"2002-01-08"</f>
        <v>2002-01-08</v>
      </c>
      <c r="G681" s="8"/>
    </row>
    <row r="682" customFormat="false" ht="35" hidden="false" customHeight="true" outlineLevel="0" collapsed="false">
      <c r="A682" s="8" t="n">
        <v>680</v>
      </c>
      <c r="B682" s="9" t="str">
        <f aca="false">"57642023092211163051631"</f>
        <v>57642023092211163051631</v>
      </c>
      <c r="C682" s="9" t="s">
        <v>16</v>
      </c>
      <c r="D682" s="9" t="str">
        <f aca="false">"王蕾"</f>
        <v>王蕾</v>
      </c>
      <c r="E682" s="9" t="str">
        <f aca="false">"女"</f>
        <v>女</v>
      </c>
      <c r="F682" s="9" t="str">
        <f aca="false">"1996-11-15"</f>
        <v>1996-11-15</v>
      </c>
      <c r="G682" s="8"/>
    </row>
    <row r="683" customFormat="false" ht="35" hidden="false" customHeight="true" outlineLevel="0" collapsed="false">
      <c r="A683" s="8" t="n">
        <v>681</v>
      </c>
      <c r="B683" s="9" t="str">
        <f aca="false">"57642023092117455149871"</f>
        <v>57642023092117455149871</v>
      </c>
      <c r="C683" s="9" t="s">
        <v>16</v>
      </c>
      <c r="D683" s="9" t="str">
        <f aca="false">"田必豪"</f>
        <v>田必豪</v>
      </c>
      <c r="E683" s="9" t="str">
        <f aca="false">"男"</f>
        <v>男</v>
      </c>
      <c r="F683" s="9" t="str">
        <f aca="false">"1998-05-04"</f>
        <v>1998-05-04</v>
      </c>
      <c r="G683" s="8"/>
    </row>
    <row r="684" customFormat="false" ht="35" hidden="false" customHeight="true" outlineLevel="0" collapsed="false">
      <c r="A684" s="8" t="n">
        <v>682</v>
      </c>
      <c r="B684" s="9" t="str">
        <f aca="false">"57642023092414564256294"</f>
        <v>57642023092414564256294</v>
      </c>
      <c r="C684" s="9" t="s">
        <v>16</v>
      </c>
      <c r="D684" s="9" t="str">
        <f aca="false">"黄阿青"</f>
        <v>黄阿青</v>
      </c>
      <c r="E684" s="9" t="str">
        <f aca="false">"女"</f>
        <v>女</v>
      </c>
      <c r="F684" s="9" t="str">
        <f aca="false">"1995-09-19"</f>
        <v>1995-09-19</v>
      </c>
      <c r="G684" s="8"/>
    </row>
    <row r="685" customFormat="false" ht="35" hidden="false" customHeight="true" outlineLevel="0" collapsed="false">
      <c r="A685" s="8" t="n">
        <v>683</v>
      </c>
      <c r="B685" s="9" t="str">
        <f aca="false">"57642023092419105256923"</f>
        <v>57642023092419105256923</v>
      </c>
      <c r="C685" s="9" t="s">
        <v>16</v>
      </c>
      <c r="D685" s="9" t="str">
        <f aca="false">"符转"</f>
        <v>符转</v>
      </c>
      <c r="E685" s="9" t="str">
        <f aca="false">"女"</f>
        <v>女</v>
      </c>
      <c r="F685" s="9" t="str">
        <f aca="false">"1996-02-28"</f>
        <v>1996-02-28</v>
      </c>
      <c r="G685" s="8"/>
    </row>
    <row r="686" customFormat="false" ht="35" hidden="false" customHeight="true" outlineLevel="0" collapsed="false">
      <c r="A686" s="8" t="n">
        <v>684</v>
      </c>
      <c r="B686" s="9" t="str">
        <f aca="false">"57642023092418261556829"</f>
        <v>57642023092418261556829</v>
      </c>
      <c r="C686" s="9" t="s">
        <v>16</v>
      </c>
      <c r="D686" s="9" t="str">
        <f aca="false">"李英桂"</f>
        <v>李英桂</v>
      </c>
      <c r="E686" s="9" t="str">
        <f aca="false">"女"</f>
        <v>女</v>
      </c>
      <c r="F686" s="9" t="str">
        <f aca="false">"1993-08-09"</f>
        <v>1993-08-09</v>
      </c>
      <c r="G686" s="8"/>
    </row>
    <row r="687" customFormat="false" ht="35" hidden="false" customHeight="true" outlineLevel="0" collapsed="false">
      <c r="A687" s="8" t="n">
        <v>685</v>
      </c>
      <c r="B687" s="9" t="str">
        <f aca="false">"57642023092111445948805"</f>
        <v>57642023092111445948805</v>
      </c>
      <c r="C687" s="9" t="s">
        <v>16</v>
      </c>
      <c r="D687" s="9" t="str">
        <f aca="false">"陈不三"</f>
        <v>陈不三</v>
      </c>
      <c r="E687" s="9" t="str">
        <f aca="false">"男"</f>
        <v>男</v>
      </c>
      <c r="F687" s="9" t="str">
        <f aca="false">"2001-08-20"</f>
        <v>2001-08-20</v>
      </c>
      <c r="G687" s="8"/>
    </row>
    <row r="688" customFormat="false" ht="35" hidden="false" customHeight="true" outlineLevel="0" collapsed="false">
      <c r="A688" s="8" t="n">
        <v>686</v>
      </c>
      <c r="B688" s="9" t="str">
        <f aca="false">"57642023092418575256887"</f>
        <v>57642023092418575256887</v>
      </c>
      <c r="C688" s="9" t="s">
        <v>16</v>
      </c>
      <c r="D688" s="9" t="str">
        <f aca="false">"王亚珠"</f>
        <v>王亚珠</v>
      </c>
      <c r="E688" s="9" t="str">
        <f aca="false">"女"</f>
        <v>女</v>
      </c>
      <c r="F688" s="9" t="str">
        <f aca="false">"1999-05-05"</f>
        <v>1999-05-05</v>
      </c>
      <c r="G688" s="8"/>
    </row>
    <row r="689" customFormat="false" ht="35" hidden="false" customHeight="true" outlineLevel="0" collapsed="false">
      <c r="A689" s="8" t="n">
        <v>687</v>
      </c>
      <c r="B689" s="9" t="str">
        <f aca="false">"57642023092413003355992"</f>
        <v>57642023092413003355992</v>
      </c>
      <c r="C689" s="9" t="s">
        <v>16</v>
      </c>
      <c r="D689" s="9" t="str">
        <f aca="false">"张裕龙"</f>
        <v>张裕龙</v>
      </c>
      <c r="E689" s="9" t="str">
        <f aca="false">"男"</f>
        <v>男</v>
      </c>
      <c r="F689" s="9" t="str">
        <f aca="false">"2000-07-27"</f>
        <v>2000-07-27</v>
      </c>
      <c r="G689" s="8"/>
    </row>
    <row r="690" customFormat="false" ht="35" hidden="false" customHeight="true" outlineLevel="0" collapsed="false">
      <c r="A690" s="8" t="n">
        <v>688</v>
      </c>
      <c r="B690" s="9" t="str">
        <f aca="false">"57642023091920273344446"</f>
        <v>57642023091920273344446</v>
      </c>
      <c r="C690" s="9" t="s">
        <v>16</v>
      </c>
      <c r="D690" s="9" t="str">
        <f aca="false">"罗欣然"</f>
        <v>罗欣然</v>
      </c>
      <c r="E690" s="9" t="str">
        <f aca="false">"女"</f>
        <v>女</v>
      </c>
      <c r="F690" s="9" t="str">
        <f aca="false">"1999-03-23"</f>
        <v>1999-03-23</v>
      </c>
      <c r="G690" s="8"/>
    </row>
    <row r="691" customFormat="false" ht="35" hidden="false" customHeight="true" outlineLevel="0" collapsed="false">
      <c r="A691" s="8" t="n">
        <v>689</v>
      </c>
      <c r="B691" s="9" t="str">
        <f aca="false">"57642023092419510957031"</f>
        <v>57642023092419510957031</v>
      </c>
      <c r="C691" s="9" t="s">
        <v>16</v>
      </c>
      <c r="D691" s="9" t="str">
        <f aca="false">"周翔"</f>
        <v>周翔</v>
      </c>
      <c r="E691" s="9" t="str">
        <f aca="false">"女"</f>
        <v>女</v>
      </c>
      <c r="F691" s="9" t="str">
        <f aca="false">"1996-08-15"</f>
        <v>1996-08-15</v>
      </c>
      <c r="G691" s="8"/>
    </row>
    <row r="692" customFormat="false" ht="35" hidden="false" customHeight="true" outlineLevel="0" collapsed="false">
      <c r="A692" s="8" t="n">
        <v>690</v>
      </c>
      <c r="B692" s="9" t="str">
        <f aca="false">"57642023092411575955811"</f>
        <v>57642023092411575955811</v>
      </c>
      <c r="C692" s="9" t="s">
        <v>16</v>
      </c>
      <c r="D692" s="9" t="str">
        <f aca="false">"朱珍珍"</f>
        <v>朱珍珍</v>
      </c>
      <c r="E692" s="9" t="str">
        <f aca="false">"女"</f>
        <v>女</v>
      </c>
      <c r="F692" s="9" t="str">
        <f aca="false">"2001-11-28"</f>
        <v>2001-11-28</v>
      </c>
      <c r="G692" s="8"/>
    </row>
    <row r="693" customFormat="false" ht="35" hidden="false" customHeight="true" outlineLevel="0" collapsed="false">
      <c r="A693" s="8" t="n">
        <v>691</v>
      </c>
      <c r="B693" s="9" t="str">
        <f aca="false">"57642023092418590656890"</f>
        <v>57642023092418590656890</v>
      </c>
      <c r="C693" s="9" t="s">
        <v>16</v>
      </c>
      <c r="D693" s="9" t="str">
        <f aca="false">"王槐微"</f>
        <v>王槐微</v>
      </c>
      <c r="E693" s="9" t="str">
        <f aca="false">"女"</f>
        <v>女</v>
      </c>
      <c r="F693" s="9" t="str">
        <f aca="false">"2001-09-25"</f>
        <v>2001-09-25</v>
      </c>
      <c r="G693" s="8"/>
    </row>
    <row r="694" customFormat="false" ht="35" hidden="false" customHeight="true" outlineLevel="0" collapsed="false">
      <c r="A694" s="8" t="n">
        <v>692</v>
      </c>
      <c r="B694" s="9" t="str">
        <f aca="false">"57642023092416431156583"</f>
        <v>57642023092416431156583</v>
      </c>
      <c r="C694" s="9" t="s">
        <v>16</v>
      </c>
      <c r="D694" s="9" t="str">
        <f aca="false">"李精恋"</f>
        <v>李精恋</v>
      </c>
      <c r="E694" s="9" t="str">
        <f aca="false">"女"</f>
        <v>女</v>
      </c>
      <c r="F694" s="9" t="str">
        <f aca="false">"2001-01-11"</f>
        <v>2001-01-11</v>
      </c>
      <c r="G694" s="8"/>
    </row>
    <row r="695" customFormat="false" ht="35" hidden="false" customHeight="true" outlineLevel="0" collapsed="false">
      <c r="A695" s="8" t="n">
        <v>693</v>
      </c>
      <c r="B695" s="9" t="str">
        <f aca="false">"57642023092420055357072"</f>
        <v>57642023092420055357072</v>
      </c>
      <c r="C695" s="9" t="s">
        <v>16</v>
      </c>
      <c r="D695" s="9" t="str">
        <f aca="false">"刘芽"</f>
        <v>刘芽</v>
      </c>
      <c r="E695" s="9" t="str">
        <f aca="false">"女"</f>
        <v>女</v>
      </c>
      <c r="F695" s="9" t="str">
        <f aca="false">"1997-12-25"</f>
        <v>1997-12-25</v>
      </c>
      <c r="G695" s="8"/>
    </row>
    <row r="696" customFormat="false" ht="35" hidden="false" customHeight="true" outlineLevel="0" collapsed="false">
      <c r="A696" s="8" t="n">
        <v>694</v>
      </c>
      <c r="B696" s="9" t="str">
        <f aca="false">"57642023092414420956252"</f>
        <v>57642023092414420956252</v>
      </c>
      <c r="C696" s="9" t="s">
        <v>16</v>
      </c>
      <c r="D696" s="9" t="str">
        <f aca="false">"余其玲"</f>
        <v>余其玲</v>
      </c>
      <c r="E696" s="9" t="str">
        <f aca="false">"女"</f>
        <v>女</v>
      </c>
      <c r="F696" s="9" t="str">
        <f aca="false">"2001-02-23"</f>
        <v>2001-02-23</v>
      </c>
      <c r="G696" s="8"/>
    </row>
    <row r="697" customFormat="false" ht="35" hidden="false" customHeight="true" outlineLevel="0" collapsed="false">
      <c r="A697" s="8" t="n">
        <v>695</v>
      </c>
      <c r="B697" s="9" t="str">
        <f aca="false">"57642023092420284357131"</f>
        <v>57642023092420284357131</v>
      </c>
      <c r="C697" s="9" t="s">
        <v>16</v>
      </c>
      <c r="D697" s="9" t="str">
        <f aca="false">"王来南"</f>
        <v>王来南</v>
      </c>
      <c r="E697" s="9" t="str">
        <f aca="false">"女"</f>
        <v>女</v>
      </c>
      <c r="F697" s="9" t="str">
        <f aca="false">"1999-10-31"</f>
        <v>1999-10-31</v>
      </c>
      <c r="G697" s="8"/>
    </row>
    <row r="698" customFormat="false" ht="35" hidden="false" customHeight="true" outlineLevel="0" collapsed="false">
      <c r="A698" s="8" t="n">
        <v>696</v>
      </c>
      <c r="B698" s="9" t="str">
        <f aca="false">"57642023092420332057143"</f>
        <v>57642023092420332057143</v>
      </c>
      <c r="C698" s="9" t="s">
        <v>16</v>
      </c>
      <c r="D698" s="9" t="str">
        <f aca="false">"赵丽"</f>
        <v>赵丽</v>
      </c>
      <c r="E698" s="9" t="str">
        <f aca="false">"女"</f>
        <v>女</v>
      </c>
      <c r="F698" s="9" t="str">
        <f aca="false">"2002-11-08"</f>
        <v>2002-11-08</v>
      </c>
      <c r="G698" s="8"/>
    </row>
    <row r="699" customFormat="false" ht="35" hidden="false" customHeight="true" outlineLevel="0" collapsed="false">
      <c r="A699" s="8" t="n">
        <v>697</v>
      </c>
      <c r="B699" s="9" t="str">
        <f aca="false">"57642023092420363157154"</f>
        <v>57642023092420363157154</v>
      </c>
      <c r="C699" s="9" t="s">
        <v>16</v>
      </c>
      <c r="D699" s="9" t="str">
        <f aca="false">"王榕秀"</f>
        <v>王榕秀</v>
      </c>
      <c r="E699" s="9" t="str">
        <f aca="false">"女"</f>
        <v>女</v>
      </c>
      <c r="F699" s="9" t="str">
        <f aca="false">"1998-04-27"</f>
        <v>1998-04-27</v>
      </c>
      <c r="G699" s="8"/>
    </row>
    <row r="700" customFormat="false" ht="35" hidden="false" customHeight="true" outlineLevel="0" collapsed="false">
      <c r="A700" s="8" t="n">
        <v>698</v>
      </c>
      <c r="B700" s="9" t="str">
        <f aca="false">"57642023092312004153945"</f>
        <v>57642023092312004153945</v>
      </c>
      <c r="C700" s="9" t="s">
        <v>16</v>
      </c>
      <c r="D700" s="9" t="str">
        <f aca="false">"符亮霞"</f>
        <v>符亮霞</v>
      </c>
      <c r="E700" s="9" t="str">
        <f aca="false">"女"</f>
        <v>女</v>
      </c>
      <c r="F700" s="9" t="str">
        <f aca="false">"2001-08-02"</f>
        <v>2001-08-02</v>
      </c>
      <c r="G700" s="8"/>
    </row>
    <row r="701" customFormat="false" ht="35" hidden="false" customHeight="true" outlineLevel="0" collapsed="false">
      <c r="A701" s="8" t="n">
        <v>699</v>
      </c>
      <c r="B701" s="9" t="str">
        <f aca="false">"57642023091909365241488"</f>
        <v>57642023091909365241488</v>
      </c>
      <c r="C701" s="9" t="s">
        <v>16</v>
      </c>
      <c r="D701" s="9" t="str">
        <f aca="false">"黄泽伟"</f>
        <v>黄泽伟</v>
      </c>
      <c r="E701" s="9" t="str">
        <f aca="false">"男"</f>
        <v>男</v>
      </c>
      <c r="F701" s="9" t="str">
        <f aca="false">"2002-06-28"</f>
        <v>2002-06-28</v>
      </c>
      <c r="G701" s="8"/>
    </row>
    <row r="702" customFormat="false" ht="35" hidden="false" customHeight="true" outlineLevel="0" collapsed="false">
      <c r="A702" s="8" t="n">
        <v>700</v>
      </c>
      <c r="B702" s="9" t="str">
        <f aca="false">"57642023092421123357274"</f>
        <v>57642023092421123357274</v>
      </c>
      <c r="C702" s="9" t="s">
        <v>16</v>
      </c>
      <c r="D702" s="9" t="str">
        <f aca="false">"黄冰冰"</f>
        <v>黄冰冰</v>
      </c>
      <c r="E702" s="9" t="str">
        <f aca="false">"女"</f>
        <v>女</v>
      </c>
      <c r="F702" s="9" t="str">
        <f aca="false">"2002-01-25"</f>
        <v>2002-01-25</v>
      </c>
      <c r="G702" s="8"/>
    </row>
    <row r="703" customFormat="false" ht="35" hidden="false" customHeight="true" outlineLevel="0" collapsed="false">
      <c r="A703" s="8" t="n">
        <v>701</v>
      </c>
      <c r="B703" s="9" t="str">
        <f aca="false">"57642023092421111157271"</f>
        <v>57642023092421111157271</v>
      </c>
      <c r="C703" s="9" t="s">
        <v>16</v>
      </c>
      <c r="D703" s="9" t="str">
        <f aca="false">"陈求娜"</f>
        <v>陈求娜</v>
      </c>
      <c r="E703" s="9" t="str">
        <f aca="false">"女"</f>
        <v>女</v>
      </c>
      <c r="F703" s="9" t="str">
        <f aca="false">"1999-10-07"</f>
        <v>1999-10-07</v>
      </c>
      <c r="G703" s="8"/>
    </row>
    <row r="704" customFormat="false" ht="35" hidden="false" customHeight="true" outlineLevel="0" collapsed="false">
      <c r="A704" s="8" t="n">
        <v>702</v>
      </c>
      <c r="B704" s="9" t="str">
        <f aca="false">"57642023092212534351954"</f>
        <v>57642023092212534351954</v>
      </c>
      <c r="C704" s="9" t="s">
        <v>16</v>
      </c>
      <c r="D704" s="9" t="str">
        <f aca="false">"汪昭乐"</f>
        <v>汪昭乐</v>
      </c>
      <c r="E704" s="9" t="str">
        <f aca="false">"男"</f>
        <v>男</v>
      </c>
      <c r="F704" s="9" t="str">
        <f aca="false">"2002-03-20"</f>
        <v>2002-03-20</v>
      </c>
      <c r="G704" s="8"/>
    </row>
    <row r="705" customFormat="false" ht="35" hidden="false" customHeight="true" outlineLevel="0" collapsed="false">
      <c r="A705" s="8" t="n">
        <v>703</v>
      </c>
      <c r="B705" s="9" t="str">
        <f aca="false">"57642023092421020957241"</f>
        <v>57642023092421020957241</v>
      </c>
      <c r="C705" s="9" t="s">
        <v>16</v>
      </c>
      <c r="D705" s="9" t="str">
        <f aca="false">"冯周璐"</f>
        <v>冯周璐</v>
      </c>
      <c r="E705" s="9" t="str">
        <f aca="false">"女"</f>
        <v>女</v>
      </c>
      <c r="F705" s="9" t="str">
        <f aca="false">"1998-07-12"</f>
        <v>1998-07-12</v>
      </c>
      <c r="G705" s="8"/>
    </row>
    <row r="706" customFormat="false" ht="35" hidden="false" customHeight="true" outlineLevel="0" collapsed="false">
      <c r="A706" s="8" t="n">
        <v>704</v>
      </c>
      <c r="B706" s="9" t="str">
        <f aca="false">"57642023092318485754766"</f>
        <v>57642023092318485754766</v>
      </c>
      <c r="C706" s="9" t="s">
        <v>16</v>
      </c>
      <c r="D706" s="9" t="str">
        <f aca="false">"黎贵丽"</f>
        <v>黎贵丽</v>
      </c>
      <c r="E706" s="9" t="str">
        <f aca="false">"女"</f>
        <v>女</v>
      </c>
      <c r="F706" s="9" t="str">
        <f aca="false">"2001-11-10"</f>
        <v>2001-11-10</v>
      </c>
      <c r="G706" s="8"/>
    </row>
    <row r="707" customFormat="false" ht="35" hidden="false" customHeight="true" outlineLevel="0" collapsed="false">
      <c r="A707" s="8" t="n">
        <v>705</v>
      </c>
      <c r="B707" s="9" t="str">
        <f aca="false">"57642023092407373155171"</f>
        <v>57642023092407373155171</v>
      </c>
      <c r="C707" s="9" t="s">
        <v>16</v>
      </c>
      <c r="D707" s="9" t="str">
        <f aca="false">"李美菊"</f>
        <v>李美菊</v>
      </c>
      <c r="E707" s="9" t="str">
        <f aca="false">"女"</f>
        <v>女</v>
      </c>
      <c r="F707" s="9" t="str">
        <f aca="false">"1998-09-04"</f>
        <v>1998-09-04</v>
      </c>
      <c r="G707" s="8"/>
    </row>
    <row r="708" customFormat="false" ht="35" hidden="false" customHeight="true" outlineLevel="0" collapsed="false">
      <c r="A708" s="8" t="n">
        <v>706</v>
      </c>
      <c r="B708" s="9" t="str">
        <f aca="false">"57642023092008193445108"</f>
        <v>57642023092008193445108</v>
      </c>
      <c r="C708" s="9" t="s">
        <v>16</v>
      </c>
      <c r="D708" s="9" t="str">
        <f aca="false">"符亮亮"</f>
        <v>符亮亮</v>
      </c>
      <c r="E708" s="9" t="str">
        <f aca="false">"女"</f>
        <v>女</v>
      </c>
      <c r="F708" s="9" t="str">
        <f aca="false">"1997-06-08"</f>
        <v>1997-06-08</v>
      </c>
      <c r="G708" s="8"/>
    </row>
    <row r="709" customFormat="false" ht="35" hidden="false" customHeight="true" outlineLevel="0" collapsed="false">
      <c r="A709" s="8" t="n">
        <v>707</v>
      </c>
      <c r="B709" s="9" t="str">
        <f aca="false">"57642023092420153557093"</f>
        <v>57642023092420153557093</v>
      </c>
      <c r="C709" s="9" t="s">
        <v>16</v>
      </c>
      <c r="D709" s="9" t="str">
        <f aca="false">"韦理君"</f>
        <v>韦理君</v>
      </c>
      <c r="E709" s="9" t="str">
        <f aca="false">"女"</f>
        <v>女</v>
      </c>
      <c r="F709" s="9" t="str">
        <f aca="false">"1995-05-05"</f>
        <v>1995-05-05</v>
      </c>
      <c r="G709" s="8"/>
    </row>
    <row r="710" customFormat="false" ht="35" hidden="false" customHeight="true" outlineLevel="0" collapsed="false">
      <c r="A710" s="8" t="n">
        <v>708</v>
      </c>
      <c r="B710" s="9" t="str">
        <f aca="false">"57642023092420350457148"</f>
        <v>57642023092420350457148</v>
      </c>
      <c r="C710" s="9" t="s">
        <v>16</v>
      </c>
      <c r="D710" s="9" t="str">
        <f aca="false">"王晓颖"</f>
        <v>王晓颖</v>
      </c>
      <c r="E710" s="9" t="str">
        <f aca="false">"女"</f>
        <v>女</v>
      </c>
      <c r="F710" s="9" t="str">
        <f aca="false">"2002-07-25"</f>
        <v>2002-07-25</v>
      </c>
      <c r="G710" s="8"/>
    </row>
    <row r="711" customFormat="false" ht="35" hidden="false" customHeight="true" outlineLevel="0" collapsed="false">
      <c r="A711" s="8" t="n">
        <v>709</v>
      </c>
      <c r="B711" s="9" t="str">
        <f aca="false">"57642023092421525657397"</f>
        <v>57642023092421525657397</v>
      </c>
      <c r="C711" s="9" t="s">
        <v>16</v>
      </c>
      <c r="D711" s="9" t="str">
        <f aca="false">"董丽翠"</f>
        <v>董丽翠</v>
      </c>
      <c r="E711" s="9" t="str">
        <f aca="false">"女"</f>
        <v>女</v>
      </c>
      <c r="F711" s="9" t="str">
        <f aca="false">"2002-02-24"</f>
        <v>2002-02-24</v>
      </c>
      <c r="G711" s="8"/>
    </row>
    <row r="712" customFormat="false" ht="35" hidden="false" customHeight="true" outlineLevel="0" collapsed="false">
      <c r="A712" s="8" t="n">
        <v>710</v>
      </c>
      <c r="B712" s="9" t="str">
        <f aca="false">"57642023092421541557402"</f>
        <v>57642023092421541557402</v>
      </c>
      <c r="C712" s="9" t="s">
        <v>16</v>
      </c>
      <c r="D712" s="9" t="str">
        <f aca="false">"曾玉沙"</f>
        <v>曾玉沙</v>
      </c>
      <c r="E712" s="9" t="str">
        <f aca="false">"女"</f>
        <v>女</v>
      </c>
      <c r="F712" s="9" t="str">
        <f aca="false">"1999-01-16"</f>
        <v>1999-01-16</v>
      </c>
      <c r="G712" s="8"/>
    </row>
    <row r="713" customFormat="false" ht="35" hidden="false" customHeight="true" outlineLevel="0" collapsed="false">
      <c r="A713" s="8" t="n">
        <v>711</v>
      </c>
      <c r="B713" s="9" t="str">
        <f aca="false">"57642023091916424643752"</f>
        <v>57642023091916424643752</v>
      </c>
      <c r="C713" s="9" t="s">
        <v>16</v>
      </c>
      <c r="D713" s="9" t="str">
        <f aca="false">"胡江燕"</f>
        <v>胡江燕</v>
      </c>
      <c r="E713" s="9" t="str">
        <f aca="false">"女"</f>
        <v>女</v>
      </c>
      <c r="F713" s="9" t="str">
        <f aca="false">"2001-03-20"</f>
        <v>2001-03-20</v>
      </c>
      <c r="G713" s="8"/>
    </row>
    <row r="714" customFormat="false" ht="35" hidden="false" customHeight="true" outlineLevel="0" collapsed="false">
      <c r="A714" s="8" t="n">
        <v>712</v>
      </c>
      <c r="B714" s="9" t="str">
        <f aca="false">"57642023092420374357160"</f>
        <v>57642023092420374357160</v>
      </c>
      <c r="C714" s="9" t="s">
        <v>16</v>
      </c>
      <c r="D714" s="9" t="str">
        <f aca="false">"文羽"</f>
        <v>文羽</v>
      </c>
      <c r="E714" s="9" t="str">
        <f aca="false">"男"</f>
        <v>男</v>
      </c>
      <c r="F714" s="9" t="str">
        <f aca="false">"2001-03-10"</f>
        <v>2001-03-10</v>
      </c>
      <c r="G714" s="8"/>
    </row>
    <row r="715" customFormat="false" ht="35" hidden="false" customHeight="true" outlineLevel="0" collapsed="false">
      <c r="A715" s="8" t="n">
        <v>713</v>
      </c>
      <c r="B715" s="9" t="str">
        <f aca="false">"57642023092422114857469"</f>
        <v>57642023092422114857469</v>
      </c>
      <c r="C715" s="9" t="s">
        <v>16</v>
      </c>
      <c r="D715" s="9" t="str">
        <f aca="false">"石霞"</f>
        <v>石霞</v>
      </c>
      <c r="E715" s="9" t="str">
        <f aca="false">"女"</f>
        <v>女</v>
      </c>
      <c r="F715" s="9" t="str">
        <f aca="false">"1999-10-16"</f>
        <v>1999-10-16</v>
      </c>
      <c r="G715" s="8"/>
    </row>
    <row r="716" customFormat="false" ht="35" hidden="false" customHeight="true" outlineLevel="0" collapsed="false">
      <c r="A716" s="8" t="n">
        <v>714</v>
      </c>
      <c r="B716" s="9" t="str">
        <f aca="false">"57642023092411412755763"</f>
        <v>57642023092411412755763</v>
      </c>
      <c r="C716" s="9" t="s">
        <v>16</v>
      </c>
      <c r="D716" s="9" t="str">
        <f aca="false">"刘亚听"</f>
        <v>刘亚听</v>
      </c>
      <c r="E716" s="9" t="str">
        <f aca="false">"女"</f>
        <v>女</v>
      </c>
      <c r="F716" s="9" t="str">
        <f aca="false">"1994-05-08"</f>
        <v>1994-05-08</v>
      </c>
      <c r="G716" s="8"/>
    </row>
    <row r="717" customFormat="false" ht="35" hidden="false" customHeight="true" outlineLevel="0" collapsed="false">
      <c r="A717" s="8" t="n">
        <v>715</v>
      </c>
      <c r="B717" s="9" t="str">
        <f aca="false">"57642023092420170357098"</f>
        <v>57642023092420170357098</v>
      </c>
      <c r="C717" s="9" t="s">
        <v>16</v>
      </c>
      <c r="D717" s="9" t="str">
        <f aca="false">"王冰沁"</f>
        <v>王冰沁</v>
      </c>
      <c r="E717" s="9" t="str">
        <f aca="false">"女"</f>
        <v>女</v>
      </c>
      <c r="F717" s="9" t="str">
        <f aca="false">"2002-02-28"</f>
        <v>2002-02-28</v>
      </c>
      <c r="G717" s="8"/>
    </row>
    <row r="718" customFormat="false" ht="35" hidden="false" customHeight="true" outlineLevel="0" collapsed="false">
      <c r="A718" s="8" t="n">
        <v>716</v>
      </c>
      <c r="B718" s="9" t="str">
        <f aca="false">"57642023092421442257375"</f>
        <v>57642023092421442257375</v>
      </c>
      <c r="C718" s="9" t="s">
        <v>16</v>
      </c>
      <c r="D718" s="9" t="str">
        <f aca="false">"符男"</f>
        <v>符男</v>
      </c>
      <c r="E718" s="9" t="str">
        <f aca="false">"女"</f>
        <v>女</v>
      </c>
      <c r="F718" s="9" t="str">
        <f aca="false">"1997-05-25"</f>
        <v>1997-05-25</v>
      </c>
      <c r="G718" s="8"/>
    </row>
    <row r="719" customFormat="false" ht="35" hidden="false" customHeight="true" outlineLevel="0" collapsed="false">
      <c r="A719" s="8" t="n">
        <v>717</v>
      </c>
      <c r="B719" s="9" t="str">
        <f aca="false">"57642023092422090057458"</f>
        <v>57642023092422090057458</v>
      </c>
      <c r="C719" s="9" t="s">
        <v>16</v>
      </c>
      <c r="D719" s="9" t="str">
        <f aca="false">"王金月"</f>
        <v>王金月</v>
      </c>
      <c r="E719" s="9" t="str">
        <f aca="false">"女"</f>
        <v>女</v>
      </c>
      <c r="F719" s="9" t="str">
        <f aca="false">"2000-03-26"</f>
        <v>2000-03-26</v>
      </c>
      <c r="G719" s="8"/>
    </row>
    <row r="720" customFormat="false" ht="35" hidden="false" customHeight="true" outlineLevel="0" collapsed="false">
      <c r="A720" s="8" t="n">
        <v>718</v>
      </c>
      <c r="B720" s="9" t="str">
        <f aca="false">"57642023092421413357366"</f>
        <v>57642023092421413357366</v>
      </c>
      <c r="C720" s="9" t="s">
        <v>16</v>
      </c>
      <c r="D720" s="9" t="str">
        <f aca="false">"廖凌"</f>
        <v>廖凌</v>
      </c>
      <c r="E720" s="9" t="str">
        <f aca="false">"女"</f>
        <v>女</v>
      </c>
      <c r="F720" s="9" t="str">
        <f aca="false">"1992-07-10"</f>
        <v>1992-07-10</v>
      </c>
      <c r="G720" s="8"/>
    </row>
    <row r="721" customFormat="false" ht="35" hidden="false" customHeight="true" outlineLevel="0" collapsed="false">
      <c r="A721" s="8" t="n">
        <v>719</v>
      </c>
      <c r="B721" s="9" t="str">
        <f aca="false">"57642023092422205257495"</f>
        <v>57642023092422205257495</v>
      </c>
      <c r="C721" s="9" t="s">
        <v>16</v>
      </c>
      <c r="D721" s="9" t="str">
        <f aca="false">"黎琼完"</f>
        <v>黎琼完</v>
      </c>
      <c r="E721" s="9" t="str">
        <f aca="false">"女"</f>
        <v>女</v>
      </c>
      <c r="F721" s="9" t="str">
        <f aca="false">"2000-03-16"</f>
        <v>2000-03-16</v>
      </c>
      <c r="G721" s="8"/>
    </row>
    <row r="722" customFormat="false" ht="35" hidden="false" customHeight="true" outlineLevel="0" collapsed="false">
      <c r="A722" s="8" t="n">
        <v>720</v>
      </c>
      <c r="B722" s="9" t="str">
        <f aca="false">"57642023092422300157518"</f>
        <v>57642023092422300157518</v>
      </c>
      <c r="C722" s="9" t="s">
        <v>16</v>
      </c>
      <c r="D722" s="9" t="str">
        <f aca="false">"黎秀丽"</f>
        <v>黎秀丽</v>
      </c>
      <c r="E722" s="9" t="str">
        <f aca="false">"女"</f>
        <v>女</v>
      </c>
      <c r="F722" s="9" t="str">
        <f aca="false">"1996-04-05"</f>
        <v>1996-04-05</v>
      </c>
      <c r="G722" s="8"/>
    </row>
    <row r="723" customFormat="false" ht="35" hidden="false" customHeight="true" outlineLevel="0" collapsed="false">
      <c r="A723" s="8" t="n">
        <v>721</v>
      </c>
      <c r="B723" s="9" t="str">
        <f aca="false">"57642023092419242656954"</f>
        <v>57642023092419242656954</v>
      </c>
      <c r="C723" s="9" t="s">
        <v>16</v>
      </c>
      <c r="D723" s="9" t="str">
        <f aca="false">"陈转女"</f>
        <v>陈转女</v>
      </c>
      <c r="E723" s="9" t="str">
        <f aca="false">"女"</f>
        <v>女</v>
      </c>
      <c r="F723" s="9" t="str">
        <f aca="false">"2001-02-09"</f>
        <v>2001-02-09</v>
      </c>
      <c r="G723" s="8"/>
    </row>
    <row r="724" customFormat="false" ht="35" hidden="false" customHeight="true" outlineLevel="0" collapsed="false">
      <c r="A724" s="8" t="n">
        <v>722</v>
      </c>
      <c r="B724" s="9" t="str">
        <f aca="false">"57642023092421321157334"</f>
        <v>57642023092421321157334</v>
      </c>
      <c r="C724" s="9" t="s">
        <v>16</v>
      </c>
      <c r="D724" s="9" t="str">
        <f aca="false">"王蕊蕊"</f>
        <v>王蕊蕊</v>
      </c>
      <c r="E724" s="9" t="str">
        <f aca="false">"女"</f>
        <v>女</v>
      </c>
      <c r="F724" s="9" t="str">
        <f aca="false">"2002-05-15"</f>
        <v>2002-05-15</v>
      </c>
      <c r="G724" s="8"/>
    </row>
    <row r="725" customFormat="false" ht="35" hidden="false" customHeight="true" outlineLevel="0" collapsed="false">
      <c r="A725" s="8" t="n">
        <v>723</v>
      </c>
      <c r="B725" s="9" t="str">
        <f aca="false">"57642023092423094057616"</f>
        <v>57642023092423094057616</v>
      </c>
      <c r="C725" s="9" t="s">
        <v>16</v>
      </c>
      <c r="D725" s="9" t="str">
        <f aca="false">"吴松岭"</f>
        <v>吴松岭</v>
      </c>
      <c r="E725" s="9" t="str">
        <f aca="false">"女"</f>
        <v>女</v>
      </c>
      <c r="F725" s="9" t="str">
        <f aca="false">"1999-07-03"</f>
        <v>1999-07-03</v>
      </c>
      <c r="G725" s="8"/>
    </row>
    <row r="726" customFormat="false" ht="35" hidden="false" customHeight="true" outlineLevel="0" collapsed="false">
      <c r="A726" s="8" t="n">
        <v>724</v>
      </c>
      <c r="B726" s="9" t="str">
        <f aca="false">"57642023092220500153208"</f>
        <v>57642023092220500153208</v>
      </c>
      <c r="C726" s="9" t="s">
        <v>16</v>
      </c>
      <c r="D726" s="9" t="str">
        <f aca="false">"吴婉雅"</f>
        <v>吴婉雅</v>
      </c>
      <c r="E726" s="9" t="str">
        <f aca="false">"女"</f>
        <v>女</v>
      </c>
      <c r="F726" s="9" t="str">
        <f aca="false">"2002-02-18"</f>
        <v>2002-02-18</v>
      </c>
      <c r="G726" s="8"/>
    </row>
    <row r="727" customFormat="false" ht="35" hidden="false" customHeight="true" outlineLevel="0" collapsed="false">
      <c r="A727" s="8" t="n">
        <v>725</v>
      </c>
      <c r="B727" s="9" t="str">
        <f aca="false">"57642023092423283957664"</f>
        <v>57642023092423283957664</v>
      </c>
      <c r="C727" s="9" t="s">
        <v>16</v>
      </c>
      <c r="D727" s="9" t="str">
        <f aca="false">"黄金秀"</f>
        <v>黄金秀</v>
      </c>
      <c r="E727" s="9" t="str">
        <f aca="false">"女"</f>
        <v>女</v>
      </c>
      <c r="F727" s="9" t="str">
        <f aca="false">"1998-08-24"</f>
        <v>1998-08-24</v>
      </c>
      <c r="G727" s="8"/>
    </row>
    <row r="728" customFormat="false" ht="35" hidden="false" customHeight="true" outlineLevel="0" collapsed="false">
      <c r="A728" s="8" t="n">
        <v>726</v>
      </c>
      <c r="B728" s="9" t="str">
        <f aca="false">"57642023092423165657636"</f>
        <v>57642023092423165657636</v>
      </c>
      <c r="C728" s="9" t="s">
        <v>16</v>
      </c>
      <c r="D728" s="9" t="str">
        <f aca="false">"吴温存"</f>
        <v>吴温存</v>
      </c>
      <c r="E728" s="9" t="str">
        <f aca="false">"女"</f>
        <v>女</v>
      </c>
      <c r="F728" s="9" t="str">
        <f aca="false">"2000-08-12"</f>
        <v>2000-08-12</v>
      </c>
      <c r="G728" s="8"/>
    </row>
    <row r="729" customFormat="false" ht="35" hidden="false" customHeight="true" outlineLevel="0" collapsed="false">
      <c r="A729" s="8" t="n">
        <v>727</v>
      </c>
      <c r="B729" s="9" t="str">
        <f aca="false">"57642023092423495857692"</f>
        <v>57642023092423495857692</v>
      </c>
      <c r="C729" s="9" t="s">
        <v>16</v>
      </c>
      <c r="D729" s="9" t="str">
        <f aca="false">"吴倪"</f>
        <v>吴倪</v>
      </c>
      <c r="E729" s="9" t="str">
        <f aca="false">"女"</f>
        <v>女</v>
      </c>
      <c r="F729" s="9" t="str">
        <f aca="false">"2002-10-06"</f>
        <v>2002-10-06</v>
      </c>
      <c r="G729" s="8"/>
    </row>
    <row r="730" customFormat="false" ht="35" hidden="false" customHeight="true" outlineLevel="0" collapsed="false">
      <c r="A730" s="8" t="n">
        <v>728</v>
      </c>
      <c r="B730" s="9" t="str">
        <f aca="false">"57642023092310590753820"</f>
        <v>57642023092310590753820</v>
      </c>
      <c r="C730" s="9" t="s">
        <v>16</v>
      </c>
      <c r="D730" s="9" t="str">
        <f aca="false">"林昌苗"</f>
        <v>林昌苗</v>
      </c>
      <c r="E730" s="9" t="str">
        <f aca="false">"女"</f>
        <v>女</v>
      </c>
      <c r="F730" s="9" t="str">
        <f aca="false">"1999-02-08"</f>
        <v>1999-02-08</v>
      </c>
      <c r="G730" s="8"/>
    </row>
    <row r="731" customFormat="false" ht="35" hidden="false" customHeight="true" outlineLevel="0" collapsed="false">
      <c r="A731" s="8" t="n">
        <v>729</v>
      </c>
      <c r="B731" s="9" t="str">
        <f aca="false">"57642023092500012457702"</f>
        <v>57642023092500012457702</v>
      </c>
      <c r="C731" s="9" t="s">
        <v>16</v>
      </c>
      <c r="D731" s="9" t="str">
        <f aca="false">"李春姿"</f>
        <v>李春姿</v>
      </c>
      <c r="E731" s="9" t="str">
        <f aca="false">"女"</f>
        <v>女</v>
      </c>
      <c r="F731" s="9" t="str">
        <f aca="false">"2000-01-26"</f>
        <v>2000-01-26</v>
      </c>
      <c r="G731" s="8"/>
    </row>
    <row r="732" customFormat="false" ht="35" hidden="false" customHeight="true" outlineLevel="0" collapsed="false">
      <c r="A732" s="8" t="n">
        <v>730</v>
      </c>
      <c r="B732" s="9" t="str">
        <f aca="false">"57642023092500101857710"</f>
        <v>57642023092500101857710</v>
      </c>
      <c r="C732" s="9" t="s">
        <v>16</v>
      </c>
      <c r="D732" s="9" t="str">
        <f aca="false">"罗丹"</f>
        <v>罗丹</v>
      </c>
      <c r="E732" s="9" t="str">
        <f aca="false">"女"</f>
        <v>女</v>
      </c>
      <c r="F732" s="9" t="str">
        <f aca="false">"1997-07-16"</f>
        <v>1997-07-16</v>
      </c>
      <c r="G732" s="8"/>
    </row>
    <row r="733" customFormat="false" ht="35" hidden="false" customHeight="true" outlineLevel="0" collapsed="false">
      <c r="A733" s="8" t="n">
        <v>731</v>
      </c>
      <c r="B733" s="9" t="str">
        <f aca="false">"57642023092502291957762"</f>
        <v>57642023092502291957762</v>
      </c>
      <c r="C733" s="9" t="s">
        <v>16</v>
      </c>
      <c r="D733" s="9" t="str">
        <f aca="false">"王茹"</f>
        <v>王茹</v>
      </c>
      <c r="E733" s="9" t="str">
        <f aca="false">"女"</f>
        <v>女</v>
      </c>
      <c r="F733" s="9" t="str">
        <f aca="false">"1999-11-17"</f>
        <v>1999-11-17</v>
      </c>
      <c r="G733" s="8"/>
    </row>
    <row r="734" customFormat="false" ht="35" hidden="false" customHeight="true" outlineLevel="0" collapsed="false">
      <c r="A734" s="8" t="n">
        <v>732</v>
      </c>
      <c r="B734" s="9" t="str">
        <f aca="false">"57642023092502352357766"</f>
        <v>57642023092502352357766</v>
      </c>
      <c r="C734" s="9" t="s">
        <v>16</v>
      </c>
      <c r="D734" s="9" t="str">
        <f aca="false">"刘瑶"</f>
        <v>刘瑶</v>
      </c>
      <c r="E734" s="9" t="str">
        <f aca="false">"女"</f>
        <v>女</v>
      </c>
      <c r="F734" s="9" t="str">
        <f aca="false">"2000-08-23"</f>
        <v>2000-08-23</v>
      </c>
      <c r="G734" s="8"/>
    </row>
    <row r="735" customFormat="false" ht="35" hidden="false" customHeight="true" outlineLevel="0" collapsed="false">
      <c r="A735" s="8" t="n">
        <v>733</v>
      </c>
      <c r="B735" s="9" t="str">
        <f aca="false">"57642023092507114257790"</f>
        <v>57642023092507114257790</v>
      </c>
      <c r="C735" s="9" t="s">
        <v>16</v>
      </c>
      <c r="D735" s="9" t="str">
        <f aca="false">"符耀鹏"</f>
        <v>符耀鹏</v>
      </c>
      <c r="E735" s="9" t="str">
        <f aca="false">"男"</f>
        <v>男</v>
      </c>
      <c r="F735" s="9" t="str">
        <f aca="false">"1998-12-06"</f>
        <v>1998-12-06</v>
      </c>
      <c r="G735" s="8"/>
    </row>
    <row r="736" customFormat="false" ht="35" hidden="false" customHeight="true" outlineLevel="0" collapsed="false">
      <c r="A736" s="8" t="n">
        <v>734</v>
      </c>
      <c r="B736" s="9" t="str">
        <f aca="false">"57642023092422023757433"</f>
        <v>57642023092422023757433</v>
      </c>
      <c r="C736" s="9" t="s">
        <v>16</v>
      </c>
      <c r="D736" s="9" t="str">
        <f aca="false">"张丽"</f>
        <v>张丽</v>
      </c>
      <c r="E736" s="9" t="str">
        <f aca="false">"女"</f>
        <v>女</v>
      </c>
      <c r="F736" s="9" t="str">
        <f aca="false">"2002-10-13"</f>
        <v>2002-10-13</v>
      </c>
      <c r="G736" s="8"/>
    </row>
    <row r="737" customFormat="false" ht="35" hidden="false" customHeight="true" outlineLevel="0" collapsed="false">
      <c r="A737" s="8" t="n">
        <v>735</v>
      </c>
      <c r="B737" s="9" t="str">
        <f aca="false">"57642023092507475357802"</f>
        <v>57642023092507475357802</v>
      </c>
      <c r="C737" s="9" t="s">
        <v>16</v>
      </c>
      <c r="D737" s="9" t="str">
        <f aca="false">"谢雪春"</f>
        <v>谢雪春</v>
      </c>
      <c r="E737" s="9" t="str">
        <f aca="false">"女"</f>
        <v>女</v>
      </c>
      <c r="F737" s="9" t="str">
        <f aca="false">"1999-08-11"</f>
        <v>1999-08-11</v>
      </c>
      <c r="G737" s="8"/>
    </row>
    <row r="738" customFormat="false" ht="35" hidden="false" customHeight="true" outlineLevel="0" collapsed="false">
      <c r="A738" s="8" t="n">
        <v>736</v>
      </c>
      <c r="B738" s="9" t="str">
        <f aca="false">"57642023092411342855745"</f>
        <v>57642023092411342855745</v>
      </c>
      <c r="C738" s="9" t="s">
        <v>16</v>
      </c>
      <c r="D738" s="9" t="str">
        <f aca="false">"符冬雪"</f>
        <v>符冬雪</v>
      </c>
      <c r="E738" s="9" t="str">
        <f aca="false">"女"</f>
        <v>女</v>
      </c>
      <c r="F738" s="9" t="str">
        <f aca="false">"2000-10-23"</f>
        <v>2000-10-23</v>
      </c>
      <c r="G738" s="8"/>
    </row>
    <row r="739" customFormat="false" ht="35" hidden="false" customHeight="true" outlineLevel="0" collapsed="false">
      <c r="A739" s="8" t="n">
        <v>737</v>
      </c>
      <c r="B739" s="9" t="str">
        <f aca="false">"57642023092411394855759"</f>
        <v>57642023092411394855759</v>
      </c>
      <c r="C739" s="9" t="s">
        <v>16</v>
      </c>
      <c r="D739" s="9" t="str">
        <f aca="false">"李淋淋"</f>
        <v>李淋淋</v>
      </c>
      <c r="E739" s="9" t="str">
        <f aca="false">"女"</f>
        <v>女</v>
      </c>
      <c r="F739" s="9" t="str">
        <f aca="false">"2000-07-09"</f>
        <v>2000-07-09</v>
      </c>
      <c r="G739" s="8"/>
    </row>
    <row r="740" customFormat="false" ht="35" hidden="false" customHeight="true" outlineLevel="0" collapsed="false">
      <c r="A740" s="8" t="n">
        <v>738</v>
      </c>
      <c r="B740" s="9" t="str">
        <f aca="false">"57642023092508062157819"</f>
        <v>57642023092508062157819</v>
      </c>
      <c r="C740" s="9" t="s">
        <v>16</v>
      </c>
      <c r="D740" s="9" t="str">
        <f aca="false">"符小拉"</f>
        <v>符小拉</v>
      </c>
      <c r="E740" s="9" t="str">
        <f aca="false">"女"</f>
        <v>女</v>
      </c>
      <c r="F740" s="9" t="str">
        <f aca="false">"1999-11-08"</f>
        <v>1999-11-08</v>
      </c>
      <c r="G740" s="8"/>
    </row>
    <row r="741" customFormat="false" ht="35" hidden="false" customHeight="true" outlineLevel="0" collapsed="false">
      <c r="A741" s="8" t="n">
        <v>739</v>
      </c>
      <c r="B741" s="9" t="str">
        <f aca="false">"57642023092508133257835"</f>
        <v>57642023092508133257835</v>
      </c>
      <c r="C741" s="9" t="s">
        <v>16</v>
      </c>
      <c r="D741" s="9" t="str">
        <f aca="false">"黄丽慈"</f>
        <v>黄丽慈</v>
      </c>
      <c r="E741" s="9" t="str">
        <f aca="false">"女"</f>
        <v>女</v>
      </c>
      <c r="F741" s="9" t="str">
        <f aca="false">"1999-02-16"</f>
        <v>1999-02-16</v>
      </c>
      <c r="G741" s="8"/>
    </row>
    <row r="742" customFormat="false" ht="35" hidden="false" customHeight="true" outlineLevel="0" collapsed="false">
      <c r="A742" s="8" t="n">
        <v>740</v>
      </c>
      <c r="B742" s="9" t="str">
        <f aca="false">"57642023092419140756935"</f>
        <v>57642023092419140756935</v>
      </c>
      <c r="C742" s="9" t="s">
        <v>16</v>
      </c>
      <c r="D742" s="9" t="str">
        <f aca="false">"郑彩娟"</f>
        <v>郑彩娟</v>
      </c>
      <c r="E742" s="9" t="str">
        <f aca="false">"女"</f>
        <v>女</v>
      </c>
      <c r="F742" s="9" t="str">
        <f aca="false">"2000-08-06"</f>
        <v>2000-08-06</v>
      </c>
      <c r="G742" s="8"/>
    </row>
    <row r="743" customFormat="false" ht="35" hidden="false" customHeight="true" outlineLevel="0" collapsed="false">
      <c r="A743" s="8" t="n">
        <v>741</v>
      </c>
      <c r="B743" s="9" t="str">
        <f aca="false">"57642023092001445945028"</f>
        <v>57642023092001445945028</v>
      </c>
      <c r="C743" s="9" t="s">
        <v>16</v>
      </c>
      <c r="D743" s="9" t="str">
        <f aca="false">"孙萍"</f>
        <v>孙萍</v>
      </c>
      <c r="E743" s="9" t="str">
        <f aca="false">"女"</f>
        <v>女</v>
      </c>
      <c r="F743" s="9" t="str">
        <f aca="false">"2002-04-08"</f>
        <v>2002-04-08</v>
      </c>
      <c r="G743" s="8"/>
    </row>
    <row r="744" customFormat="false" ht="35" hidden="false" customHeight="true" outlineLevel="0" collapsed="false">
      <c r="A744" s="8" t="n">
        <v>742</v>
      </c>
      <c r="B744" s="9" t="str">
        <f aca="false">"57642023092418592456891"</f>
        <v>57642023092418592456891</v>
      </c>
      <c r="C744" s="9" t="s">
        <v>16</v>
      </c>
      <c r="D744" s="9" t="str">
        <f aca="false">"殷泽苗"</f>
        <v>殷泽苗</v>
      </c>
      <c r="E744" s="9" t="str">
        <f aca="false">"女"</f>
        <v>女</v>
      </c>
      <c r="F744" s="9" t="str">
        <f aca="false">"1997-08-23"</f>
        <v>1997-08-23</v>
      </c>
      <c r="G744" s="8"/>
    </row>
    <row r="745" customFormat="false" ht="35" hidden="false" customHeight="true" outlineLevel="0" collapsed="false">
      <c r="A745" s="8" t="n">
        <v>743</v>
      </c>
      <c r="B745" s="9" t="str">
        <f aca="false">"57642023092509194258256"</f>
        <v>57642023092509194258256</v>
      </c>
      <c r="C745" s="9" t="s">
        <v>16</v>
      </c>
      <c r="D745" s="9" t="str">
        <f aca="false">"李可"</f>
        <v>李可</v>
      </c>
      <c r="E745" s="9" t="str">
        <f aca="false">"女"</f>
        <v>女</v>
      </c>
      <c r="F745" s="9" t="str">
        <f aca="false">"1999-10-07"</f>
        <v>1999-10-07</v>
      </c>
      <c r="G745" s="8"/>
    </row>
    <row r="746" customFormat="false" ht="35" hidden="false" customHeight="true" outlineLevel="0" collapsed="false">
      <c r="A746" s="8" t="n">
        <v>744</v>
      </c>
      <c r="B746" s="9" t="str">
        <f aca="false">"57642023092500331157723"</f>
        <v>57642023092500331157723</v>
      </c>
      <c r="C746" s="9" t="s">
        <v>16</v>
      </c>
      <c r="D746" s="9" t="str">
        <f aca="false">"周文慧"</f>
        <v>周文慧</v>
      </c>
      <c r="E746" s="9" t="str">
        <f aca="false">"女"</f>
        <v>女</v>
      </c>
      <c r="F746" s="9" t="str">
        <f aca="false">"2003-02-18"</f>
        <v>2003-02-18</v>
      </c>
      <c r="G746" s="8"/>
    </row>
    <row r="747" customFormat="false" ht="35" hidden="false" customHeight="true" outlineLevel="0" collapsed="false">
      <c r="A747" s="8" t="n">
        <v>745</v>
      </c>
      <c r="B747" s="9" t="str">
        <f aca="false">"57642023092509513258506"</f>
        <v>57642023092509513258506</v>
      </c>
      <c r="C747" s="9" t="s">
        <v>16</v>
      </c>
      <c r="D747" s="9" t="str">
        <f aca="false">"符雪紫"</f>
        <v>符雪紫</v>
      </c>
      <c r="E747" s="9" t="str">
        <f aca="false">"女"</f>
        <v>女</v>
      </c>
      <c r="F747" s="9" t="str">
        <f aca="false">"1998-11-09"</f>
        <v>1998-11-09</v>
      </c>
      <c r="G747" s="8"/>
    </row>
    <row r="748" customFormat="false" ht="35" hidden="false" customHeight="true" outlineLevel="0" collapsed="false">
      <c r="A748" s="8" t="n">
        <v>746</v>
      </c>
      <c r="B748" s="9" t="str">
        <f aca="false">"57642023092112213848884"</f>
        <v>57642023092112213848884</v>
      </c>
      <c r="C748" s="9" t="s">
        <v>16</v>
      </c>
      <c r="D748" s="9" t="str">
        <f aca="false">"董士眉"</f>
        <v>董士眉</v>
      </c>
      <c r="E748" s="9" t="str">
        <f aca="false">"女"</f>
        <v>女</v>
      </c>
      <c r="F748" s="9" t="str">
        <f aca="false">"1998-07-03"</f>
        <v>1998-07-03</v>
      </c>
      <c r="G748" s="8"/>
    </row>
    <row r="749" customFormat="false" ht="35" hidden="false" customHeight="true" outlineLevel="0" collapsed="false">
      <c r="A749" s="8" t="n">
        <v>747</v>
      </c>
      <c r="B749" s="9" t="str">
        <f aca="false">"57642023092421260557317"</f>
        <v>57642023092421260557317</v>
      </c>
      <c r="C749" s="9" t="s">
        <v>16</v>
      </c>
      <c r="D749" s="9" t="str">
        <f aca="false">"林杨雯"</f>
        <v>林杨雯</v>
      </c>
      <c r="E749" s="9" t="str">
        <f aca="false">"女"</f>
        <v>女</v>
      </c>
      <c r="F749" s="9" t="str">
        <f aca="false">"2001-11-17"</f>
        <v>2001-11-17</v>
      </c>
      <c r="G749" s="8"/>
    </row>
    <row r="750" customFormat="false" ht="35" hidden="false" customHeight="true" outlineLevel="0" collapsed="false">
      <c r="A750" s="8" t="n">
        <v>748</v>
      </c>
      <c r="B750" s="9" t="str">
        <f aca="false">"57642023092214045952168"</f>
        <v>57642023092214045952168</v>
      </c>
      <c r="C750" s="9" t="s">
        <v>16</v>
      </c>
      <c r="D750" s="9" t="str">
        <f aca="false">"陈佳云"</f>
        <v>陈佳云</v>
      </c>
      <c r="E750" s="9" t="str">
        <f aca="false">"女"</f>
        <v>女</v>
      </c>
      <c r="F750" s="9" t="str">
        <f aca="false">"1997-08-09"</f>
        <v>1997-08-09</v>
      </c>
      <c r="G750" s="8"/>
    </row>
    <row r="751" customFormat="false" ht="35" hidden="false" customHeight="true" outlineLevel="0" collapsed="false">
      <c r="A751" s="8" t="n">
        <v>749</v>
      </c>
      <c r="B751" s="9" t="str">
        <f aca="false">"57642023092509583458593"</f>
        <v>57642023092509583458593</v>
      </c>
      <c r="C751" s="9" t="s">
        <v>16</v>
      </c>
      <c r="D751" s="9" t="str">
        <f aca="false">"黄方文"</f>
        <v>黄方文</v>
      </c>
      <c r="E751" s="9" t="str">
        <f aca="false">"女"</f>
        <v>女</v>
      </c>
      <c r="F751" s="9" t="str">
        <f aca="false">"2000-03-01"</f>
        <v>2000-03-01</v>
      </c>
      <c r="G751" s="8"/>
    </row>
    <row r="752" customFormat="false" ht="35" hidden="false" customHeight="true" outlineLevel="0" collapsed="false">
      <c r="A752" s="8" t="n">
        <v>750</v>
      </c>
      <c r="B752" s="9" t="str">
        <f aca="false">"57642023092510095458673"</f>
        <v>57642023092510095458673</v>
      </c>
      <c r="C752" s="9" t="s">
        <v>16</v>
      </c>
      <c r="D752" s="9" t="str">
        <f aca="false">"唐月交"</f>
        <v>唐月交</v>
      </c>
      <c r="E752" s="9" t="str">
        <f aca="false">"女"</f>
        <v>女</v>
      </c>
      <c r="F752" s="9" t="str">
        <f aca="false">"2001-06-23"</f>
        <v>2001-06-23</v>
      </c>
      <c r="G752" s="8"/>
    </row>
    <row r="753" customFormat="false" ht="35" hidden="false" customHeight="true" outlineLevel="0" collapsed="false">
      <c r="A753" s="8" t="n">
        <v>751</v>
      </c>
      <c r="B753" s="9" t="str">
        <f aca="false">"57642023092414212256194"</f>
        <v>57642023092414212256194</v>
      </c>
      <c r="C753" s="9" t="s">
        <v>16</v>
      </c>
      <c r="D753" s="9" t="str">
        <f aca="false">"吉才妙"</f>
        <v>吉才妙</v>
      </c>
      <c r="E753" s="9" t="str">
        <f aca="false">"女"</f>
        <v>女</v>
      </c>
      <c r="F753" s="9" t="str">
        <f aca="false">"2001-11-15"</f>
        <v>2001-11-15</v>
      </c>
      <c r="G753" s="8"/>
    </row>
    <row r="754" customFormat="false" ht="35" hidden="false" customHeight="true" outlineLevel="0" collapsed="false">
      <c r="A754" s="8" t="n">
        <v>752</v>
      </c>
      <c r="B754" s="9" t="str">
        <f aca="false">"57642023092021351247791"</f>
        <v>57642023092021351247791</v>
      </c>
      <c r="C754" s="9" t="s">
        <v>16</v>
      </c>
      <c r="D754" s="9" t="str">
        <f aca="false">"黄小娜"</f>
        <v>黄小娜</v>
      </c>
      <c r="E754" s="9" t="str">
        <f aca="false">"女"</f>
        <v>女</v>
      </c>
      <c r="F754" s="9" t="str">
        <f aca="false">"1997-08-10"</f>
        <v>1997-08-10</v>
      </c>
      <c r="G754" s="8"/>
    </row>
    <row r="755" customFormat="false" ht="35" hidden="false" customHeight="true" outlineLevel="0" collapsed="false">
      <c r="A755" s="8" t="n">
        <v>753</v>
      </c>
      <c r="B755" s="9" t="str">
        <f aca="false">"57642023092509191658248"</f>
        <v>57642023092509191658248</v>
      </c>
      <c r="C755" s="9" t="s">
        <v>16</v>
      </c>
      <c r="D755" s="9" t="str">
        <f aca="false">"赵祝小"</f>
        <v>赵祝小</v>
      </c>
      <c r="E755" s="9" t="str">
        <f aca="false">"女"</f>
        <v>女</v>
      </c>
      <c r="F755" s="9" t="str">
        <f aca="false">"1999-10-20"</f>
        <v>1999-10-20</v>
      </c>
      <c r="G755" s="8"/>
    </row>
    <row r="756" customFormat="false" ht="35" hidden="false" customHeight="true" outlineLevel="0" collapsed="false">
      <c r="A756" s="8" t="n">
        <v>754</v>
      </c>
      <c r="B756" s="9" t="str">
        <f aca="false">"57642023092510432658980"</f>
        <v>57642023092510432658980</v>
      </c>
      <c r="C756" s="9" t="s">
        <v>16</v>
      </c>
      <c r="D756" s="9" t="str">
        <f aca="false">"张雪玲"</f>
        <v>张雪玲</v>
      </c>
      <c r="E756" s="9" t="str">
        <f aca="false">"女"</f>
        <v>女</v>
      </c>
      <c r="F756" s="9" t="str">
        <f aca="false">"2002-07-13"</f>
        <v>2002-07-13</v>
      </c>
      <c r="G756" s="8"/>
    </row>
    <row r="757" customFormat="false" ht="35" hidden="false" customHeight="true" outlineLevel="0" collapsed="false">
      <c r="A757" s="8" t="n">
        <v>755</v>
      </c>
      <c r="B757" s="9" t="str">
        <f aca="false">"57642023092414155156183"</f>
        <v>57642023092414155156183</v>
      </c>
      <c r="C757" s="9" t="s">
        <v>16</v>
      </c>
      <c r="D757" s="9" t="str">
        <f aca="false">"陈圣花"</f>
        <v>陈圣花</v>
      </c>
      <c r="E757" s="9" t="str">
        <f aca="false">"女"</f>
        <v>女</v>
      </c>
      <c r="F757" s="9" t="str">
        <f aca="false">"2001-01-20"</f>
        <v>2001-01-20</v>
      </c>
      <c r="G757" s="8"/>
    </row>
    <row r="758" customFormat="false" ht="35" hidden="false" customHeight="true" outlineLevel="0" collapsed="false">
      <c r="A758" s="8" t="n">
        <v>756</v>
      </c>
      <c r="B758" s="9" t="str">
        <f aca="false">"57642023092509225658282"</f>
        <v>57642023092509225658282</v>
      </c>
      <c r="C758" s="9" t="s">
        <v>16</v>
      </c>
      <c r="D758" s="9" t="str">
        <f aca="false">"林小婷"</f>
        <v>林小婷</v>
      </c>
      <c r="E758" s="9" t="str">
        <f aca="false">"女"</f>
        <v>女</v>
      </c>
      <c r="F758" s="9" t="str">
        <f aca="false">"1999-11-15"</f>
        <v>1999-11-15</v>
      </c>
      <c r="G758" s="8"/>
    </row>
    <row r="759" customFormat="false" ht="35" hidden="false" customHeight="true" outlineLevel="0" collapsed="false">
      <c r="A759" s="8" t="n">
        <v>757</v>
      </c>
      <c r="B759" s="9" t="str">
        <f aca="false">"57642023091909374541498"</f>
        <v>57642023091909374541498</v>
      </c>
      <c r="C759" s="9" t="s">
        <v>16</v>
      </c>
      <c r="D759" s="9" t="str">
        <f aca="false">"李玉兰"</f>
        <v>李玉兰</v>
      </c>
      <c r="E759" s="9" t="str">
        <f aca="false">"女"</f>
        <v>女</v>
      </c>
      <c r="F759" s="9" t="str">
        <f aca="false">"2001-04-30"</f>
        <v>2001-04-30</v>
      </c>
      <c r="G759" s="8"/>
    </row>
    <row r="760" customFormat="false" ht="35" hidden="false" customHeight="true" outlineLevel="0" collapsed="false">
      <c r="A760" s="8" t="n">
        <v>758</v>
      </c>
      <c r="B760" s="9" t="str">
        <f aca="false">"57642023092115000549302"</f>
        <v>57642023092115000549302</v>
      </c>
      <c r="C760" s="9" t="s">
        <v>16</v>
      </c>
      <c r="D760" s="9" t="str">
        <f aca="false">"徐月云"</f>
        <v>徐月云</v>
      </c>
      <c r="E760" s="9" t="str">
        <f aca="false">"女"</f>
        <v>女</v>
      </c>
      <c r="F760" s="9" t="str">
        <f aca="false">"1998-11-21"</f>
        <v>1998-11-21</v>
      </c>
      <c r="G760" s="8"/>
    </row>
    <row r="761" customFormat="false" ht="35" hidden="false" customHeight="true" outlineLevel="0" collapsed="false">
      <c r="A761" s="8" t="n">
        <v>759</v>
      </c>
      <c r="B761" s="9" t="str">
        <f aca="false">"57642023092009090345274"</f>
        <v>57642023092009090345274</v>
      </c>
      <c r="C761" s="9" t="s">
        <v>16</v>
      </c>
      <c r="D761" s="9" t="str">
        <f aca="false">"吴小娜"</f>
        <v>吴小娜</v>
      </c>
      <c r="E761" s="9" t="str">
        <f aca="false">"女"</f>
        <v>女</v>
      </c>
      <c r="F761" s="9" t="str">
        <f aca="false">"1998-10-10"</f>
        <v>1998-10-10</v>
      </c>
      <c r="G761" s="8"/>
    </row>
    <row r="762" customFormat="false" ht="35" hidden="false" customHeight="true" outlineLevel="0" collapsed="false">
      <c r="A762" s="8" t="n">
        <v>760</v>
      </c>
      <c r="B762" s="9" t="str">
        <f aca="false">"57642023092511132659215"</f>
        <v>57642023092511132659215</v>
      </c>
      <c r="C762" s="9" t="s">
        <v>16</v>
      </c>
      <c r="D762" s="9" t="str">
        <f aca="false">"钟鹏华"</f>
        <v>钟鹏华</v>
      </c>
      <c r="E762" s="9" t="str">
        <f aca="false">"女"</f>
        <v>女</v>
      </c>
      <c r="F762" s="9" t="str">
        <f aca="false">"1996-11-23"</f>
        <v>1996-11-23</v>
      </c>
      <c r="G762" s="8"/>
    </row>
    <row r="763" customFormat="false" ht="35" hidden="false" customHeight="true" outlineLevel="0" collapsed="false">
      <c r="A763" s="8" t="n">
        <v>761</v>
      </c>
      <c r="B763" s="9" t="str">
        <f aca="false">"57642023092510575959093"</f>
        <v>57642023092510575959093</v>
      </c>
      <c r="C763" s="9" t="s">
        <v>16</v>
      </c>
      <c r="D763" s="9" t="str">
        <f aca="false">"羊玉妍"</f>
        <v>羊玉妍</v>
      </c>
      <c r="E763" s="9" t="str">
        <f aca="false">"女"</f>
        <v>女</v>
      </c>
      <c r="F763" s="9" t="str">
        <f aca="false">"2000-05-12"</f>
        <v>2000-05-12</v>
      </c>
      <c r="G763" s="8"/>
    </row>
    <row r="764" customFormat="false" ht="35" hidden="false" customHeight="true" outlineLevel="0" collapsed="false">
      <c r="A764" s="8" t="n">
        <v>762</v>
      </c>
      <c r="B764" s="9" t="str">
        <f aca="false">"57642023092412024355832"</f>
        <v>57642023092412024355832</v>
      </c>
      <c r="C764" s="9" t="s">
        <v>16</v>
      </c>
      <c r="D764" s="9" t="str">
        <f aca="false">"李金燕"</f>
        <v>李金燕</v>
      </c>
      <c r="E764" s="9" t="str">
        <f aca="false">"女"</f>
        <v>女</v>
      </c>
      <c r="F764" s="9" t="str">
        <f aca="false">"1998-01-05"</f>
        <v>1998-01-05</v>
      </c>
      <c r="G764" s="8"/>
    </row>
    <row r="765" customFormat="false" ht="35" hidden="false" customHeight="true" outlineLevel="0" collapsed="false">
      <c r="A765" s="8" t="n">
        <v>763</v>
      </c>
      <c r="B765" s="9" t="str">
        <f aca="false">"57642023092508404757955"</f>
        <v>57642023092508404757955</v>
      </c>
      <c r="C765" s="9" t="s">
        <v>16</v>
      </c>
      <c r="D765" s="9" t="str">
        <f aca="false">"李国英"</f>
        <v>李国英</v>
      </c>
      <c r="E765" s="9" t="str">
        <f aca="false">"女"</f>
        <v>女</v>
      </c>
      <c r="F765" s="9" t="str">
        <f aca="false">"1999-06-17"</f>
        <v>1999-06-17</v>
      </c>
      <c r="G765" s="8"/>
    </row>
    <row r="766" customFormat="false" ht="35" hidden="false" customHeight="true" outlineLevel="0" collapsed="false">
      <c r="A766" s="8" t="n">
        <v>764</v>
      </c>
      <c r="B766" s="9" t="str">
        <f aca="false">"57642023092020434147640"</f>
        <v>57642023092020434147640</v>
      </c>
      <c r="C766" s="9" t="s">
        <v>16</v>
      </c>
      <c r="D766" s="9" t="str">
        <f aca="false">"董敬谅"</f>
        <v>董敬谅</v>
      </c>
      <c r="E766" s="9" t="str">
        <f aca="false">"女"</f>
        <v>女</v>
      </c>
      <c r="F766" s="9" t="str">
        <f aca="false">"2002-01-16"</f>
        <v>2002-01-16</v>
      </c>
      <c r="G766" s="8"/>
    </row>
    <row r="767" customFormat="false" ht="35" hidden="false" customHeight="true" outlineLevel="0" collapsed="false">
      <c r="A767" s="8" t="n">
        <v>765</v>
      </c>
      <c r="B767" s="9" t="str">
        <f aca="false">"57642023092510205458779"</f>
        <v>57642023092510205458779</v>
      </c>
      <c r="C767" s="9" t="s">
        <v>16</v>
      </c>
      <c r="D767" s="9" t="str">
        <f aca="false">"陈太枝"</f>
        <v>陈太枝</v>
      </c>
      <c r="E767" s="9" t="str">
        <f aca="false">"女"</f>
        <v>女</v>
      </c>
      <c r="F767" s="9" t="str">
        <f aca="false">"1997-03-26"</f>
        <v>1997-03-26</v>
      </c>
      <c r="G767" s="8"/>
    </row>
    <row r="768" customFormat="false" ht="35" hidden="false" customHeight="true" outlineLevel="0" collapsed="false">
      <c r="A768" s="8" t="n">
        <v>766</v>
      </c>
      <c r="B768" s="9" t="str">
        <f aca="false">"57642023091914535143295"</f>
        <v>57642023091914535143295</v>
      </c>
      <c r="C768" s="9" t="s">
        <v>16</v>
      </c>
      <c r="D768" s="9" t="str">
        <f aca="false">"唐益兰"</f>
        <v>唐益兰</v>
      </c>
      <c r="E768" s="9" t="str">
        <f aca="false">"女"</f>
        <v>女</v>
      </c>
      <c r="F768" s="9" t="str">
        <f aca="false">"2001-03-16"</f>
        <v>2001-03-16</v>
      </c>
      <c r="G768" s="8"/>
    </row>
    <row r="769" customFormat="false" ht="35" hidden="false" customHeight="true" outlineLevel="0" collapsed="false">
      <c r="A769" s="8" t="n">
        <v>767</v>
      </c>
      <c r="B769" s="9" t="str">
        <f aca="false">"57642023092511153359230"</f>
        <v>57642023092511153359230</v>
      </c>
      <c r="C769" s="9" t="s">
        <v>16</v>
      </c>
      <c r="D769" s="9" t="str">
        <f aca="false">"张小富"</f>
        <v>张小富</v>
      </c>
      <c r="E769" s="9" t="str">
        <f aca="false">"男"</f>
        <v>男</v>
      </c>
      <c r="F769" s="9" t="str">
        <f aca="false">"1998-03-25"</f>
        <v>1998-03-25</v>
      </c>
      <c r="G769" s="8"/>
    </row>
  </sheetData>
  <sheetProtection sheet="true" password="ccaf" object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01:06:42Z</dcterms:created>
  <dc:creator/>
  <dc:description/>
  <dc:language>en-US</dc:language>
  <cp:lastModifiedBy>Administrator</cp:lastModifiedBy>
  <dcterms:modified xsi:type="dcterms:W3CDTF">2023-10-10T07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95DB1AFEA4E6BB71F82EE034DD776_13</vt:lpwstr>
  </property>
  <property fmtid="{D5CDD505-2E9C-101B-9397-08002B2CF9AE}" pid="3" name="KSOProductBuildVer">
    <vt:lpwstr>2052-12.1.0.15374</vt:lpwstr>
  </property>
</Properties>
</file>